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lde" sheetId="1" state="visible" r:id="rId2"/>
    <sheet name="Puntuacion" sheetId="2" state="visible" r:id="rId3"/>
    <sheet name="Mayusculas" sheetId="3" state="visible" r:id="rId4"/>
    <sheet name="B-V" sheetId="4" state="visible" r:id="rId5"/>
    <sheet name="h" sheetId="5" state="visible" r:id="rId6"/>
    <sheet name="G-J" sheetId="6" state="visible" r:id="rId7"/>
    <sheet name="Ll-Y" sheetId="7" state="visible" r:id="rId8"/>
    <sheet name="M-n" sheetId="8" state="visible" r:id="rId9"/>
    <sheet name="C-z-q-k-d" sheetId="9" state="visible" r:id="rId10"/>
    <sheet name="Rr-r" sheetId="10" state="visible" r:id="rId11"/>
    <sheet name="X-s" sheetId="11" state="visible" r:id="rId12"/>
    <sheet name="Homofonas" sheetId="12" state="visible" r:id="rId13"/>
    <sheet name="Solo Agudas" sheetId="13" state="visible" r:id="rId14"/>
    <sheet name="Solo llanas" sheetId="14" state="visible" r:id="rId15"/>
    <sheet name="Solo Monosilabas" sheetId="15" state="visible" r:id="rId16"/>
    <sheet name="Solo Hiatos-Dipton-Tripton" sheetId="16" state="visible" r:id="rId17"/>
    <sheet name="Porques" sheetId="17" state="visible" r:id="rId18"/>
    <sheet name="Ha-a" sheetId="18" state="visible" r:id="rId19"/>
    <sheet name="gu" sheetId="19" state="visible" r:id="rId20"/>
    <sheet name="Totales" sheetId="20" state="visible" r:id="rId21"/>
    <sheet name="Imagenes Animada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9" uniqueCount="11948">
  <si>
    <t xml:space="preserve">La paciencia es una virt_d.</t>
  </si>
  <si>
    <t xml:space="preserve">u</t>
  </si>
  <si>
    <t xml:space="preserve">3º de Primaria</t>
  </si>
  <si>
    <t xml:space="preserve">virtud</t>
  </si>
  <si>
    <t xml:space="preserve">Mi mesa está aqu_.</t>
  </si>
  <si>
    <t xml:space="preserve">í</t>
  </si>
  <si>
    <t xml:space="preserve">aquí</t>
  </si>
  <si>
    <t xml:space="preserve">Me voy a asomar al balc_n.</t>
  </si>
  <si>
    <t xml:space="preserve">ó</t>
  </si>
  <si>
    <t xml:space="preserve">blacón</t>
  </si>
  <si>
    <t xml:space="preserve">Tiene que ven_r el mal tiempo.</t>
  </si>
  <si>
    <t xml:space="preserve">i</t>
  </si>
  <si>
    <t xml:space="preserve">venir</t>
  </si>
  <si>
    <t xml:space="preserve">Mi madre est_ en casa.</t>
  </si>
  <si>
    <t xml:space="preserve">á</t>
  </si>
  <si>
    <t xml:space="preserve">está</t>
  </si>
  <si>
    <t xml:space="preserve">Adem_s de llover, ha tronado.</t>
  </si>
  <si>
    <t xml:space="preserve">además</t>
  </si>
  <si>
    <t xml:space="preserve">Ayer, yo tir_ la basura al contenedor.</t>
  </si>
  <si>
    <t xml:space="preserve">é</t>
  </si>
  <si>
    <t xml:space="preserve">tiré</t>
  </si>
  <si>
    <t xml:space="preserve">¿Has visto a alg_n profesor?</t>
  </si>
  <si>
    <t xml:space="preserve">ú</t>
  </si>
  <si>
    <t xml:space="preserve">algún</t>
  </si>
  <si>
    <t xml:space="preserve">Canta este villancico: "Bel_n, campanas de ..."</t>
  </si>
  <si>
    <t xml:space="preserve">Belén</t>
  </si>
  <si>
    <t xml:space="preserve">Ayer me levant_ a las diez.</t>
  </si>
  <si>
    <t xml:space="preserve">levanté</t>
  </si>
  <si>
    <t xml:space="preserve">María fue la madre de Jes_s.</t>
  </si>
  <si>
    <t xml:space="preserve">Jesús</t>
  </si>
  <si>
    <t xml:space="preserve">No ha faltado ning_n alumno.</t>
  </si>
  <si>
    <t xml:space="preserve">ningún</t>
  </si>
  <si>
    <t xml:space="preserve">Voy detr_s de ti.</t>
  </si>
  <si>
    <t xml:space="preserve">detrás</t>
  </si>
  <si>
    <t xml:space="preserve">El coche volc_ por exceso de velocidad.</t>
  </si>
  <si>
    <t xml:space="preserve">volcó</t>
  </si>
  <si>
    <t xml:space="preserve">No debes romp_r los juguetes.</t>
  </si>
  <si>
    <t xml:space="preserve">e</t>
  </si>
  <si>
    <t xml:space="preserve">romper</t>
  </si>
  <si>
    <t xml:space="preserve">princip_l</t>
  </si>
  <si>
    <t xml:space="preserve">a</t>
  </si>
  <si>
    <t xml:space="preserve">principal</t>
  </si>
  <si>
    <t xml:space="preserve">Hay que saber escuch_r.</t>
  </si>
  <si>
    <t xml:space="preserve">escuchar</t>
  </si>
  <si>
    <t xml:space="preserve">Mañana vendr_ mi primo.</t>
  </si>
  <si>
    <t xml:space="preserve">vendrá</t>
  </si>
  <si>
    <t xml:space="preserve">Iremos a verte despu_s del partido.</t>
  </si>
  <si>
    <t xml:space="preserve">después</t>
  </si>
  <si>
    <t xml:space="preserve">Mi hermano es may_r que yo.</t>
  </si>
  <si>
    <t xml:space="preserve">o</t>
  </si>
  <si>
    <t xml:space="preserve">mayor</t>
  </si>
  <si>
    <t xml:space="preserve">Tengo que cuid_r de mi hermano pequeño.</t>
  </si>
  <si>
    <t xml:space="preserve">cuidar</t>
  </si>
  <si>
    <t xml:space="preserve">Voy a cog_r el cubo.</t>
  </si>
  <si>
    <t xml:space="preserve">coger</t>
  </si>
  <si>
    <t xml:space="preserve">Mi sal_d no es muy buena.</t>
  </si>
  <si>
    <t xml:space="preserve">salud</t>
  </si>
  <si>
    <t xml:space="preserve">Te he escrito en un trozo de pap_l.</t>
  </si>
  <si>
    <t xml:space="preserve">papel</t>
  </si>
  <si>
    <t xml:space="preserve">El suelo de mi casa es de m_rmol.</t>
  </si>
  <si>
    <t xml:space="preserve">mármol</t>
  </si>
  <si>
    <t xml:space="preserve">Este problema es dif_cil.</t>
  </si>
  <si>
    <t xml:space="preserve">difícil</t>
  </si>
  <si>
    <t xml:space="preserve">cast_ña</t>
  </si>
  <si>
    <t xml:space="preserve">castaña</t>
  </si>
  <si>
    <t xml:space="preserve">¡Cuidado con la carret_ra!</t>
  </si>
  <si>
    <t xml:space="preserve">carretera</t>
  </si>
  <si>
    <t xml:space="preserve">Se ha roto la s_lla.</t>
  </si>
  <si>
    <t xml:space="preserve">silla</t>
  </si>
  <si>
    <t xml:space="preserve">Siéntate en _sta mesa.</t>
  </si>
  <si>
    <t xml:space="preserve">esta</t>
  </si>
  <si>
    <t xml:space="preserve">No t_res nada al suelo.</t>
  </si>
  <si>
    <t xml:space="preserve">tires</t>
  </si>
  <si>
    <t xml:space="preserve">Siéntate en _ste sillón.</t>
  </si>
  <si>
    <t xml:space="preserve">este</t>
  </si>
  <si>
    <t xml:space="preserve">Esta medic_na me sienta mal.</t>
  </si>
  <si>
    <t xml:space="preserve">medicina</t>
  </si>
  <si>
    <t xml:space="preserve">Escribe las cantidades con c_fras.</t>
  </si>
  <si>
    <t xml:space="preserve">cifras</t>
  </si>
  <si>
    <t xml:space="preserve">Est_y enfermo.</t>
  </si>
  <si>
    <t xml:space="preserve">estoy</t>
  </si>
  <si>
    <t xml:space="preserve">El far_l se ha apagado.</t>
  </si>
  <si>
    <t xml:space="preserve">4º de Primaria</t>
  </si>
  <si>
    <t xml:space="preserve">farol</t>
  </si>
  <si>
    <t xml:space="preserve">Para comprenderte, necesito una aclaraci_n.</t>
  </si>
  <si>
    <t xml:space="preserve">aclaración</t>
  </si>
  <si>
    <t xml:space="preserve">Voy a cantar una canci_n.</t>
  </si>
  <si>
    <t xml:space="preserve">canción</t>
  </si>
  <si>
    <t xml:space="preserve">sustitu_r</t>
  </si>
  <si>
    <t xml:space="preserve">sustituir</t>
  </si>
  <si>
    <t xml:space="preserve">destru_r</t>
  </si>
  <si>
    <t xml:space="preserve">destruir</t>
  </si>
  <si>
    <t xml:space="preserve">constru_r</t>
  </si>
  <si>
    <t xml:space="preserve">construir</t>
  </si>
  <si>
    <t xml:space="preserve">El partido empez_ a las nueve en punto.</t>
  </si>
  <si>
    <t xml:space="preserve">empezó</t>
  </si>
  <si>
    <t xml:space="preserve">El an_s es una bebida alcohólica.</t>
  </si>
  <si>
    <t xml:space="preserve">anís</t>
  </si>
  <si>
    <t xml:space="preserve">No iré jam_s a ver una película de terror.</t>
  </si>
  <si>
    <t xml:space="preserve">jamás</t>
  </si>
  <si>
    <t xml:space="preserve">Debes estudiar adem_s de descansar.</t>
  </si>
  <si>
    <t xml:space="preserve">á </t>
  </si>
  <si>
    <t xml:space="preserve">Ayer no llovi_.</t>
  </si>
  <si>
    <t xml:space="preserve">llovió</t>
  </si>
  <si>
    <t xml:space="preserve">No toques el tamb_r.</t>
  </si>
  <si>
    <t xml:space="preserve">tambor</t>
  </si>
  <si>
    <t xml:space="preserve">Sería bonito saber tocar el viol_n.</t>
  </si>
  <si>
    <t xml:space="preserve">violín</t>
  </si>
  <si>
    <t xml:space="preserve">Lo que ha dicho es una estupid_z.</t>
  </si>
  <si>
    <t xml:space="preserve">estupidez</t>
  </si>
  <si>
    <t xml:space="preserve">Ha sido una película de mucha acci_n.</t>
  </si>
  <si>
    <t xml:space="preserve">acción</t>
  </si>
  <si>
    <t xml:space="preserve">Tengo mucha afici_n por la música.</t>
  </si>
  <si>
    <t xml:space="preserve">afición</t>
  </si>
  <si>
    <t xml:space="preserve">He cometido una infracci_n de tráfico.</t>
  </si>
  <si>
    <t xml:space="preserve">infracción</t>
  </si>
  <si>
    <t xml:space="preserve">All_ es lo contrario de aquí.</t>
  </si>
  <si>
    <t xml:space="preserve">allí</t>
  </si>
  <si>
    <t xml:space="preserve">Lo contrario de aquí es all_.</t>
  </si>
  <si>
    <t xml:space="preserve">¡Hasta aqu_ hemos llegado!</t>
  </si>
  <si>
    <t xml:space="preserve">Ayer te ped_ ayuda y no me la diste.</t>
  </si>
  <si>
    <t xml:space="preserve">pedí</t>
  </si>
  <si>
    <t xml:space="preserve">He dibujado un círculo con el comp_s.</t>
  </si>
  <si>
    <t xml:space="preserve">compás</t>
  </si>
  <si>
    <t xml:space="preserve">En la fiesta, brindamos con champ_n.</t>
  </si>
  <si>
    <t xml:space="preserve">champán</t>
  </si>
  <si>
    <t xml:space="preserve">Un im_n atrae el objetos matálicos.</t>
  </si>
  <si>
    <t xml:space="preserve">imán</t>
  </si>
  <si>
    <t xml:space="preserve">No aguanto el lim_n.</t>
  </si>
  <si>
    <t xml:space="preserve">limón</t>
  </si>
  <si>
    <t xml:space="preserve">A un niño recién nacido le llamamos beb_.</t>
  </si>
  <si>
    <t xml:space="preserve">bebé</t>
  </si>
  <si>
    <t xml:space="preserve">No está allí, sino aqu_.</t>
  </si>
  <si>
    <t xml:space="preserve">No está aquí, sino all_.</t>
  </si>
  <si>
    <t xml:space="preserve">¡No juegues con el bal_n!</t>
  </si>
  <si>
    <t xml:space="preserve">balón</t>
  </si>
  <si>
    <t xml:space="preserve">Me dolió mucho la inyecci_n.</t>
  </si>
  <si>
    <t xml:space="preserve">inyección</t>
  </si>
  <si>
    <t xml:space="preserve">El singular de esquíes es esqu_.</t>
  </si>
  <si>
    <t xml:space="preserve">esquí</t>
  </si>
  <si>
    <t xml:space="preserve">Al rat_n le gusta el queso.</t>
  </si>
  <si>
    <t xml:space="preserve">ratón</t>
  </si>
  <si>
    <t xml:space="preserve">Fuimos a la excursión en autob_s.</t>
  </si>
  <si>
    <t xml:space="preserve">autobús</t>
  </si>
  <si>
    <t xml:space="preserve">El preso está en la c_rcel.</t>
  </si>
  <si>
    <t xml:space="preserve">cárcel</t>
  </si>
  <si>
    <t xml:space="preserve">Mi madre limpia la m_sa después de comer.</t>
  </si>
  <si>
    <t xml:space="preserve">mesa</t>
  </si>
  <si>
    <t xml:space="preserve">Yo soy j_ven.</t>
  </si>
  <si>
    <t xml:space="preserve">joven</t>
  </si>
  <si>
    <t xml:space="preserve">Prefiero el l_piz al portaminas.</t>
  </si>
  <si>
    <t xml:space="preserve">lápiz</t>
  </si>
  <si>
    <t xml:space="preserve">La palabra _rbol es llana.</t>
  </si>
  <si>
    <t xml:space="preserve">árbol</t>
  </si>
  <si>
    <t xml:space="preserve">Clavé la punta con un mart_llo.</t>
  </si>
  <si>
    <t xml:space="preserve">martillo</t>
  </si>
  <si>
    <t xml:space="preserve">Este joven tiene mal car_cter.</t>
  </si>
  <si>
    <t xml:space="preserve">carácter</t>
  </si>
  <si>
    <t xml:space="preserve">Es más bueno que un _ngel.</t>
  </si>
  <si>
    <t xml:space="preserve">ángel</t>
  </si>
  <si>
    <t xml:space="preserve">El autobús p_sa a las tres todos los días.</t>
  </si>
  <si>
    <t xml:space="preserve">pasa</t>
  </si>
  <si>
    <t xml:space="preserve">Esta herramienta es muy _til.</t>
  </si>
  <si>
    <t xml:space="preserve">útil</t>
  </si>
  <si>
    <t xml:space="preserve">Mis padres me han regalado un m_vil nuevo.</t>
  </si>
  <si>
    <t xml:space="preserve">móvil</t>
  </si>
  <si>
    <t xml:space="preserve">Este problema es muy dif_cil.</t>
  </si>
  <si>
    <t xml:space="preserve">Es dif_cil sacar el problema.</t>
  </si>
  <si>
    <t xml:space="preserve">La l_mpara está  fundida.</t>
  </si>
  <si>
    <t xml:space="preserve">lámpara</t>
  </si>
  <si>
    <t xml:space="preserve">No le has quitado la cáscara al pl_tano.</t>
  </si>
  <si>
    <t xml:space="preserve">plátano</t>
  </si>
  <si>
    <t xml:space="preserve">Para sacar el carné hay que saber el c_digo de la circulación.</t>
  </si>
  <si>
    <t xml:space="preserve">código</t>
  </si>
  <si>
    <t xml:space="preserve">m_quina</t>
  </si>
  <si>
    <t xml:space="preserve">máquina</t>
  </si>
  <si>
    <t xml:space="preserve">Me gusta la m_sica</t>
  </si>
  <si>
    <t xml:space="preserve">música</t>
  </si>
  <si>
    <t xml:space="preserve">He comprado las gafas en una _ptica.</t>
  </si>
  <si>
    <t xml:space="preserve">óptica</t>
  </si>
  <si>
    <t xml:space="preserve">Hay cantantes que tienen mucho _xito.</t>
  </si>
  <si>
    <t xml:space="preserve">éxito</t>
  </si>
  <si>
    <t xml:space="preserve">La gasolina se obtiene del petr_leo.</t>
  </si>
  <si>
    <t xml:space="preserve">petróleo</t>
  </si>
  <si>
    <t xml:space="preserve">Llegué el _ltimo en la carrera.</t>
  </si>
  <si>
    <t xml:space="preserve">último</t>
  </si>
  <si>
    <t xml:space="preserve">En un taller mec_nico, arreglan coches.</t>
  </si>
  <si>
    <t xml:space="preserve">mecánico</t>
  </si>
  <si>
    <t xml:space="preserve">Las herramientas son muy _tiles.</t>
  </si>
  <si>
    <t xml:space="preserve">útiles</t>
  </si>
  <si>
    <t xml:space="preserve">Ha habido un problema el_ctrico.</t>
  </si>
  <si>
    <t xml:space="preserve">eléctrico</t>
  </si>
  <si>
    <t xml:space="preserve">Tiene much_simas ganas de venir.</t>
  </si>
  <si>
    <t xml:space="preserve">muchísimas</t>
  </si>
  <si>
    <t xml:space="preserve">He visto una pel_cula preciosa.</t>
  </si>
  <si>
    <t xml:space="preserve">película</t>
  </si>
  <si>
    <t xml:space="preserve">Le he pelado la c_scara a la naranja.</t>
  </si>
  <si>
    <t xml:space="preserve">cáscara</t>
  </si>
  <si>
    <t xml:space="preserve">El s_bado no hay clase.</t>
  </si>
  <si>
    <t xml:space="preserve">sábado</t>
  </si>
  <si>
    <t xml:space="preserve">Tengo acidez en el est_mago.</t>
  </si>
  <si>
    <t xml:space="preserve">estómago</t>
  </si>
  <si>
    <t xml:space="preserve">Estos zapatos son c_modos.</t>
  </si>
  <si>
    <t xml:space="preserve">cómodos</t>
  </si>
  <si>
    <t xml:space="preserve">¡Juan, te llaman por tel_fono!</t>
  </si>
  <si>
    <t xml:space="preserve">teléfono</t>
  </si>
  <si>
    <t xml:space="preserve">Uso el micr_fono para cantar con el "karaoke".</t>
  </si>
  <si>
    <t xml:space="preserve">micrófono</t>
  </si>
  <si>
    <t xml:space="preserve">Sem_foro es una palabra esdrújula.</t>
  </si>
  <si>
    <t xml:space="preserve">semáforo</t>
  </si>
  <si>
    <t xml:space="preserve">Con la gimnasia aumentan los m_sculos.</t>
  </si>
  <si>
    <t xml:space="preserve">músculos</t>
  </si>
  <si>
    <t xml:space="preserve">El pr_ncipe Felipe de España.</t>
  </si>
  <si>
    <t xml:space="preserve">príncipe</t>
  </si>
  <si>
    <t xml:space="preserve">Escribo siempre con un bol_grafo azul.</t>
  </si>
  <si>
    <t xml:space="preserve">bolígrafo</t>
  </si>
  <si>
    <t xml:space="preserve">La palabra h_lice es esdrújula.</t>
  </si>
  <si>
    <t xml:space="preserve">hélice</t>
  </si>
  <si>
    <t xml:space="preserve">El dedo _ndice se usa para señalar.</t>
  </si>
  <si>
    <t xml:space="preserve">índice</t>
  </si>
  <si>
    <t xml:space="preserve">El rel_mpago nos deslumbró.</t>
  </si>
  <si>
    <t xml:space="preserve">relámpago</t>
  </si>
  <si>
    <t xml:space="preserve">Hay que estudiar mucho para ser m_dico.</t>
  </si>
  <si>
    <t xml:space="preserve">médico</t>
  </si>
  <si>
    <t xml:space="preserve">Es difícil jugar al ajedr_z.</t>
  </si>
  <si>
    <t xml:space="preserve">ajedrez</t>
  </si>
  <si>
    <t xml:space="preserve">Yo s_y una persona solidaria.</t>
  </si>
  <si>
    <t xml:space="preserve">soy</t>
  </si>
  <si>
    <t xml:space="preserve">Te v_y a dar lo que te debo.</t>
  </si>
  <si>
    <t xml:space="preserve">voy</t>
  </si>
  <si>
    <t xml:space="preserve">Estoy aprendiendo a manejar el ordenad_r.</t>
  </si>
  <si>
    <t xml:space="preserve">ordenador</t>
  </si>
  <si>
    <t xml:space="preserve">Lo que no vale para algo es in_til.</t>
  </si>
  <si>
    <t xml:space="preserve">inútil</t>
  </si>
  <si>
    <t xml:space="preserve">Me gusta jugar al f_tbol.</t>
  </si>
  <si>
    <t xml:space="preserve">fútbol</t>
  </si>
  <si>
    <t xml:space="preserve">Necesito ir al v_ter.</t>
  </si>
  <si>
    <t xml:space="preserve">váter</t>
  </si>
  <si>
    <t xml:space="preserve">carac_l</t>
  </si>
  <si>
    <t xml:space="preserve">caracol</t>
  </si>
  <si>
    <t xml:space="preserve">Coge la sart_n por el mango.</t>
  </si>
  <si>
    <t xml:space="preserve">sartén</t>
  </si>
  <si>
    <t xml:space="preserve">Quien es de España es españ_l</t>
  </si>
  <si>
    <t xml:space="preserve">español</t>
  </si>
  <si>
    <t xml:space="preserve">Un bailar_n y una bailarina.</t>
  </si>
  <si>
    <t xml:space="preserve">bailarín</t>
  </si>
  <si>
    <t xml:space="preserve">Estoy en plena juvent_d.</t>
  </si>
  <si>
    <t xml:space="preserve">juventud</t>
  </si>
  <si>
    <t xml:space="preserve">¿Qué ed_d tienes?</t>
  </si>
  <si>
    <t xml:space="preserve">edad</t>
  </si>
  <si>
    <t xml:space="preserve">Me han regalado un coll_r.</t>
  </si>
  <si>
    <t xml:space="preserve">collar</t>
  </si>
  <si>
    <t xml:space="preserve">Un chimpanc_ es un tipo de mono.</t>
  </si>
  <si>
    <t xml:space="preserve">chimpancé</t>
  </si>
  <si>
    <t xml:space="preserve">En la escuela infant_l se está hasta los 6 años.</t>
  </si>
  <si>
    <t xml:space="preserve">infantil</t>
  </si>
  <si>
    <t xml:space="preserve">Mamá ha ido a hac_r la compra.</t>
  </si>
  <si>
    <t xml:space="preserve">hacer</t>
  </si>
  <si>
    <t xml:space="preserve">La tele está en el sal_n.</t>
  </si>
  <si>
    <t xml:space="preserve">salón</t>
  </si>
  <si>
    <t xml:space="preserve">He cenado at_n con tomates.</t>
  </si>
  <si>
    <t xml:space="preserve">atún</t>
  </si>
  <si>
    <t xml:space="preserve">Brindo con champ_n.</t>
  </si>
  <si>
    <t xml:space="preserve">Me siento en el sof_.</t>
  </si>
  <si>
    <t xml:space="preserve">sofá</t>
  </si>
  <si>
    <t xml:space="preserve">No practico el esqu_.</t>
  </si>
  <si>
    <t xml:space="preserve">esuí</t>
  </si>
  <si>
    <t xml:space="preserve">Veintid_s lleva tilde porque es aguda que acaba en "s".</t>
  </si>
  <si>
    <t xml:space="preserve">veintidós</t>
  </si>
  <si>
    <t xml:space="preserve">Aqu_ no hay playa.</t>
  </si>
  <si>
    <t xml:space="preserve">Se debe decir "detr_s de mí" y no detrás mía.</t>
  </si>
  <si>
    <t xml:space="preserve">Escribe en el pap_l.</t>
  </si>
  <si>
    <t xml:space="preserve">En verano hace cal_r.</t>
  </si>
  <si>
    <t xml:space="preserve">calor</t>
  </si>
  <si>
    <t xml:space="preserve">Echa azúcar al caf_.</t>
  </si>
  <si>
    <t xml:space="preserve">café</t>
  </si>
  <si>
    <t xml:space="preserve">He hecho un círculo con el comp_s.</t>
  </si>
  <si>
    <t xml:space="preserve">Te espero en la pl_za.</t>
  </si>
  <si>
    <t xml:space="preserve">plaza</t>
  </si>
  <si>
    <t xml:space="preserve">No seas in_til.</t>
  </si>
  <si>
    <t xml:space="preserve">A los 12 años eres j_ven.</t>
  </si>
  <si>
    <t xml:space="preserve">Echa az_car al café.</t>
  </si>
  <si>
    <t xml:space="preserve">azúcar</t>
  </si>
  <si>
    <t xml:space="preserve">En el b_sque hay árboles.</t>
  </si>
  <si>
    <t xml:space="preserve">bosque</t>
  </si>
  <si>
    <t xml:space="preserve">El _rbol tiene ramas y hojas.</t>
  </si>
  <si>
    <t xml:space="preserve">Sumar es muy f_cil.</t>
  </si>
  <si>
    <t xml:space="preserve">fácil</t>
  </si>
  <si>
    <t xml:space="preserve">El c_sped es verde.</t>
  </si>
  <si>
    <t xml:space="preserve">césped</t>
  </si>
  <si>
    <t xml:space="preserve">Los presos están en la c_rcel.</t>
  </si>
  <si>
    <t xml:space="preserve">Inés es muy al_gre.</t>
  </si>
  <si>
    <t xml:space="preserve">alegre</t>
  </si>
  <si>
    <t xml:space="preserve">Señala con el l_piz rojo.</t>
  </si>
  <si>
    <t xml:space="preserve">Mira este _lbum de fotos.</t>
  </si>
  <si>
    <t xml:space="preserve">álbum</t>
  </si>
  <si>
    <t xml:space="preserve">El conejo ha caído en la tr_mpa.</t>
  </si>
  <si>
    <t xml:space="preserve">trampa</t>
  </si>
  <si>
    <t xml:space="preserve">Hay bancos en el p_rque.</t>
  </si>
  <si>
    <t xml:space="preserve">parque</t>
  </si>
  <si>
    <t xml:space="preserve">Tengo un mensaje en el m_vil.</t>
  </si>
  <si>
    <t xml:space="preserve">El _guila es la reina de las aves.</t>
  </si>
  <si>
    <t xml:space="preserve">águila</t>
  </si>
  <si>
    <t xml:space="preserve">Jaime es muy antip_tico.</t>
  </si>
  <si>
    <t xml:space="preserve">antipático</t>
  </si>
  <si>
    <t xml:space="preserve">Déjame el bol_grafo azul.</t>
  </si>
  <si>
    <t xml:space="preserve">He comido mucho y me duele el est_mago.</t>
  </si>
  <si>
    <t xml:space="preserve">Llevaron al enfermo en helic_ptero</t>
  </si>
  <si>
    <t xml:space="preserve">helicóptero</t>
  </si>
  <si>
    <t xml:space="preserve">El helicóptero perdió una h_lice.</t>
  </si>
  <si>
    <t xml:space="preserve">La pared está h_meda.</t>
  </si>
  <si>
    <t xml:space="preserve">húmeda</t>
  </si>
  <si>
    <t xml:space="preserve">El accidente lo ha quedado inv_lido.</t>
  </si>
  <si>
    <t xml:space="preserve">inválido</t>
  </si>
  <si>
    <t xml:space="preserve">Algunos j_venes son gamberros.</t>
  </si>
  <si>
    <t xml:space="preserve">jóvenes</t>
  </si>
  <si>
    <t xml:space="preserve">Pásame el tel_fono.</t>
  </si>
  <si>
    <t xml:space="preserve">He leído 10 p_ginas del libro.</t>
  </si>
  <si>
    <t xml:space="preserve">páginas</t>
  </si>
  <si>
    <t xml:space="preserve">La pel_cula no ha sido buena.</t>
  </si>
  <si>
    <t xml:space="preserve">La palabra "casa" tiene dos s_labas.</t>
  </si>
  <si>
    <t xml:space="preserve">sílabas</t>
  </si>
  <si>
    <t xml:space="preserve">Simp_tico es lo contrario de antipático.</t>
  </si>
  <si>
    <t xml:space="preserve">simpático</t>
  </si>
  <si>
    <t xml:space="preserve">Cuando estoy enfermo, voy al m_dico.</t>
  </si>
  <si>
    <t xml:space="preserve">alc_nzamelo</t>
  </si>
  <si>
    <t xml:space="preserve">alcánzamelo</t>
  </si>
  <si>
    <t xml:space="preserve">ens_ñamelo</t>
  </si>
  <si>
    <t xml:space="preserve">enséñamelo</t>
  </si>
  <si>
    <t xml:space="preserve">recu_rdamelo</t>
  </si>
  <si>
    <t xml:space="preserve">recuérdamelo</t>
  </si>
  <si>
    <t xml:space="preserve">Tengo un jers_y rojo.</t>
  </si>
  <si>
    <t xml:space="preserve">jersey</t>
  </si>
  <si>
    <t xml:space="preserve">Varios vehículos juntos forman un conv_y.</t>
  </si>
  <si>
    <t xml:space="preserve">convoy</t>
  </si>
  <si>
    <t xml:space="preserve">La tortuga car_y vive en el mar Caribe.</t>
  </si>
  <si>
    <t xml:space="preserve">carey</t>
  </si>
  <si>
    <t xml:space="preserve">Ha llegado el r_y.</t>
  </si>
  <si>
    <t xml:space="preserve">rey</t>
  </si>
  <si>
    <t xml:space="preserve">Uruguay y Paragu_y son dos países de habla española.</t>
  </si>
  <si>
    <t xml:space="preserve">Paraguay</t>
  </si>
  <si>
    <t xml:space="preserve">Me importa mucho lo que digan los dem_s.</t>
  </si>
  <si>
    <t xml:space="preserve">5º de Primaria</t>
  </si>
  <si>
    <t xml:space="preserve">demás</t>
  </si>
  <si>
    <t xml:space="preserve">Juan tendr_ que venir obligatoriamente.</t>
  </si>
  <si>
    <t xml:space="preserve">tendrá</t>
  </si>
  <si>
    <t xml:space="preserve">Un tragal_z es una ventana en el techo de una casa para que entre luz.</t>
  </si>
  <si>
    <t xml:space="preserve">tragaluz</t>
  </si>
  <si>
    <t xml:space="preserve">Los que son tímidos tienen timid_z.</t>
  </si>
  <si>
    <t xml:space="preserve">timidez</t>
  </si>
  <si>
    <t xml:space="preserve">¡No ten_is corazón!</t>
  </si>
  <si>
    <t xml:space="preserve">tenéis</t>
  </si>
  <si>
    <t xml:space="preserve">Si no cab_is, no entréis.</t>
  </si>
  <si>
    <t xml:space="preserve">cabéis</t>
  </si>
  <si>
    <t xml:space="preserve">Hab_is llegado tarde.</t>
  </si>
  <si>
    <t xml:space="preserve">Habéis</t>
  </si>
  <si>
    <t xml:space="preserve">¡Siempre volv_is tarde!</t>
  </si>
  <si>
    <t xml:space="preserve">volvéis</t>
  </si>
  <si>
    <t xml:space="preserve">Si cog_is un buen sitio, no lo dejéis.</t>
  </si>
  <si>
    <t xml:space="preserve">cogéis</t>
  </si>
  <si>
    <t xml:space="preserve">Ya sab_is lo que tenéis que hacer.</t>
  </si>
  <si>
    <t xml:space="preserve">sabéis</t>
  </si>
  <si>
    <t xml:space="preserve">Si no os pon_is en vuestro sitio, os echaré.</t>
  </si>
  <si>
    <t xml:space="preserve">ponéis</t>
  </si>
  <si>
    <t xml:space="preserve">Antiguamente se usaba una pluma y un tint_ro para escribir.</t>
  </si>
  <si>
    <t xml:space="preserve">tintero</t>
  </si>
  <si>
    <t xml:space="preserve">C_diz es una ciudad española.</t>
  </si>
  <si>
    <t xml:space="preserve">Cádiz</t>
  </si>
  <si>
    <t xml:space="preserve">En todas las iglesias hay un campan_rio.</t>
  </si>
  <si>
    <t xml:space="preserve">campanario</t>
  </si>
  <si>
    <t xml:space="preserve">Su comportami_nto es bueno.</t>
  </si>
  <si>
    <t xml:space="preserve">comportamiento</t>
  </si>
  <si>
    <t xml:space="preserve">Cuando me lev_nte, desayunaré.</t>
  </si>
  <si>
    <t xml:space="preserve">levante</t>
  </si>
  <si>
    <t xml:space="preserve">El cine empi_za a las diez.</t>
  </si>
  <si>
    <t xml:space="preserve">empieza</t>
  </si>
  <si>
    <t xml:space="preserve">El coche volcó sobre la cun_ta.</t>
  </si>
  <si>
    <t xml:space="preserve">cuneta</t>
  </si>
  <si>
    <t xml:space="preserve">esti_rcol</t>
  </si>
  <si>
    <t xml:space="preserve">estiércol</t>
  </si>
  <si>
    <t xml:space="preserve">Cierra la pu_rta.</t>
  </si>
  <si>
    <t xml:space="preserve">puerta</t>
  </si>
  <si>
    <t xml:space="preserve">No ti_ne fiebre.</t>
  </si>
  <si>
    <t xml:space="preserve">tiene</t>
  </si>
  <si>
    <t xml:space="preserve">No saltes porque te pu_des caer.</t>
  </si>
  <si>
    <t xml:space="preserve">puedes</t>
  </si>
  <si>
    <t xml:space="preserve">He constru_do mis propios juguetes.</t>
  </si>
  <si>
    <t xml:space="preserve">construido</t>
  </si>
  <si>
    <t xml:space="preserve">Hay mucho ru_do.</t>
  </si>
  <si>
    <t xml:space="preserve">ruido</t>
  </si>
  <si>
    <t xml:space="preserve">Pepi telefon_a a José.</t>
  </si>
  <si>
    <t xml:space="preserve">telefonea</t>
  </si>
  <si>
    <t xml:space="preserve">¡Cuid_os del frío!</t>
  </si>
  <si>
    <t xml:space="preserve">Cuidaos</t>
  </si>
  <si>
    <t xml:space="preserve">Ahora no v_o bien sin gafas.</t>
  </si>
  <si>
    <t xml:space="preserve">veo</t>
  </si>
  <si>
    <t xml:space="preserve">Bajaremos por el río en una can_a.</t>
  </si>
  <si>
    <t xml:space="preserve">canoa</t>
  </si>
  <si>
    <t xml:space="preserve">Un l_bro leyendo siempre tú debes estar.</t>
  </si>
  <si>
    <t xml:space="preserve">libro</t>
  </si>
  <si>
    <t xml:space="preserve">¡Tengo una id_a!</t>
  </si>
  <si>
    <t xml:space="preserve">idea</t>
  </si>
  <si>
    <t xml:space="preserve">No te lo cr_as, que es mentira.</t>
  </si>
  <si>
    <t xml:space="preserve">creas</t>
  </si>
  <si>
    <t xml:space="preserve">Nos bañaremos antes de que suba la mar_a.</t>
  </si>
  <si>
    <t xml:space="preserve">marea</t>
  </si>
  <si>
    <t xml:space="preserve">Nos han mandado mucha tar_a para casa.</t>
  </si>
  <si>
    <t xml:space="preserve">tarea</t>
  </si>
  <si>
    <t xml:space="preserve">He visto una película de m_nstruos.</t>
  </si>
  <si>
    <t xml:space="preserve">monstruos</t>
  </si>
  <si>
    <t xml:space="preserve">Cuando l_a el libro, lo podré resumir.</t>
  </si>
  <si>
    <t xml:space="preserve">lea</t>
  </si>
  <si>
    <t xml:space="preserve">No te lo cr_as, porque es mentira.</t>
  </si>
  <si>
    <t xml:space="preserve">Un café instant_neo es el que se hace rápido.</t>
  </si>
  <si>
    <t xml:space="preserve">instantáneo</t>
  </si>
  <si>
    <t xml:space="preserve">Se comportó como un h_roe al salvar a dos personas en el accidente.</t>
  </si>
  <si>
    <t xml:space="preserve">héroe</t>
  </si>
  <si>
    <t xml:space="preserve">Lo que no da frutos es est_ril.</t>
  </si>
  <si>
    <t xml:space="preserve">estéril</t>
  </si>
  <si>
    <t xml:space="preserve">El AVE es muy r_pido.</t>
  </si>
  <si>
    <t xml:space="preserve">rápido</t>
  </si>
  <si>
    <t xml:space="preserve">Los fluidos son los l_quidos y gases.</t>
  </si>
  <si>
    <t xml:space="preserve">líquidos</t>
  </si>
  <si>
    <t xml:space="preserve">El texto era muy po_tico.</t>
  </si>
  <si>
    <t xml:space="preserve">poético</t>
  </si>
  <si>
    <t xml:space="preserve">La l_nea recta es la más corta entre dos puntos.</t>
  </si>
  <si>
    <t xml:space="preserve">línea</t>
  </si>
  <si>
    <t xml:space="preserve">Tuvimos que hacer una gr_fica con los resultados de las notas.</t>
  </si>
  <si>
    <t xml:space="preserve">gráfica</t>
  </si>
  <si>
    <t xml:space="preserve">Fue una noche muy rom_ntica.</t>
  </si>
  <si>
    <t xml:space="preserve">romántica</t>
  </si>
  <si>
    <t xml:space="preserve">Ah_ hay un hombre que dice ¡ay!</t>
  </si>
  <si>
    <t xml:space="preserve">Ahí</t>
  </si>
  <si>
    <t xml:space="preserve">No hab_a nada en la cartera.</t>
  </si>
  <si>
    <t xml:space="preserve">había</t>
  </si>
  <si>
    <t xml:space="preserve">Un nav_o es un barco.</t>
  </si>
  <si>
    <t xml:space="preserve">navío</t>
  </si>
  <si>
    <t xml:space="preserve">pasteler_a</t>
  </si>
  <si>
    <t xml:space="preserve">pastelería</t>
  </si>
  <si>
    <t xml:space="preserve">Levantaron el coche con la gr_a.</t>
  </si>
  <si>
    <t xml:space="preserve">grúa</t>
  </si>
  <si>
    <t xml:space="preserve">España es mi pa_s.</t>
  </si>
  <si>
    <t xml:space="preserve">país</t>
  </si>
  <si>
    <t xml:space="preserve">biolog_a</t>
  </si>
  <si>
    <t xml:space="preserve">biología</t>
  </si>
  <si>
    <t xml:space="preserve">desv_o</t>
  </si>
  <si>
    <t xml:space="preserve">desvío</t>
  </si>
  <si>
    <t xml:space="preserve">El b_ho caza de noche.</t>
  </si>
  <si>
    <t xml:space="preserve">búho</t>
  </si>
  <si>
    <t xml:space="preserve">Ha sido una ca_da tonta.</t>
  </si>
  <si>
    <t xml:space="preserve">caída</t>
  </si>
  <si>
    <t xml:space="preserve">En el nido hab_a cigüeñas.</t>
  </si>
  <si>
    <t xml:space="preserve">Lo importante es el trabajo d_a a día.</t>
  </si>
  <si>
    <t xml:space="preserve">día</t>
  </si>
  <si>
    <t xml:space="preserve">En invierno suele hacer fr_o.</t>
  </si>
  <si>
    <t xml:space="preserve">frío</t>
  </si>
  <si>
    <t xml:space="preserve">Ayer no ten_a frío, hoy sí.</t>
  </si>
  <si>
    <t xml:space="preserve">tenía</t>
  </si>
  <si>
    <t xml:space="preserve">Vino mi t_o.</t>
  </si>
  <si>
    <t xml:space="preserve">tío</t>
  </si>
  <si>
    <t xml:space="preserve">La hermana de mi padre es mi t_a.</t>
  </si>
  <si>
    <t xml:space="preserve">tía</t>
  </si>
  <si>
    <t xml:space="preserve">¿Dónde vas, t_a?</t>
  </si>
  <si>
    <t xml:space="preserve">El tren pasa por la v_a.</t>
  </si>
  <si>
    <t xml:space="preserve">vía</t>
  </si>
  <si>
    <t xml:space="preserve">Esta casa es m_a.</t>
  </si>
  <si>
    <t xml:space="preserve">mía</t>
  </si>
  <si>
    <t xml:space="preserve">Yo no sab_a nada.</t>
  </si>
  <si>
    <t xml:space="preserve">sabía</t>
  </si>
  <si>
    <t xml:space="preserve">La vaca no cab_a por la puerta.</t>
  </si>
  <si>
    <t xml:space="preserve">cabía</t>
  </si>
  <si>
    <t xml:space="preserve">nav_o</t>
  </si>
  <si>
    <t xml:space="preserve">gr_a</t>
  </si>
  <si>
    <t xml:space="preserve">Así es Mar_a.</t>
  </si>
  <si>
    <t xml:space="preserve">María</t>
  </si>
  <si>
    <t xml:space="preserve">ferreter_a</t>
  </si>
  <si>
    <t xml:space="preserve">ferretería</t>
  </si>
  <si>
    <t xml:space="preserve">sequ_a</t>
  </si>
  <si>
    <t xml:space="preserve">sequía</t>
  </si>
  <si>
    <t xml:space="preserve">poes_a</t>
  </si>
  <si>
    <t xml:space="preserve">poesía</t>
  </si>
  <si>
    <t xml:space="preserve">No ten_a nada.</t>
  </si>
  <si>
    <t xml:space="preserve">No hab_a nadie.</t>
  </si>
  <si>
    <t xml:space="preserve">nhabía</t>
  </si>
  <si>
    <t xml:space="preserve">Acent_a se acentúa.</t>
  </si>
  <si>
    <t xml:space="preserve">Acentúa</t>
  </si>
  <si>
    <t xml:space="preserve">Mi t_a Ana.</t>
  </si>
  <si>
    <t xml:space="preserve">Los b_hos cazan de noche.</t>
  </si>
  <si>
    <t xml:space="preserve">búhos</t>
  </si>
  <si>
    <t xml:space="preserve">Lo veo d_a a día.</t>
  </si>
  <si>
    <t xml:space="preserve">La sand_a es un alimento propio del verano.</t>
  </si>
  <si>
    <t xml:space="preserve">sandía</t>
  </si>
  <si>
    <t xml:space="preserve">Todos los domingos compro una bolsa de palomitas de ma_z.</t>
  </si>
  <si>
    <t xml:space="preserve">maíz</t>
  </si>
  <si>
    <t xml:space="preserve">Tengo un amigo que se llama Sa_l.</t>
  </si>
  <si>
    <t xml:space="preserve">Saúl</t>
  </si>
  <si>
    <t xml:space="preserve">La palabra ba_l tiene dos sílabas y es una especie de maleta grande.</t>
  </si>
  <si>
    <t xml:space="preserve">baúl</t>
  </si>
  <si>
    <t xml:space="preserve">Un ba_l es una maleta grande.</t>
  </si>
  <si>
    <t xml:space="preserve">No debes ser cru_l con los animales.</t>
  </si>
  <si>
    <t xml:space="preserve">cruel</t>
  </si>
  <si>
    <t xml:space="preserve">No sea cru_l ni siquiera con los animales.</t>
  </si>
  <si>
    <t xml:space="preserve">Un conv_y de barcos transportaba armas.</t>
  </si>
  <si>
    <t xml:space="preserve">conviy</t>
  </si>
  <si>
    <t xml:space="preserve">Mientras vosotros cambi_is la sábana, yo hago la comida.</t>
  </si>
  <si>
    <t xml:space="preserve">cambiáis</t>
  </si>
  <si>
    <t xml:space="preserve">Si limpi_is la mesa, yo pongo la comida.</t>
  </si>
  <si>
    <t xml:space="preserve">limpiáis</t>
  </si>
  <si>
    <t xml:space="preserve">No corras que te puedes ca_r.</t>
  </si>
  <si>
    <t xml:space="preserve">caer</t>
  </si>
  <si>
    <t xml:space="preserve">Te v_o doble.</t>
  </si>
  <si>
    <t xml:space="preserve">Los Reyes Magos tr_en regalos.</t>
  </si>
  <si>
    <t xml:space="preserve">traen</t>
  </si>
  <si>
    <t xml:space="preserve">Le le_n ruge.</t>
  </si>
  <si>
    <t xml:space="preserve">león</t>
  </si>
  <si>
    <t xml:space="preserve">La b_a es un tipo de serpiente.</t>
  </si>
  <si>
    <t xml:space="preserve">boa</t>
  </si>
  <si>
    <t xml:space="preserve">Estaba muy cansado y tuve un mar_o.</t>
  </si>
  <si>
    <t xml:space="preserve">mareo</t>
  </si>
  <si>
    <t xml:space="preserve">Te lo mando por corr_o.</t>
  </si>
  <si>
    <t xml:space="preserve">correo</t>
  </si>
  <si>
    <t xml:space="preserve">Hay que le_r todos los días.</t>
  </si>
  <si>
    <t xml:space="preserve">leer</t>
  </si>
  <si>
    <t xml:space="preserve">¿Ojalá hubiera petr_leo en España!</t>
  </si>
  <si>
    <t xml:space="preserve">He comido bacal_o con tomates.</t>
  </si>
  <si>
    <t xml:space="preserve">bacalao</t>
  </si>
  <si>
    <t xml:space="preserve">Ha habido un festival a_reo.</t>
  </si>
  <si>
    <t xml:space="preserve">aéreo</t>
  </si>
  <si>
    <t xml:space="preserve">Tomo leche con cac_o.</t>
  </si>
  <si>
    <t xml:space="preserve">cacao</t>
  </si>
  <si>
    <t xml:space="preserve">El trigo es un cere_l.</t>
  </si>
  <si>
    <t xml:space="preserve">cereal</t>
  </si>
  <si>
    <t xml:space="preserve">He tenido una id_a magnífica.</t>
  </si>
  <si>
    <t xml:space="preserve">El coche iba en l_nea recta.</t>
  </si>
  <si>
    <t xml:space="preserve">Un café instant_neo es el que se hace al momento.</t>
  </si>
  <si>
    <t xml:space="preserve">Las pel_as son peligrosas.</t>
  </si>
  <si>
    <t xml:space="preserve">peleas</t>
  </si>
  <si>
    <t xml:space="preserve">Una enfermedad sangu_nea es de la sangre.</t>
  </si>
  <si>
    <t xml:space="preserve">sanguínea</t>
  </si>
  <si>
    <t xml:space="preserve">Un respuesta err_nea es equivocada.</t>
  </si>
  <si>
    <t xml:space="preserve">errónea</t>
  </si>
  <si>
    <t xml:space="preserve">¿Sabes qué es una música est_reo?</t>
  </si>
  <si>
    <t xml:space="preserve">estéreo</t>
  </si>
  <si>
    <t xml:space="preserve">Los o_sis están en el desierto.</t>
  </si>
  <si>
    <t xml:space="preserve">oasis</t>
  </si>
  <si>
    <t xml:space="preserve">Come despacio para sabore_r.</t>
  </si>
  <si>
    <t xml:space="preserve">saborear</t>
  </si>
  <si>
    <t xml:space="preserve">Jaime chul_a demasiado.</t>
  </si>
  <si>
    <t xml:space="preserve">chulea</t>
  </si>
  <si>
    <t xml:space="preserve">Papá Noel viene en trin_o.</t>
  </si>
  <si>
    <t xml:space="preserve">trineo</t>
  </si>
  <si>
    <t xml:space="preserve">He sufrido una ca_da.</t>
  </si>
  <si>
    <t xml:space="preserve">En la fiesta hab_a cinco parejas.</t>
  </si>
  <si>
    <t xml:space="preserve">La gr_a se llevó el coche.</t>
  </si>
  <si>
    <t xml:space="preserve">Las pastas de dientes tienen fl_or.</t>
  </si>
  <si>
    <t xml:space="preserve">flúor</t>
  </si>
  <si>
    <t xml:space="preserve">Las autov_as tienen cuatro carriles.</t>
  </si>
  <si>
    <t xml:space="preserve">autovías</t>
  </si>
  <si>
    <t xml:space="preserve">Tengo una amiga que se llama Luc_a.</t>
  </si>
  <si>
    <t xml:space="preserve">Lucía</t>
  </si>
  <si>
    <t xml:space="preserve">Estoy mejorando mucho mi ortograf_a.</t>
  </si>
  <si>
    <t xml:space="preserve">ortografía</t>
  </si>
  <si>
    <t xml:space="preserve">El cohe tiene una aver_a.</t>
  </si>
  <si>
    <t xml:space="preserve">avería</t>
  </si>
  <si>
    <t xml:space="preserve">Lávate los o_dos, hombre.</t>
  </si>
  <si>
    <t xml:space="preserve">oídos</t>
  </si>
  <si>
    <t xml:space="preserve">En invierno hace fr_o.</t>
  </si>
  <si>
    <t xml:space="preserve">Un tr_o son tres personas.</t>
  </si>
  <si>
    <t xml:space="preserve">trío</t>
  </si>
  <si>
    <t xml:space="preserve">El cine estaba vac_o.</t>
  </si>
  <si>
    <t xml:space="preserve">vacío</t>
  </si>
  <si>
    <t xml:space="preserve">Todos los coches tienen bater_a.</t>
  </si>
  <si>
    <t xml:space="preserve">batería</t>
  </si>
  <si>
    <t xml:space="preserve">El alumno le_a muy alto y claro.</t>
  </si>
  <si>
    <t xml:space="preserve">leía</t>
  </si>
  <si>
    <t xml:space="preserve">Hay que estudiar todos los d_as.</t>
  </si>
  <si>
    <t xml:space="preserve">días</t>
  </si>
  <si>
    <t xml:space="preserve">La palabra "acent_a" se acentúa.</t>
  </si>
  <si>
    <t xml:space="preserve">acentúa</t>
  </si>
  <si>
    <t xml:space="preserve">¡Qué l_o se ha formado en clase!</t>
  </si>
  <si>
    <t xml:space="preserve">lío</t>
  </si>
  <si>
    <t xml:space="preserve">Quien tiene simpat_a es simpático.</t>
  </si>
  <si>
    <t xml:space="preserve">simpatía</t>
  </si>
  <si>
    <t xml:space="preserve">Este libro es m_o.</t>
  </si>
  <si>
    <t xml:space="preserve">mío</t>
  </si>
  <si>
    <t xml:space="preserve">No seas cru_l con los animales.</t>
  </si>
  <si>
    <t xml:space="preserve">Tengo un amigo que se llama Ju_n.</t>
  </si>
  <si>
    <t xml:space="preserve">Juan</t>
  </si>
  <si>
    <t xml:space="preserve">Cuando me constipo, me duele todo el cu_rpo.</t>
  </si>
  <si>
    <t xml:space="preserve">cuerpoo</t>
  </si>
  <si>
    <t xml:space="preserve">Si hay tormenta, hay tru_nos.</t>
  </si>
  <si>
    <t xml:space="preserve">truenos</t>
  </si>
  <si>
    <t xml:space="preserve">No seas gu_rro y lávate.</t>
  </si>
  <si>
    <t xml:space="preserve">guarro</t>
  </si>
  <si>
    <t xml:space="preserve">En verano duermo la si_sta.</t>
  </si>
  <si>
    <t xml:space="preserve">siesta</t>
  </si>
  <si>
    <t xml:space="preserve">Mi abu_la me quiere mucho.</t>
  </si>
  <si>
    <t xml:space="preserve">abuela</t>
  </si>
  <si>
    <t xml:space="preserve">El almu_rzo es a mediodía.</t>
  </si>
  <si>
    <t xml:space="preserve">almuerzo</t>
  </si>
  <si>
    <t xml:space="preserve">¡Ahora c_igo!</t>
  </si>
  <si>
    <t xml:space="preserve">caigo</t>
  </si>
  <si>
    <t xml:space="preserve">Ensalada con ac_ite de oliva.</t>
  </si>
  <si>
    <t xml:space="preserve">aceite</t>
  </si>
  <si>
    <t xml:space="preserve">Me peino con el p_ine.</t>
  </si>
  <si>
    <t xml:space="preserve">peine</t>
  </si>
  <si>
    <t xml:space="preserve">La librería es un mu_ble.</t>
  </si>
  <si>
    <t xml:space="preserve">mueble</t>
  </si>
  <si>
    <t xml:space="preserve">Lo hemos hecho de m_tuo acuerdo.</t>
  </si>
  <si>
    <t xml:space="preserve">mutuo</t>
  </si>
  <si>
    <t xml:space="preserve">El fúbol también se llama balompi_.</t>
  </si>
  <si>
    <t xml:space="preserve">balompié</t>
  </si>
  <si>
    <t xml:space="preserve">Hoy el teatro ha sido gratu_to.</t>
  </si>
  <si>
    <t xml:space="preserve">gratuito</t>
  </si>
  <si>
    <t xml:space="preserve">Hay que distribu_r las papeletas.</t>
  </si>
  <si>
    <t xml:space="preserve">distribuir</t>
  </si>
  <si>
    <t xml:space="preserve">Yo fu_ a Madrid a ver un partido.</t>
  </si>
  <si>
    <t xml:space="preserve">fui</t>
  </si>
  <si>
    <t xml:space="preserve">Lo que nunca haremos será hu_r.</t>
  </si>
  <si>
    <t xml:space="preserve">huir</t>
  </si>
  <si>
    <t xml:space="preserve">Esta casa es una ru_na.</t>
  </si>
  <si>
    <t xml:space="preserve">ruina</t>
  </si>
  <si>
    <t xml:space="preserve">He tenido un descu_do.</t>
  </si>
  <si>
    <t xml:space="preserve">descuido</t>
  </si>
  <si>
    <t xml:space="preserve">Una intervi_ es una entrevista.</t>
  </si>
  <si>
    <t xml:space="preserve">interviú</t>
  </si>
  <si>
    <t xml:space="preserve">No hagas tanto ru_do.</t>
  </si>
  <si>
    <t xml:space="preserve">Han hecho un ju_cio y le han condenado.</t>
  </si>
  <si>
    <t xml:space="preserve">juicio</t>
  </si>
  <si>
    <t xml:space="preserve">Hay que inclu_r a Luis en la lista.</t>
  </si>
  <si>
    <t xml:space="preserve">incluir</t>
  </si>
  <si>
    <t xml:space="preserve">Vamos a constru_r un castillo de arena.</t>
  </si>
  <si>
    <t xml:space="preserve">Papá, cu_date mucho.</t>
  </si>
  <si>
    <t xml:space="preserve">cuídate</t>
  </si>
  <si>
    <t xml:space="preserve">Un coche es un veh_culo.</t>
  </si>
  <si>
    <t xml:space="preserve">vehículo</t>
  </si>
  <si>
    <t xml:space="preserve">No me proh_bas nada.</t>
  </si>
  <si>
    <t xml:space="preserve">prohíbas</t>
  </si>
  <si>
    <t xml:space="preserve">La zanah_ria es buena para la vista.</t>
  </si>
  <si>
    <t xml:space="preserve">zanahorias</t>
  </si>
  <si>
    <t xml:space="preserve">La flor del naranjo es el azah_r.</t>
  </si>
  <si>
    <t xml:space="preserve">azahar</t>
  </si>
  <si>
    <t xml:space="preserve">Ah_ es lo contrario de aquí.</t>
  </si>
  <si>
    <t xml:space="preserve">ahí</t>
  </si>
  <si>
    <t xml:space="preserve">El alcoh_l no es bueno.</t>
  </si>
  <si>
    <t xml:space="preserve">alcohol</t>
  </si>
  <si>
    <t xml:space="preserve">Duermo con la almoh_da.</t>
  </si>
  <si>
    <t xml:space="preserve">almohada</t>
  </si>
  <si>
    <t xml:space="preserve">Yo ah_mo es del verbo ahumar.</t>
  </si>
  <si>
    <t xml:space="preserve">ahúmo</t>
  </si>
  <si>
    <t xml:space="preserve">Donde hay humedad sale m_ho.</t>
  </si>
  <si>
    <t xml:space="preserve">moho</t>
  </si>
  <si>
    <t xml:space="preserve">El vapor que se pega a los cristales es el v_ho.</t>
  </si>
  <si>
    <t xml:space="preserve">vaho</t>
  </si>
  <si>
    <t xml:space="preserve">Cuidado con los coh_tes.</t>
  </si>
  <si>
    <t xml:space="preserve">cohetes</t>
  </si>
  <si>
    <t xml:space="preserve">Los ladrones cogieron un reh_n.</t>
  </si>
  <si>
    <t xml:space="preserve">rehen</t>
  </si>
  <si>
    <t xml:space="preserve">Un entrante de mar en la tierra es una bah_a.</t>
  </si>
  <si>
    <t xml:space="preserve">bahía</t>
  </si>
  <si>
    <t xml:space="preserve">Ni est_n todos los que son ni son todos lo que están.</t>
  </si>
  <si>
    <t xml:space="preserve">6º de Primaria</t>
  </si>
  <si>
    <t xml:space="preserve">están</t>
  </si>
  <si>
    <t xml:space="preserve">Cuando la cena est_ preparada, avisa.</t>
  </si>
  <si>
    <t xml:space="preserve">esté</t>
  </si>
  <si>
    <t xml:space="preserve">Ayer, el autobús pas_ a las tres.</t>
  </si>
  <si>
    <t xml:space="preserve">Cuando est_n preparados lo jugadores, empezaremos.</t>
  </si>
  <si>
    <t xml:space="preserve">estén</t>
  </si>
  <si>
    <t xml:space="preserve">En la lista hay que inclu_r a todos los alumnos.</t>
  </si>
  <si>
    <t xml:space="preserve">Tenía un taller de confecci_n donde fabricaban pantalones.</t>
  </si>
  <si>
    <t xml:space="preserve">confección</t>
  </si>
  <si>
    <t xml:space="preserve">La sencill_z es una virtud que gusta a los demás.</t>
  </si>
  <si>
    <t xml:space="preserve">sencillez</t>
  </si>
  <si>
    <t xml:space="preserve">Un marroqu_ es de Marruecos.</t>
  </si>
  <si>
    <t xml:space="preserve">marroquí</t>
  </si>
  <si>
    <t xml:space="preserve">En el escaparate había un solo maniqu_.</t>
  </si>
  <si>
    <t xml:space="preserve">maniquí</t>
  </si>
  <si>
    <t xml:space="preserve">habéis</t>
  </si>
  <si>
    <t xml:space="preserve">Un terreno est_ril es muy malo para la agricultura y no produce.</t>
  </si>
  <si>
    <t xml:space="preserve">Lo que yo qu_se decir fue otra cosa.</t>
  </si>
  <si>
    <t xml:space="preserve">quise</t>
  </si>
  <si>
    <t xml:space="preserve">Voy d_nde quiero.</t>
  </si>
  <si>
    <t xml:space="preserve">donde</t>
  </si>
  <si>
    <t xml:space="preserve">hu_sped</t>
  </si>
  <si>
    <t xml:space="preserve">huésped</t>
  </si>
  <si>
    <t xml:space="preserve">fu_go</t>
  </si>
  <si>
    <t xml:space="preserve">fuego</t>
  </si>
  <si>
    <t xml:space="preserve">Me falta el _ire.</t>
  </si>
  <si>
    <t xml:space="preserve">aire</t>
  </si>
  <si>
    <t xml:space="preserve">No _igo bien.</t>
  </si>
  <si>
    <t xml:space="preserve">oigo</t>
  </si>
  <si>
    <t xml:space="preserve">Era un monje jesu_ta.</t>
  </si>
  <si>
    <t xml:space="preserve">jesuita</t>
  </si>
  <si>
    <t xml:space="preserve">Hoy debo ir a un ju_cio.</t>
  </si>
  <si>
    <t xml:space="preserve">El viento golp_a fuerte.</t>
  </si>
  <si>
    <t xml:space="preserve">polpea</t>
  </si>
  <si>
    <t xml:space="preserve">Mi familia veran_a en la playa.</t>
  </si>
  <si>
    <t xml:space="preserve">veranea</t>
  </si>
  <si>
    <t xml:space="preserve">En mi casa hay chimen_a.</t>
  </si>
  <si>
    <t xml:space="preserve">chimenea</t>
  </si>
  <si>
    <t xml:space="preserve">Me esfu_rzo todo lo que puedo para aprender.</t>
  </si>
  <si>
    <t xml:space="preserve">esfuerzo</t>
  </si>
  <si>
    <t xml:space="preserve">Tengo un cortac_sped para mi jardín.</t>
  </si>
  <si>
    <t xml:space="preserve">cortacésped</t>
  </si>
  <si>
    <t xml:space="preserve">Cuando lo v_a, me lo creeré.</t>
  </si>
  <si>
    <t xml:space="preserve">vea</t>
  </si>
  <si>
    <t xml:space="preserve">La apendicitis es la inflamación del ap_ndice.</t>
  </si>
  <si>
    <t xml:space="preserve">apéndice</t>
  </si>
  <si>
    <t xml:space="preserve">Me salieron unas llagas o _lceras en los pies.</t>
  </si>
  <si>
    <t xml:space="preserve">úlcera</t>
  </si>
  <si>
    <t xml:space="preserve">He completado l_nea en el bingo.</t>
  </si>
  <si>
    <t xml:space="preserve">n_ufrago</t>
  </si>
  <si>
    <t xml:space="preserve">náufrago</t>
  </si>
  <si>
    <t xml:space="preserve">¡Cu_dalo mucho!</t>
  </si>
  <si>
    <t xml:space="preserve">Cuídalo</t>
  </si>
  <si>
    <t xml:space="preserve">El ruido fue moment_neo.</t>
  </si>
  <si>
    <t xml:space="preserve">momentáneo</t>
  </si>
  <si>
    <t xml:space="preserve">Mi videoc_mara me costó carísima.</t>
  </si>
  <si>
    <t xml:space="preserve">videocámara</t>
  </si>
  <si>
    <t xml:space="preserve">Mi v_deocamara me costó carísima.</t>
  </si>
  <si>
    <t xml:space="preserve">proh_ban</t>
  </si>
  <si>
    <t xml:space="preserve">prohíban</t>
  </si>
  <si>
    <t xml:space="preserve">Quien habla fr_amente habla muy tranquilo.</t>
  </si>
  <si>
    <t xml:space="preserve">fríamente</t>
  </si>
  <si>
    <t xml:space="preserve">El lobo a_lla.</t>
  </si>
  <si>
    <t xml:space="preserve">aúlla</t>
  </si>
  <si>
    <t xml:space="preserve">Al arte de cocinar se le llama gastronom_a.</t>
  </si>
  <si>
    <t xml:space="preserve">gastronomía</t>
  </si>
  <si>
    <t xml:space="preserve">Un tr_o es un grupo de tres.</t>
  </si>
  <si>
    <t xml:space="preserve">No me f_o de ti.</t>
  </si>
  <si>
    <t xml:space="preserve">fío</t>
  </si>
  <si>
    <t xml:space="preserve">pa_s</t>
  </si>
  <si>
    <t xml:space="preserve">Almer_a</t>
  </si>
  <si>
    <t xml:space="preserve">Almería</t>
  </si>
  <si>
    <t xml:space="preserve">He visto jugar a Ra_l.</t>
  </si>
  <si>
    <t xml:space="preserve">Raúl</t>
  </si>
  <si>
    <t xml:space="preserve">El r_o Guadalquivir pasa por Sevilla.</t>
  </si>
  <si>
    <t xml:space="preserve">río</t>
  </si>
  <si>
    <t xml:space="preserve">Lo haré, aunque lo proh_bas.</t>
  </si>
  <si>
    <t xml:space="preserve">No deb_ais haber venido.</t>
  </si>
  <si>
    <t xml:space="preserve">debíais</t>
  </si>
  <si>
    <t xml:space="preserve">Si no os lo hubiera dicho, no lo sabr_ais.</t>
  </si>
  <si>
    <t xml:space="preserve">sabríais</t>
  </si>
  <si>
    <t xml:space="preserve">¿Qué dar_ais vosotros por mí?</t>
  </si>
  <si>
    <t xml:space="preserve">daríais</t>
  </si>
  <si>
    <t xml:space="preserve">No lo ve_a muy bien.</t>
  </si>
  <si>
    <t xml:space="preserve">veía</t>
  </si>
  <si>
    <t xml:space="preserve">Me estabais escuchando y no entend_ais nada.</t>
  </si>
  <si>
    <t xml:space="preserve">entendíais</t>
  </si>
  <si>
    <t xml:space="preserve">¿De qué os re_ais ayer?</t>
  </si>
  <si>
    <t xml:space="preserve">reíais</t>
  </si>
  <si>
    <t xml:space="preserve">El joven sonre_a mucho.</t>
  </si>
  <si>
    <t xml:space="preserve">sonreía</t>
  </si>
  <si>
    <t xml:space="preserve">Lo o_amos muy bien.</t>
  </si>
  <si>
    <t xml:space="preserve">oíamos</t>
  </si>
  <si>
    <t xml:space="preserve">¿Qué os hab_ais creído?</t>
  </si>
  <si>
    <t xml:space="preserve">habíais</t>
  </si>
  <si>
    <t xml:space="preserve">¿Verdad que yo no sab_a nada?</t>
  </si>
  <si>
    <t xml:space="preserve">Esqu_es es el plural de esquí.</t>
  </si>
  <si>
    <t xml:space="preserve">esquíes</t>
  </si>
  <si>
    <t xml:space="preserve">Los motores de gasolina tienen buj_as.</t>
  </si>
  <si>
    <t xml:space="preserve">biujías</t>
  </si>
  <si>
    <t xml:space="preserve">Se tiró con un paraca_das del avión.</t>
  </si>
  <si>
    <t xml:space="preserve">paracaídas</t>
  </si>
  <si>
    <t xml:space="preserve">Si me cuentas un chiste, me r_o.</t>
  </si>
  <si>
    <t xml:space="preserve">Utilizo el corta_ñas para cortarme las uñas.</t>
  </si>
  <si>
    <t xml:space="preserve">cortaúñas</t>
  </si>
  <si>
    <t xml:space="preserve">Mientras vosotros com_ais, yo trabajaba.</t>
  </si>
  <si>
    <t xml:space="preserve">comíais</t>
  </si>
  <si>
    <t xml:space="preserve">¡Qu_ bonita fue la película!</t>
  </si>
  <si>
    <t xml:space="preserve">Qué</t>
  </si>
  <si>
    <t xml:space="preserve">¿De d_nde vienes?</t>
  </si>
  <si>
    <t xml:space="preserve">dónde</t>
  </si>
  <si>
    <t xml:space="preserve">Iré d_nde me manden.</t>
  </si>
  <si>
    <t xml:space="preserve">¿Cu_nto ganas?</t>
  </si>
  <si>
    <t xml:space="preserve">Cuánto</t>
  </si>
  <si>
    <t xml:space="preserve">No sé por qu_ lo has hecho.</t>
  </si>
  <si>
    <t xml:space="preserve">por qué</t>
  </si>
  <si>
    <t xml:space="preserve">No me importa c_mo ni cuándo.</t>
  </si>
  <si>
    <t xml:space="preserve">cómo</t>
  </si>
  <si>
    <t xml:space="preserve">Ese niño es el qu_ te dije.</t>
  </si>
  <si>
    <t xml:space="preserve">que</t>
  </si>
  <si>
    <t xml:space="preserve">¿Cu_ndo vendrás a mi casa?</t>
  </si>
  <si>
    <t xml:space="preserve">Cuándo</t>
  </si>
  <si>
    <t xml:space="preserve">¿D_nde irás esta noche?</t>
  </si>
  <si>
    <t xml:space="preserve">Doónde</t>
  </si>
  <si>
    <t xml:space="preserve">¿C_mo te encuentras?</t>
  </si>
  <si>
    <t xml:space="preserve">Cómo</t>
  </si>
  <si>
    <t xml:space="preserve">¿Cu_l prefieres?</t>
  </si>
  <si>
    <t xml:space="preserve">Xuál</t>
  </si>
  <si>
    <t xml:space="preserve">¿Qu_ dices?</t>
  </si>
  <si>
    <t xml:space="preserve">¿Por qu_ no me hablas?</t>
  </si>
  <si>
    <t xml:space="preserve">Por qué</t>
  </si>
  <si>
    <t xml:space="preserve">¡Cu_nto frío hace!</t>
  </si>
  <si>
    <t xml:space="preserve">¡D_nde vamos a parar!</t>
  </si>
  <si>
    <t xml:space="preserve">Dónde</t>
  </si>
  <si>
    <t xml:space="preserve">¡C_mo canta!</t>
  </si>
  <si>
    <t xml:space="preserve">¡Qu_ calor!</t>
  </si>
  <si>
    <t xml:space="preserve">Mi hermano no vi_ la película.</t>
  </si>
  <si>
    <t xml:space="preserve">vio</t>
  </si>
  <si>
    <t xml:space="preserve">Llegó m_ madre.</t>
  </si>
  <si>
    <t xml:space="preserve">mi</t>
  </si>
  <si>
    <t xml:space="preserve">Creo que _l lo sabe.</t>
  </si>
  <si>
    <t xml:space="preserve">él</t>
  </si>
  <si>
    <t xml:space="preserve">T_ eres el culpable.</t>
  </si>
  <si>
    <t xml:space="preserve">Tú</t>
  </si>
  <si>
    <t xml:space="preserve">Esto es para m_.</t>
  </si>
  <si>
    <t xml:space="preserve">Mi madre me ha dicho que te d_ las gracias.</t>
  </si>
  <si>
    <t xml:space="preserve">dé</t>
  </si>
  <si>
    <t xml:space="preserve">Dijo que s_.</t>
  </si>
  <si>
    <t xml:space="preserve">sí</t>
  </si>
  <si>
    <t xml:space="preserve">S_ bueno.</t>
  </si>
  <si>
    <t xml:space="preserve">Sé</t>
  </si>
  <si>
    <t xml:space="preserve">Yo lo s_.</t>
  </si>
  <si>
    <t xml:space="preserve">sé</t>
  </si>
  <si>
    <t xml:space="preserve">Me gusta tomar t_.</t>
  </si>
  <si>
    <t xml:space="preserve">té</t>
  </si>
  <si>
    <t xml:space="preserve">Quiero m_s agua.</t>
  </si>
  <si>
    <t xml:space="preserve">más</t>
  </si>
  <si>
    <t xml:space="preserve">Juan y Pedro s_ pegan.</t>
  </si>
  <si>
    <t xml:space="preserve">se</t>
  </si>
  <si>
    <t xml:space="preserve">Vengo d_ Valencia.</t>
  </si>
  <si>
    <t xml:space="preserve">de</t>
  </si>
  <si>
    <t xml:space="preserve">Te lo daré s_ vienes.</t>
  </si>
  <si>
    <t xml:space="preserve">si</t>
  </si>
  <si>
    <t xml:space="preserve">S_ llueve, no iré.</t>
  </si>
  <si>
    <t xml:space="preserve">Si</t>
  </si>
  <si>
    <t xml:space="preserve">No s_ lo que quiere.</t>
  </si>
  <si>
    <t xml:space="preserve">¡M_s te valiera estudiar!</t>
  </si>
  <si>
    <t xml:space="preserve">¿Te lo has creído?, pu_s es mentira.</t>
  </si>
  <si>
    <t xml:space="preserve">pues</t>
  </si>
  <si>
    <t xml:space="preserve">Ahora me encuentro bi_n.</t>
  </si>
  <si>
    <t xml:space="preserve">bien</t>
  </si>
  <si>
    <t xml:space="preserve">Esta fl_r es una rosa.</t>
  </si>
  <si>
    <t xml:space="preserve">flor</t>
  </si>
  <si>
    <t xml:space="preserve">Todavía no me he montado en un tr_n.</t>
  </si>
  <si>
    <t xml:space="preserve">tren</t>
  </si>
  <si>
    <t xml:space="preserve">¡Cállate de una v_z!</t>
  </si>
  <si>
    <t xml:space="preserve">vez</t>
  </si>
  <si>
    <t xml:space="preserve">Ayer, mi novia me di_ una gran alegría.</t>
  </si>
  <si>
    <t xml:space="preserve">dio</t>
  </si>
  <si>
    <t xml:space="preserve">Fue ayer cuando te d_ las felicidades.</t>
  </si>
  <si>
    <t xml:space="preserve">Sujeta los folios con el cl_p.</t>
  </si>
  <si>
    <t xml:space="preserve">clip</t>
  </si>
  <si>
    <t xml:space="preserve">La mi_l es muy dulce.</t>
  </si>
  <si>
    <t xml:space="preserve">emiel</t>
  </si>
  <si>
    <t xml:space="preserve">No hay mal que por bi_n no venga.</t>
  </si>
  <si>
    <t xml:space="preserve">Había sólo ci_n personas.</t>
  </si>
  <si>
    <t xml:space="preserve">cien</t>
  </si>
  <si>
    <t xml:space="preserve">Un ju_z es el que preside un juicio.</t>
  </si>
  <si>
    <t xml:space="preserve">juez</t>
  </si>
  <si>
    <t xml:space="preserve">Quien preside un juicio es el ju_z.</t>
  </si>
  <si>
    <t xml:space="preserve">No sé si coger 3 _ 4 días de vacaciones.</t>
  </si>
  <si>
    <t xml:space="preserve">Préstame dos _ tres libros.</t>
  </si>
  <si>
    <t xml:space="preserve">Aún recuerdo el viaje de hace nueve _ diez años.</t>
  </si>
  <si>
    <t xml:space="preserve">En la estantería hay 5 _ 6 libros.</t>
  </si>
  <si>
    <t xml:space="preserve">su_vemente</t>
  </si>
  <si>
    <t xml:space="preserve">suavemente</t>
  </si>
  <si>
    <t xml:space="preserve">f_cilmente</t>
  </si>
  <si>
    <t xml:space="preserve">fácilmente</t>
  </si>
  <si>
    <t xml:space="preserve">com_nmente</t>
  </si>
  <si>
    <t xml:space="preserve">comúnmente</t>
  </si>
  <si>
    <t xml:space="preserve">s_biamente</t>
  </si>
  <si>
    <t xml:space="preserve">sabiamente</t>
  </si>
  <si>
    <t xml:space="preserve">He comprado una videoc_mara carísima, pero estupenda.</t>
  </si>
  <si>
    <t xml:space="preserve">bal_nmano</t>
  </si>
  <si>
    <t xml:space="preserve">balonmano</t>
  </si>
  <si>
    <t xml:space="preserve">bal_ncesto</t>
  </si>
  <si>
    <t xml:space="preserve">baloncesto</t>
  </si>
  <si>
    <t xml:space="preserve">En castellano debes decir aeros_l, pues 'spray' es una palabra inglesa.</t>
  </si>
  <si>
    <t xml:space="preserve">aerosol</t>
  </si>
  <si>
    <t xml:space="preserve">Tengo un ciempi_s disecado.</t>
  </si>
  <si>
    <t xml:space="preserve">ciempiés</t>
  </si>
  <si>
    <t xml:space="preserve">Me gusta el balonc_sto.</t>
  </si>
  <si>
    <t xml:space="preserve">El equipo de balonc_sto lo forman 5 jugadores.</t>
  </si>
  <si>
    <t xml:space="preserve">El equipo de balonm_no lo forman 7 jugadores.</t>
  </si>
  <si>
    <t xml:space="preserve">La medicina se aplicaba con un cuentag_tas.</t>
  </si>
  <si>
    <t xml:space="preserve">cuentagotas</t>
  </si>
  <si>
    <t xml:space="preserve">Hasta h_y no me he dado cuenta de cómo eres.</t>
  </si>
  <si>
    <t xml:space="preserve">hoy</t>
  </si>
  <si>
    <t xml:space="preserve">Nunca he jugado al g_lf.</t>
  </si>
  <si>
    <t xml:space="preserve">golf</t>
  </si>
  <si>
    <t xml:space="preserve">Un tentempi_ es un poco de alimento que se toma para reparar las fuerzas.</t>
  </si>
  <si>
    <t xml:space="preserve">tentempié</t>
  </si>
  <si>
    <t xml:space="preserve">La que li_is cuando se va el profesor.</t>
  </si>
  <si>
    <t xml:space="preserve">liais</t>
  </si>
  <si>
    <t xml:space="preserve">¿Por qué os agobi_is tanto?</t>
  </si>
  <si>
    <t xml:space="preserve">agobiáis</t>
  </si>
  <si>
    <t xml:space="preserve">Cuando acarici_is al perro, mueve la cola.</t>
  </si>
  <si>
    <t xml:space="preserve">acariciáis</t>
  </si>
  <si>
    <t xml:space="preserve">Una entrevista a alguien es una intervi_.</t>
  </si>
  <si>
    <t xml:space="preserve">intervié</t>
  </si>
  <si>
    <t xml:space="preserve">¡Ponte de pi_!</t>
  </si>
  <si>
    <t xml:space="preserve">pie</t>
  </si>
  <si>
    <t xml:space="preserve">Dice un refrán: "Entre c_l y col, una lechuga".</t>
  </si>
  <si>
    <t xml:space="preserve">col</t>
  </si>
  <si>
    <t xml:space="preserve">No me esperes que me voy c_n Pedro.</t>
  </si>
  <si>
    <t xml:space="preserve">con</t>
  </si>
  <si>
    <t xml:space="preserve">¡Te he dicho que n_ voy, a ver si te enteras!</t>
  </si>
  <si>
    <t xml:space="preserve">no</t>
  </si>
  <si>
    <t xml:space="preserve">A t_ es a quien yo quería ver.</t>
  </si>
  <si>
    <t xml:space="preserve">ti</t>
  </si>
  <si>
    <t xml:space="preserve">¡No m_ digas! No me lo creo.</t>
  </si>
  <si>
    <t xml:space="preserve">me</t>
  </si>
  <si>
    <t xml:space="preserve">Me ducho con un g_el de baño.</t>
  </si>
  <si>
    <t xml:space="preserve">gel</t>
  </si>
  <si>
    <t xml:space="preserve">Un tigre, dos tigres tr_s tigres.</t>
  </si>
  <si>
    <t xml:space="preserve">tres</t>
  </si>
  <si>
    <t xml:space="preserve">Un equipo de balonmano lo forman si_te jugadores.</t>
  </si>
  <si>
    <t xml:space="preserve">siete</t>
  </si>
  <si>
    <t xml:space="preserve">¡Qué dulce es la mi_l!</t>
  </si>
  <si>
    <t xml:space="preserve">miel</t>
  </si>
  <si>
    <t xml:space="preserve">Los monosílabos suelen llevar tilde cuando s_n tónicos.</t>
  </si>
  <si>
    <t xml:space="preserve">El color gr_s no es bonito.</t>
  </si>
  <si>
    <t xml:space="preserve">gris</t>
  </si>
  <si>
    <t xml:space="preserve">Nunca me montado en un tr_n.</t>
  </si>
  <si>
    <t xml:space="preserve">Mi padre fu_ a Madrid el año pasado.</t>
  </si>
  <si>
    <t xml:space="preserve">fue</t>
  </si>
  <si>
    <t xml:space="preserve">Yo fu_ con mi padre a Madrid.</t>
  </si>
  <si>
    <t xml:space="preserve">El testigo solo contó lo que vi_.</t>
  </si>
  <si>
    <t xml:space="preserve">Don Juan di_ los buenos días y empezó a explicar la lección.</t>
  </si>
  <si>
    <t xml:space="preserve">Cuando Juan me vi_, dio media vuelta y se fue.</t>
  </si>
  <si>
    <t xml:space="preserve">Cuando Juan me vio, di_ media vuelta y se fue.</t>
  </si>
  <si>
    <t xml:space="preserve">Cuando Juan me vio, dio media vuelta y se fu_.</t>
  </si>
  <si>
    <t xml:space="preserve">S_ que te quiero.</t>
  </si>
  <si>
    <t xml:space="preserve">Sí</t>
  </si>
  <si>
    <t xml:space="preserve">S_ me quieres, dímelo.</t>
  </si>
  <si>
    <t xml:space="preserve">Te he dicho que s_.</t>
  </si>
  <si>
    <t xml:space="preserve">S_ tú quieres, te acompañaré.</t>
  </si>
  <si>
    <t xml:space="preserve">Pues claro que s_, hombre.</t>
  </si>
  <si>
    <t xml:space="preserve">Te lo regalo s_ te portas bien.</t>
  </si>
  <si>
    <t xml:space="preserve">Se hizo daño a s_ mismo.</t>
  </si>
  <si>
    <t xml:space="preserve">Pero s_ yo no he sido...</t>
  </si>
  <si>
    <t xml:space="preserve">Estuve con _l en el cine.</t>
  </si>
  <si>
    <t xml:space="preserve">Estuve con él en _l cine.</t>
  </si>
  <si>
    <t xml:space="preserve">el</t>
  </si>
  <si>
    <t xml:space="preserve">T_ hermana es rubia como tú.</t>
  </si>
  <si>
    <t xml:space="preserve">Tu</t>
  </si>
  <si>
    <t xml:space="preserve">Tu hermana es rubia como t_.</t>
  </si>
  <si>
    <t xml:space="preserve">tú</t>
  </si>
  <si>
    <t xml:space="preserve">M_ madre tiene un regalo para mí.</t>
  </si>
  <si>
    <t xml:space="preserve">Mi madre tiene un regalo para m_.</t>
  </si>
  <si>
    <t xml:space="preserve">Cuando yo te d_, un regalo sé que a ti te gustará.</t>
  </si>
  <si>
    <t xml:space="preserve">Cuando yo te dé, un regalo s_ que a ti te gustará.</t>
  </si>
  <si>
    <t xml:space="preserve">Dile que s_ vaya.</t>
  </si>
  <si>
    <t xml:space="preserve">Vete d_ aquí, hombre.</t>
  </si>
  <si>
    <t xml:space="preserve">El perro estaba detrás d_ mí.</t>
  </si>
  <si>
    <t xml:space="preserve">Dile que no me d_ más la lata.</t>
  </si>
  <si>
    <t xml:space="preserve">El paquete s_ ha perdido.</t>
  </si>
  <si>
    <t xml:space="preserve">S_ obediente con mamá.</t>
  </si>
  <si>
    <t xml:space="preserve">T_ solamente lleva tilde cuando es una infusión.</t>
  </si>
  <si>
    <t xml:space="preserve">T_ no lleva tilde cuando suple a una persona.</t>
  </si>
  <si>
    <t xml:space="preserve">Te</t>
  </si>
  <si>
    <t xml:space="preserve">T_ voy a invitar a una taza de té.</t>
  </si>
  <si>
    <t xml:space="preserve">Te voy a invitar a una taza de t_.</t>
  </si>
  <si>
    <t xml:space="preserve">T_ espero a las cinco.</t>
  </si>
  <si>
    <t xml:space="preserve">¿Has probado el t_ verde?</t>
  </si>
  <si>
    <t xml:space="preserve">No t_ preocupes.</t>
  </si>
  <si>
    <t xml:space="preserve">te</t>
  </si>
  <si>
    <t xml:space="preserve">T_ quiero.</t>
  </si>
  <si>
    <t xml:space="preserve">A_n no han llegado.</t>
  </si>
  <si>
    <t xml:space="preserve">Aún</t>
  </si>
  <si>
    <t xml:space="preserve">A_n lloviendo iremos al campo.</t>
  </si>
  <si>
    <t xml:space="preserve">Aun</t>
  </si>
  <si>
    <t xml:space="preserve">Quiero m_s café.</t>
  </si>
  <si>
    <t xml:space="preserve">En el bote tienes m_s.</t>
  </si>
  <si>
    <t xml:space="preserve">Habla, m_s no me grites.</t>
  </si>
  <si>
    <t xml:space="preserve">mas</t>
  </si>
  <si>
    <t xml:space="preserve">Quiero ir al cine, m_s no me dejan.</t>
  </si>
  <si>
    <t xml:space="preserve">Hoy hace m_s frío que ayer.</t>
  </si>
  <si>
    <t xml:space="preserve">La llamé, m_s no me oyó.</t>
  </si>
  <si>
    <t xml:space="preserve">No puedo m_s.</t>
  </si>
  <si>
    <t xml:space="preserve">S_lo hay un niño.</t>
  </si>
  <si>
    <t xml:space="preserve">Solo</t>
  </si>
  <si>
    <t xml:space="preserve">Había un s_lo espectador.</t>
  </si>
  <si>
    <t xml:space="preserve">solo</t>
  </si>
  <si>
    <t xml:space="preserve">Solo irán 3 _ 4 niños a la excursión.</t>
  </si>
  <si>
    <t xml:space="preserve">Me gusta _ste.</t>
  </si>
  <si>
    <t xml:space="preserve">Aqu_l es el mejor.</t>
  </si>
  <si>
    <t xml:space="preserve">Aquel</t>
  </si>
  <si>
    <t xml:space="preserve">¿Qu_ quieres?</t>
  </si>
  <si>
    <t xml:space="preserve">Me dijo que qu_ quería.</t>
  </si>
  <si>
    <t xml:space="preserve">qué</t>
  </si>
  <si>
    <t xml:space="preserve">Me dijo qu_ qué quería.</t>
  </si>
  <si>
    <t xml:space="preserve">No creo qu_ lo sepas.</t>
  </si>
  <si>
    <t xml:space="preserve">¿Por qu_ has llegado tarde?</t>
  </si>
  <si>
    <t xml:space="preserve">Dile qu_ me escriba.</t>
  </si>
  <si>
    <t xml:space="preserve">¿A qu_ no adivinas qué tengo en la mano?</t>
  </si>
  <si>
    <t xml:space="preserve">Te dije qu_ sí.</t>
  </si>
  <si>
    <t xml:space="preserve">¿Qui_n eres?</t>
  </si>
  <si>
    <t xml:space="preserve">Quién</t>
  </si>
  <si>
    <t xml:space="preserve">¿Por qui_n has apostado?</t>
  </si>
  <si>
    <t xml:space="preserve">quién</t>
  </si>
  <si>
    <t xml:space="preserve">Ese es el chico de qui_n te hablé.</t>
  </si>
  <si>
    <t xml:space="preserve">quien</t>
  </si>
  <si>
    <t xml:space="preserve">¿Con qui_n vas a ir a la fiesta?</t>
  </si>
  <si>
    <t xml:space="preserve">Qui_n haya sido que levante la mano.</t>
  </si>
  <si>
    <t xml:space="preserve">¡Qui_n pudiera estar en la playa!</t>
  </si>
  <si>
    <t xml:space="preserve">He llamado a qui_n tenía que llamar.</t>
  </si>
  <si>
    <t xml:space="preserve">Iré en cu_nto pueda.</t>
  </si>
  <si>
    <t xml:space="preserve">cuanto</t>
  </si>
  <si>
    <t xml:space="preserve">¿Cu_nto vale?</t>
  </si>
  <si>
    <t xml:space="preserve">Perdió cu_nto tenía.</t>
  </si>
  <si>
    <t xml:space="preserve">¡Cu_nto frío hace aquí!</t>
  </si>
  <si>
    <t xml:space="preserve">Estamos d_nde trabaja Juan.</t>
  </si>
  <si>
    <t xml:space="preserve">¿D_nde estáis?</t>
  </si>
  <si>
    <t xml:space="preserve">Luis siempre está d_nde hay jaleo.</t>
  </si>
  <si>
    <t xml:space="preserve">Sé d_nde estás.</t>
  </si>
  <si>
    <t xml:space="preserve">Lo he hecho c_mo me dijiste.</t>
  </si>
  <si>
    <t xml:space="preserve">como</t>
  </si>
  <si>
    <t xml:space="preserve">¿C_mo estás?</t>
  </si>
  <si>
    <t xml:space="preserve">No sé c_mo lo hiciste.</t>
  </si>
  <si>
    <t xml:space="preserve">C_mo cantes , me voy.</t>
  </si>
  <si>
    <t xml:space="preserve">Como</t>
  </si>
  <si>
    <t xml:space="preserve">Iré cu_ndo den las dos.</t>
  </si>
  <si>
    <t xml:space="preserve">cuando</t>
  </si>
  <si>
    <t xml:space="preserve">¿Cu_ndo llegarás?</t>
  </si>
  <si>
    <t xml:space="preserve">Me dijo cu_ndo vendría.</t>
  </si>
  <si>
    <t xml:space="preserve">cuándo</t>
  </si>
  <si>
    <t xml:space="preserve">Cu_ndo llegues, me voy.</t>
  </si>
  <si>
    <t xml:space="preserve">Cuando</t>
  </si>
  <si>
    <t xml:space="preserve">Voy al cine de vez en cu_ndo.</t>
  </si>
  <si>
    <t xml:space="preserve">¿Cu_l te gusta más?</t>
  </si>
  <si>
    <t xml:space="preserve">Cuál</t>
  </si>
  <si>
    <t xml:space="preserve">Ese es el coche del cu_l te hablé.</t>
  </si>
  <si>
    <t xml:space="preserve">cual</t>
  </si>
  <si>
    <t xml:space="preserve">Dime cu_les prefieres.</t>
  </si>
  <si>
    <t xml:space="preserve">cuáles</t>
  </si>
  <si>
    <t xml:space="preserve">Trabajo, lo cu_l ya es importante.</t>
  </si>
  <si>
    <t xml:space="preserve">¿Por_qué no me has llamado?</t>
  </si>
  <si>
    <t xml:space="preserve">Está enfermo, pero ¿por qu_ no me lo has dicho?</t>
  </si>
  <si>
    <t xml:space="preserve">¿Por qu_ no me pides perdón?</t>
  </si>
  <si>
    <t xml:space="preserve">¿Por_qué no te callas?</t>
  </si>
  <si>
    <t xml:space="preserve">No voy p_rque está lloviendo.</t>
  </si>
  <si>
    <t xml:space="preserve">porque</t>
  </si>
  <si>
    <t xml:space="preserve">No voy p_rque no quiero.</t>
  </si>
  <si>
    <t xml:space="preserve">No voy porqu_ no quiero.</t>
  </si>
  <si>
    <t xml:space="preserve">Dime cuál es porqu_ de tu pena y de tu llanto.</t>
  </si>
  <si>
    <t xml:space="preserve">porqué</t>
  </si>
  <si>
    <t xml:space="preserve">l_bremente</t>
  </si>
  <si>
    <t xml:space="preserve">libremente</t>
  </si>
  <si>
    <t xml:space="preserve">t_imidamente</t>
  </si>
  <si>
    <t xml:space="preserve">tímidamente</t>
  </si>
  <si>
    <t xml:space="preserve">r_pidamente</t>
  </si>
  <si>
    <t xml:space="preserve">rápidamente</t>
  </si>
  <si>
    <t xml:space="preserve">norm_lmente</t>
  </si>
  <si>
    <t xml:space="preserve">normalmente</t>
  </si>
  <si>
    <t xml:space="preserve">l_gicamente</t>
  </si>
  <si>
    <t xml:space="preserve">lógicamente</t>
  </si>
  <si>
    <t xml:space="preserve">b_sicamente</t>
  </si>
  <si>
    <t xml:space="preserve">básicamente</t>
  </si>
  <si>
    <t xml:space="preserve">bal_mpié</t>
  </si>
  <si>
    <t xml:space="preserve">balonpié</t>
  </si>
  <si>
    <t xml:space="preserve">bloncesto</t>
  </si>
  <si>
    <t xml:space="preserve">t_ovivo</t>
  </si>
  <si>
    <t xml:space="preserve">tiovivo</t>
  </si>
  <si>
    <t xml:space="preserve">tiov_vo</t>
  </si>
  <si>
    <t xml:space="preserve">f_sico-químico</t>
  </si>
  <si>
    <t xml:space="preserve">físico-químico</t>
  </si>
  <si>
    <t xml:space="preserve">fíisico-qu_mico</t>
  </si>
  <si>
    <t xml:space="preserve">te_rico-práctico</t>
  </si>
  <si>
    <t xml:space="preserve">teórico-práctico</t>
  </si>
  <si>
    <t xml:space="preserve">teórico-pr_ctico</t>
  </si>
  <si>
    <t xml:space="preserve">puntapi_</t>
  </si>
  <si>
    <t xml:space="preserve">puntapié</t>
  </si>
  <si>
    <t xml:space="preserve">d_cimoséptimo</t>
  </si>
  <si>
    <t xml:space="preserve">decimoséptimo</t>
  </si>
  <si>
    <t xml:space="preserve">decimos_ptimo</t>
  </si>
  <si>
    <t xml:space="preserve">Tratar a alguien con desd_n es tratarlo con desprecio.</t>
  </si>
  <si>
    <t xml:space="preserve">7º-1º de ESO</t>
  </si>
  <si>
    <t xml:space="preserve">desdén</t>
  </si>
  <si>
    <t xml:space="preserve">Desde fuera del campo se oía el clam_r de la gente, o sea, los gritos.</t>
  </si>
  <si>
    <t xml:space="preserve">clamor</t>
  </si>
  <si>
    <t xml:space="preserve">Cuando se llega a ser adulto, se alcanza la madur_z.</t>
  </si>
  <si>
    <t xml:space="preserve">madurez</t>
  </si>
  <si>
    <t xml:space="preserve">No es lo mismo una escuadra que un cartab_n.</t>
  </si>
  <si>
    <t xml:space="preserve">cartabón</t>
  </si>
  <si>
    <t xml:space="preserve">can_bal</t>
  </si>
  <si>
    <t xml:space="preserve">caníbal</t>
  </si>
  <si>
    <t xml:space="preserve">Un microbio nocivo para la salud es un g_rmen.</t>
  </si>
  <si>
    <t xml:space="preserve">germen</t>
  </si>
  <si>
    <t xml:space="preserve">Juan e Inés sentían una atracción m_tua.</t>
  </si>
  <si>
    <t xml:space="preserve">mutua</t>
  </si>
  <si>
    <t xml:space="preserve">Se des_hucia a un enfermo cuando no tiene posibilidad de curación.</t>
  </si>
  <si>
    <t xml:space="preserve">desahucia</t>
  </si>
  <si>
    <t xml:space="preserve">Los líquidos y gases son flu_dos.</t>
  </si>
  <si>
    <t xml:space="preserve">fluidos</t>
  </si>
  <si>
    <t xml:space="preserve">La sal se ha dilu_do en el agua.</t>
  </si>
  <si>
    <t xml:space="preserve">diluido</t>
  </si>
  <si>
    <t xml:space="preserve">Raúl y María contr_en matrimonio mañana.</t>
  </si>
  <si>
    <t xml:space="preserve">contraen</t>
  </si>
  <si>
    <t xml:space="preserve">Algo que no da fruto es est_ril.</t>
  </si>
  <si>
    <t xml:space="preserve">Cuando lo l_a, lo podré resumir.</t>
  </si>
  <si>
    <t xml:space="preserve">Un libro de autor desconocido es un an_nimo.</t>
  </si>
  <si>
    <t xml:space="preserve">anónimo</t>
  </si>
  <si>
    <t xml:space="preserve">Puso mucho _nfasis al hablar.</t>
  </si>
  <si>
    <t xml:space="preserve">énfasis</t>
  </si>
  <si>
    <t xml:space="preserve">Una obra no publicada es una obra in_dita.</t>
  </si>
  <si>
    <t xml:space="preserve">inédita</t>
  </si>
  <si>
    <t xml:space="preserve">El salón era di_fano, o sea, con mucha luz y sin columnas.</t>
  </si>
  <si>
    <t xml:space="preserve">diáfano</t>
  </si>
  <si>
    <t xml:space="preserve">Un _tomo es la parte más pequeña de un cuerpo con sus propiedades básicas.</t>
  </si>
  <si>
    <t xml:space="preserve">átomo</t>
  </si>
  <si>
    <t xml:space="preserve">Un ata_d es una caja para personas fallecidas.</t>
  </si>
  <si>
    <t xml:space="preserve">ataúd</t>
  </si>
  <si>
    <t xml:space="preserve">Si la cocina se ah_ma es que se llena de humo.</t>
  </si>
  <si>
    <t xml:space="preserve">ahíma</t>
  </si>
  <si>
    <t xml:space="preserve">Una retah_la es una serie o lista de cosas.</t>
  </si>
  <si>
    <t xml:space="preserve">retahíla</t>
  </si>
  <si>
    <t xml:space="preserve">Un vah_do es un mareo.</t>
  </si>
  <si>
    <t xml:space="preserve">vahido</t>
  </si>
  <si>
    <t xml:space="preserve">ve_ais</t>
  </si>
  <si>
    <t xml:space="preserve">veíais</t>
  </si>
  <si>
    <t xml:space="preserve">entend_ais</t>
  </si>
  <si>
    <t xml:space="preserve">Las enfermedades de la vejez las estudia la geriatr_a.</t>
  </si>
  <si>
    <t xml:space="preserve">geriatría</t>
  </si>
  <si>
    <t xml:space="preserve">Sé hacer la ra_z cuadrada.</t>
  </si>
  <si>
    <t xml:space="preserve">raíz</t>
  </si>
  <si>
    <t xml:space="preserve">Sit_a bien el signo.</t>
  </si>
  <si>
    <t xml:space="preserve">sitúa</t>
  </si>
  <si>
    <t xml:space="preserve">Tengo una gu_a de las calles Madrid.</t>
  </si>
  <si>
    <t xml:space="preserve">guía</t>
  </si>
  <si>
    <t xml:space="preserve">¿Qué o_steis anoche?</t>
  </si>
  <si>
    <t xml:space="preserve">oísteis</t>
  </si>
  <si>
    <t xml:space="preserve">No me ah_mes con el cigarro.</t>
  </si>
  <si>
    <t xml:space="preserve">ahúmes</t>
  </si>
  <si>
    <t xml:space="preserve">Estar ah_to es estar harto.</t>
  </si>
  <si>
    <t xml:space="preserve">ahito</t>
  </si>
  <si>
    <t xml:space="preserve">No reh_so volver a hacerlo.</t>
  </si>
  <si>
    <t xml:space="preserve">rehúso</t>
  </si>
  <si>
    <t xml:space="preserve">Juan reh_zo su vida.</t>
  </si>
  <si>
    <t xml:space="preserve">rehízo</t>
  </si>
  <si>
    <t xml:space="preserve">El año pasado, mi padre fu_ a París.</t>
  </si>
  <si>
    <t xml:space="preserve">El año pasado, yo fu_ a París.</t>
  </si>
  <si>
    <t xml:space="preserve">Durante las vacaciones, no v_ a nadie conocido.</t>
  </si>
  <si>
    <t xml:space="preserve">vi</t>
  </si>
  <si>
    <t xml:space="preserve">Mi hermano dice que no te vi_ en la fiesta.</t>
  </si>
  <si>
    <t xml:space="preserve">vioi</t>
  </si>
  <si>
    <t xml:space="preserve">S_lo había veinte espectadores.</t>
  </si>
  <si>
    <t xml:space="preserve">Estaba s_lo en mi habitación; sin nadie.</t>
  </si>
  <si>
    <t xml:space="preserve">Tengo s_lo catorce años.</t>
  </si>
  <si>
    <t xml:space="preserve">A_n no ha llegado el tren.</t>
  </si>
  <si>
    <t xml:space="preserve">Juan está a_n enfermo.</t>
  </si>
  <si>
    <t xml:space="preserve">aún</t>
  </si>
  <si>
    <t xml:space="preserve">No te escucharé a_n cuando me grites.</t>
  </si>
  <si>
    <t xml:space="preserve">aun</t>
  </si>
  <si>
    <t xml:space="preserve">Saludar cort_smente es saludar con educación.</t>
  </si>
  <si>
    <t xml:space="preserve">cortésmente</t>
  </si>
  <si>
    <t xml:space="preserve">Este curso te_rico-práctico es estupendo.</t>
  </si>
  <si>
    <t xml:space="preserve">hisp_no-americano</t>
  </si>
  <si>
    <t xml:space="preserve">hispano-amoerican</t>
  </si>
  <si>
    <t xml:space="preserve">Llegó en el puesto d_cimotercero.</t>
  </si>
  <si>
    <t xml:space="preserve">decimotercero</t>
  </si>
  <si>
    <t xml:space="preserve">as_mismo</t>
  </si>
  <si>
    <t xml:space="preserve">asimismo</t>
  </si>
  <si>
    <t xml:space="preserve">La empresa ha tenido d_ficit.</t>
  </si>
  <si>
    <t xml:space="preserve">déficit</t>
  </si>
  <si>
    <t xml:space="preserve">Para solicitar trabajo hay que presentar un curr_culum.</t>
  </si>
  <si>
    <t xml:space="preserve">currículum</t>
  </si>
  <si>
    <t xml:space="preserve">Una empresa con beneficios es una empresa con super_vit.</t>
  </si>
  <si>
    <t xml:space="preserve">superávit</t>
  </si>
  <si>
    <t xml:space="preserve">ultim_tum</t>
  </si>
  <si>
    <t xml:space="preserve">ultimátum</t>
  </si>
  <si>
    <t xml:space="preserve">A toda acción corresponde una reacci_n igual y contraria.</t>
  </si>
  <si>
    <t xml:space="preserve">8º-2º de ESO</t>
  </si>
  <si>
    <t xml:space="preserve">reacción</t>
  </si>
  <si>
    <t xml:space="preserve">Una carretera con dos sentidos de la circulación separados es una autov_a.</t>
  </si>
  <si>
    <t xml:space="preserve">9º-3º-4º y Bachillerato</t>
  </si>
  <si>
    <t xml:space="preserve">autovía</t>
  </si>
  <si>
    <t xml:space="preserve">Hacer un análisis sint_ctico es dividir una oración en sujeto, predicado…</t>
  </si>
  <si>
    <t xml:space="preserve">sintáctico</t>
  </si>
  <si>
    <t xml:space="preserve">Querido amigo_ Me lo estoy pasando muy bien.</t>
  </si>
  <si>
    <t xml:space="preserve">:</t>
  </si>
  <si>
    <t xml:space="preserve">1º de Primaria</t>
  </si>
  <si>
    <t xml:space="preserve">ping_ino</t>
  </si>
  <si>
    <t xml:space="preserve">ü</t>
  </si>
  <si>
    <t xml:space="preserve">verg_enza</t>
  </si>
  <si>
    <t xml:space="preserve">antig_edad</t>
  </si>
  <si>
    <t xml:space="preserve">Para que suene g_e o para que suene güi la ü con la diéresis en medio debe ir.</t>
  </si>
  <si>
    <t xml:space="preserve">Para que suene güe o para que suene g_i la ü con la diéresis en medio debe ir.</t>
  </si>
  <si>
    <t xml:space="preserve">No tengas verg_enza.</t>
  </si>
  <si>
    <t xml:space="preserve">Yo compro un parag_ero de la antigüedad.</t>
  </si>
  <si>
    <t xml:space="preserve">Yo compro un paraguero de la antig_edad.</t>
  </si>
  <si>
    <t xml:space="preserve">Se ha roto la leng_eta del zapato.</t>
  </si>
  <si>
    <t xml:space="preserve">El ping_ino vive en lugares fríos.</t>
  </si>
  <si>
    <t xml:space="preserve">Un pedig_eño pide mucho.</t>
  </si>
  <si>
    <t xml:space="preserve">Una persona biling_e es la que habla dos idiomas.</t>
  </si>
  <si>
    <t xml:space="preserve">La cig_eña hace nidos en lugares muy altos.</t>
  </si>
  <si>
    <t xml:space="preserve">El agua sale por un desag_e.</t>
  </si>
  <si>
    <t xml:space="preserve">Un pirag_ista español ganó una medalla de oro en las Olimpiadas.</t>
  </si>
  <si>
    <t xml:space="preserve">Un ung_ento es una crema que se aplica sobre la piel.</t>
  </si>
  <si>
    <t xml:space="preserve">En la palabra seg_ir no hay diéresis.</t>
  </si>
  <si>
    <t xml:space="preserve">En la palabra g_erra no hay diéresis.</t>
  </si>
  <si>
    <t xml:space="preserve">En la palabra g_itarra no hay diéresis.</t>
  </si>
  <si>
    <t xml:space="preserve">En la palabra jug_ete no hay diéresis.</t>
  </si>
  <si>
    <t xml:space="preserve">En la palabra mang_era no hay diéresis.</t>
  </si>
  <si>
    <t xml:space="preserve">En la palabra ág_ila no hay diéresis.</t>
  </si>
  <si>
    <t xml:space="preserve">A mi amiguito le da verg_enza saludar.</t>
  </si>
  <si>
    <t xml:space="preserve">En mi colegio hay niños biling_es.</t>
  </si>
  <si>
    <t xml:space="preserve">Pon el paraguas en el parag_ero.</t>
  </si>
  <si>
    <t xml:space="preserve">En la antig_edad se vivía en cuevas.</t>
  </si>
  <si>
    <t xml:space="preserve">¿Cuántos habéis venido?_</t>
  </si>
  <si>
    <t xml:space="preserve">#</t>
  </si>
  <si>
    <t xml:space="preserve">2º de Primaria</t>
  </si>
  <si>
    <t xml:space="preserve">¡Qué barbaridad!_ No puedo entenderlo.</t>
  </si>
  <si>
    <t xml:space="preserve">¡Qué frío!_</t>
  </si>
  <si>
    <t xml:space="preserve">Sentí mucha verg_enza cuando me nombraron.</t>
  </si>
  <si>
    <t xml:space="preserve">¡Qué verg_enza!</t>
  </si>
  <si>
    <t xml:space="preserve">_Dónde vas_</t>
  </si>
  <si>
    <t xml:space="preserve">¿</t>
  </si>
  <si>
    <t xml:space="preserve">_Qué frío_</t>
  </si>
  <si>
    <t xml:space="preserve">¡</t>
  </si>
  <si>
    <t xml:space="preserve">_Qué haces_</t>
  </si>
  <si>
    <t xml:space="preserve">_Hola_</t>
  </si>
  <si>
    <t xml:space="preserve">Estamos en la clase de Lengua_</t>
  </si>
  <si>
    <t xml:space="preserve">.</t>
  </si>
  <si>
    <t xml:space="preserve">He comprado un sofá_ una mesa y una lámpara.</t>
  </si>
  <si>
    <t xml:space="preserve">,</t>
  </si>
  <si>
    <t xml:space="preserve">_Por qué has llegado tarde_</t>
  </si>
  <si>
    <t xml:space="preserve">_Ay_</t>
  </si>
  <si>
    <t xml:space="preserve">_Silencio_</t>
  </si>
  <si>
    <t xml:space="preserve">_Déjame en paz_</t>
  </si>
  <si>
    <t xml:space="preserve">_Goooool_</t>
  </si>
  <si>
    <t xml:space="preserve">_Adiós_</t>
  </si>
  <si>
    <t xml:space="preserve">_Buenos días_</t>
  </si>
  <si>
    <t xml:space="preserve">_Qué hora es_</t>
  </si>
  <si>
    <t xml:space="preserve">_Socorro_</t>
  </si>
  <si>
    <t xml:space="preserve">_Me quieres_</t>
  </si>
  <si>
    <t xml:space="preserve">_Qué calor_</t>
  </si>
  <si>
    <t xml:space="preserve">El domingo iremos al campo_</t>
  </si>
  <si>
    <t xml:space="preserve">Hoy he llegado tarde al colegio_</t>
  </si>
  <si>
    <t xml:space="preserve">Mañana empiezan las vacaciones_</t>
  </si>
  <si>
    <t xml:space="preserve">Mi abuelo ha cumplido 80 años_</t>
  </si>
  <si>
    <t xml:space="preserve">Me gusta la clase de Gimnasia_</t>
  </si>
  <si>
    <t xml:space="preserve">Todas las oraciones acaban en punto_</t>
  </si>
  <si>
    <t xml:space="preserve">El punto y seguido separa oraciones_</t>
  </si>
  <si>
    <t xml:space="preserve">Cuando acabes de escribir, debes poner punto final_</t>
  </si>
  <si>
    <t xml:space="preserve">El domingo iremos al campo y haremos una paella_</t>
  </si>
  <si>
    <t xml:space="preserve">Tengo un balón_ una camiseta y un pantalón de mi equipo.</t>
  </si>
  <si>
    <t xml:space="preserve">Hoy hace un día gris_ lluvioso y desapacible.</t>
  </si>
  <si>
    <t xml:space="preserve">María_ Juan y Victoria son mis amigos.</t>
  </si>
  <si>
    <t xml:space="preserve">No sé si iremos el lunes_ el martes o el miércoles.</t>
  </si>
  <si>
    <t xml:space="preserve">Las estaciones del año son: primavera_ verano, otoño e invierno.</t>
  </si>
  <si>
    <t xml:space="preserve">Tengo un perro_ una tortuga y un canario.</t>
  </si>
  <si>
    <t xml:space="preserve">¿Quieres vino_ cerveza o un refresco?</t>
  </si>
  <si>
    <t xml:space="preserve">Todos los días desyuno_ meriendo y ceno.</t>
  </si>
  <si>
    <t xml:space="preserve">Cierra las ventanas_ las cortinas y las puertas.</t>
  </si>
  <si>
    <t xml:space="preserve">He comprado un libro, dos libretas_ dos lápices y una goma.</t>
  </si>
  <si>
    <t xml:space="preserve">Vinieron mis abuelos_ mis tíos y mis primos.</t>
  </si>
  <si>
    <t xml:space="preserve">Juan es listo_ trabajador y simpático.</t>
  </si>
  <si>
    <t xml:space="preserve">En invierno usamos abrigo_ botas, paraguas y guantes.</t>
  </si>
  <si>
    <t xml:space="preserve">Hoy tengo Matemáticas, Inglés_ Lengua y Gimnasia.</t>
  </si>
  <si>
    <t xml:space="preserve">1, 2_ 3, 4 y 5.</t>
  </si>
  <si>
    <t xml:space="preserve">Se lo he dicho a mi padre_ a mi hermano y a mi abuela.</t>
  </si>
  <si>
    <t xml:space="preserve">El perro_ el gato y el ratón son mamíferos.</t>
  </si>
  <si>
    <t xml:space="preserve">No iré ni el martes_ ni el miércoles.</t>
  </si>
  <si>
    <t xml:space="preserve">No quiero ni refrescos_ ni zumos.</t>
  </si>
  <si>
    <t xml:space="preserve">Mi abuela ha ayudado a mamá_</t>
  </si>
  <si>
    <t xml:space="preserve">Mi abuelo cuidaba de mi hermano_</t>
  </si>
  <si>
    <t xml:space="preserve">Los sábados no hay clase_</t>
  </si>
  <si>
    <t xml:space="preserve">Caperucita iba a casa de su abuelita_</t>
  </si>
  <si>
    <t xml:space="preserve">Nunca duermo siesta_</t>
  </si>
  <si>
    <t xml:space="preserve">Mi madre ha hecho un g_iso para comer.</t>
  </si>
  <si>
    <t xml:space="preserve">La tarde estaba gris_ fría y triste.</t>
  </si>
  <si>
    <t xml:space="preserve">Hay trajes verdes_ rojos y azules.</t>
  </si>
  <si>
    <t xml:space="preserve">1, 2_ 3 y 4 son números.</t>
  </si>
  <si>
    <t xml:space="preserve">En España, Colombia_ Venezuela y Argentina se habla español.</t>
  </si>
  <si>
    <t xml:space="preserve">Juan_ Pedro y Luis son amigos míos.</t>
  </si>
  <si>
    <t xml:space="preserve">Por fin llegamos a la sierra_ Hoy es sábado.</t>
  </si>
  <si>
    <t xml:space="preserve">Una oración es un conjunto de palabras que tienen sentido completo_</t>
  </si>
  <si>
    <t xml:space="preserve">El año pasado estuve en la playa_</t>
  </si>
  <si>
    <t xml:space="preserve">Tengo nueve años_</t>
  </si>
  <si>
    <t xml:space="preserve">El libro está encima de la mesa_</t>
  </si>
  <si>
    <t xml:space="preserve">¿Dónde vas?_ Voy contigo.</t>
  </si>
  <si>
    <t xml:space="preserve">Las cualidades más visibles son dos_ puntualidad y orden.</t>
  </si>
  <si>
    <t xml:space="preserve">Los continentes son_ Europa, Asia, América...</t>
  </si>
  <si>
    <t xml:space="preserve">Hay cuatro estaciones_ primavera, verano, otoño e invierno.</t>
  </si>
  <si>
    <t xml:space="preserve">_Dónde has estado_</t>
  </si>
  <si>
    <t xml:space="preserve">_Qué barbaridad_</t>
  </si>
  <si>
    <t xml:space="preserve">_Qué quieres_</t>
  </si>
  <si>
    <t xml:space="preserve">Separación de sílabas al final de renglón: mare_o</t>
  </si>
  <si>
    <t xml:space="preserve">Antonio dijo: _¿Qué quieres?</t>
  </si>
  <si>
    <t xml:space="preserve">-</t>
  </si>
  <si>
    <t xml:space="preserve">El hombre preguntó: _¿Trabajas?</t>
  </si>
  <si>
    <t xml:space="preserve">Tengo un amigo que no tiene verg_enza.</t>
  </si>
  <si>
    <t xml:space="preserve">No vienen ni Juan_ ni Pedro.</t>
  </si>
  <si>
    <t xml:space="preserve">Irás a la playa_ o a la montaña.</t>
  </si>
  <si>
    <t xml:space="preserve">Soy educado, amable_ y simpático</t>
  </si>
  <si>
    <t xml:space="preserve">Soy educado_ amable y simpático.</t>
  </si>
  <si>
    <t xml:space="preserve">No iremos ni al cine_ ni al teatro.</t>
  </si>
  <si>
    <t xml:space="preserve">Los puntos cardinales son_ norte, sur, este y oeste.</t>
  </si>
  <si>
    <t xml:space="preserve">El profesor dijo_ "Podéis salir".</t>
  </si>
  <si>
    <t xml:space="preserve">_Cuidado_</t>
  </si>
  <si>
    <t xml:space="preserve">_Por qué no te callas_</t>
  </si>
  <si>
    <t xml:space="preserve">Susana, _has acabado ya_</t>
  </si>
  <si>
    <t xml:space="preserve">Pero... _qué haces_</t>
  </si>
  <si>
    <t xml:space="preserve">Juan, _vas a venir a la fiesta_</t>
  </si>
  <si>
    <t xml:space="preserve">A pesar de la lluvia, _qué día tan bonito_</t>
  </si>
  <si>
    <t xml:space="preserve">Esto es lo que esperabas, _no_</t>
  </si>
  <si>
    <t xml:space="preserve">Si no haces caso al médico, _cómo piensas curarte_</t>
  </si>
  <si>
    <t xml:space="preserve">Mamá, _cuándo saldremos de paseo_</t>
  </si>
  <si>
    <t xml:space="preserve">Hoy tenemos examen de Inglés_</t>
  </si>
  <si>
    <t xml:space="preserve">No me gusta llegar tarde a clase_</t>
  </si>
  <si>
    <t xml:space="preserve">Los bomberos han tenido que intervenir_</t>
  </si>
  <si>
    <t xml:space="preserve">A mi padre le encanta el fútbol_</t>
  </si>
  <si>
    <t xml:space="preserve">Por fin, todos nos íbamos de vacaciones_</t>
  </si>
  <si>
    <t xml:space="preserve">Mamá tenía todas las maletas preparadas_</t>
  </si>
  <si>
    <t xml:space="preserve">He invitado a Ana_ a Laura, a Luis y a Sergio.</t>
  </si>
  <si>
    <t xml:space="preserve">Victoria va a traer refrescos_ cacahuetes y tarta.</t>
  </si>
  <si>
    <t xml:space="preserve">Acudieron a la reunión el delegado_ el director y el jefe de estudios.</t>
  </si>
  <si>
    <t xml:space="preserve">Vimos una jirafa_ un tigre y un león en el zoo.</t>
  </si>
  <si>
    <t xml:space="preserve">Uno, dos, tres_ cuatro y cinco.</t>
  </si>
  <si>
    <t xml:space="preserve">He limpiado la vajilla_ los cubiertos y las tazas.</t>
  </si>
  <si>
    <t xml:space="preserve">De gatos_ ratones y perros no quiero hablar.</t>
  </si>
  <si>
    <t xml:space="preserve">No iremos ni el lunes_ ni el martes.</t>
  </si>
  <si>
    <t xml:space="preserve">No soy ni listo_ ni torpe.</t>
  </si>
  <si>
    <t xml:space="preserve">Hoy tengo Matemáticas, Lengua_ y Música.</t>
  </si>
  <si>
    <t xml:space="preserve">Los colores del arco iris son_ rojo, azul, amarillo, verde, etc.</t>
  </si>
  <si>
    <t xml:space="preserve">Me gustan los siguientes deportes_ tenis, baloncesto y natación.</t>
  </si>
  <si>
    <t xml:space="preserve">Se acercó a mí y dijo_ "Qué hora es?"</t>
  </si>
  <si>
    <t xml:space="preserve">Mi abuelo me decía_ "Sé educado, niño".</t>
  </si>
  <si>
    <t xml:space="preserve">En la señal de tráfico ponía_ "PROHIBIDO APARCAR".</t>
  </si>
  <si>
    <t xml:space="preserve">Un refrán dice_ "Más vale pájaro en mano que ciento volando".</t>
  </si>
  <si>
    <t xml:space="preserve">En el telediario dijeron_ "Hoy va a llover mucho".</t>
  </si>
  <si>
    <t xml:space="preserve">Hay una canción que empieza así_ "Un rayo de sol, ¡oh!, ¡oh!, ¡oh!"</t>
  </si>
  <si>
    <t xml:space="preserve">Hay un cuento que empieza así_ "Caperucita Roja era una niña que vivía..."</t>
  </si>
  <si>
    <t xml:space="preserve">Se quejaba de todo_ del ruido, de la gente, de la música...</t>
  </si>
  <si>
    <t xml:space="preserve">María_ e Inés van de paseo.</t>
  </si>
  <si>
    <t xml:space="preserve">Sabio_ prudente e inteligente.</t>
  </si>
  <si>
    <t xml:space="preserve">Matemáticas_ Lengua, Inglés y Geografía son asignaturas.</t>
  </si>
  <si>
    <t xml:space="preserve">D_ Juan nos recibió muy amablemente.</t>
  </si>
  <si>
    <t xml:space="preserve">Llévate todo: libros, cuadernos, etc_</t>
  </si>
  <si>
    <t xml:space="preserve">Llama a la Srta_ Martínez.</t>
  </si>
  <si>
    <t xml:space="preserve">El jefe gritó_ "Esto no puede seguir así."</t>
  </si>
  <si>
    <t xml:space="preserve">Don Quijote empieza así_ "En un lugar de la Mancha..."</t>
  </si>
  <si>
    <t xml:space="preserve">Carlos me preguntó_-¿Qué quieres?</t>
  </si>
  <si>
    <t xml:space="preserve">El profesor dijo_ -¡Abrid el libro!</t>
  </si>
  <si>
    <t xml:space="preserve">Caperucita preguntó_ "¿Quién eres?"</t>
  </si>
  <si>
    <t xml:space="preserve">El Lobo respondió_ "Soy yo, el Lobo Feroz."</t>
  </si>
  <si>
    <t xml:space="preserve">Queridos padres_ Estoy muy contento en casa de los tíos y...</t>
  </si>
  <si>
    <t xml:space="preserve">Querida amiga_ Te escribo esta carta desde la playa.</t>
  </si>
  <si>
    <t xml:space="preserve">_Has estudiado_- me preguntó mi madre.</t>
  </si>
  <si>
    <t xml:space="preserve">_Qué frío_- gritó Juan.</t>
  </si>
  <si>
    <t xml:space="preserve">A pesar de la lluvia, _qué día tan claro_</t>
  </si>
  <si>
    <t xml:space="preserve">Separación de sílabas al final de renglón: e_tapa</t>
  </si>
  <si>
    <t xml:space="preserve">Separación de sílabas al final de renglón: val_le</t>
  </si>
  <si>
    <t xml:space="preserve">Separación de sílabas al final de renglón: car_ro</t>
  </si>
  <si>
    <t xml:space="preserve">_Cuándo llegarás_</t>
  </si>
  <si>
    <t xml:space="preserve">_Por qué gritas_</t>
  </si>
  <si>
    <t xml:space="preserve">_Madre mía_</t>
  </si>
  <si>
    <t xml:space="preserve">Pero... _qué estás haciendo_</t>
  </si>
  <si>
    <t xml:space="preserve">Tú no eres de aquí, _verdad_</t>
  </si>
  <si>
    <t xml:space="preserve">Si apruebo el curso, _qué alegría_</t>
  </si>
  <si>
    <t xml:space="preserve">Esto es lo que tú querías, _no_</t>
  </si>
  <si>
    <t xml:space="preserve">¿Por qué gritas?_</t>
  </si>
  <si>
    <t xml:space="preserve">Mañana tenemos examen de Lengua_</t>
  </si>
  <si>
    <t xml:space="preserve">Me gusta llegar puntual a clase_</t>
  </si>
  <si>
    <t xml:space="preserve">Me gustan los juegos siguientes_ fútbol, tenis y baloncesto.</t>
  </si>
  <si>
    <t xml:space="preserve">Don Quijote empieza así_ "En un lugar de La Mancha..."</t>
  </si>
  <si>
    <t xml:space="preserve">Se acercó a mí y dijo_ "¿Qué hora es?"</t>
  </si>
  <si>
    <t xml:space="preserve">En el telediario dijeron_ "Hoy lloverá mucho".</t>
  </si>
  <si>
    <t xml:space="preserve">Para la fiesta necesitamos_ refrescos, pipas y cacahuetes.</t>
  </si>
  <si>
    <t xml:space="preserve">Querido amigo_ Te escribo desde Madrid para decirte...</t>
  </si>
  <si>
    <t xml:space="preserve">Estimado señor_ He visto en internet que es detective y quisiera...</t>
  </si>
  <si>
    <t xml:space="preserve">Antonio López, DNI: 890890987, SOLICITA_ Que me admitan en ese colegio.</t>
  </si>
  <si>
    <t xml:space="preserve">_¿Donde vas? -dijo el Lobo.</t>
  </si>
  <si>
    <t xml:space="preserve">-¿Donde vas? _dijo el Lobo.</t>
  </si>
  <si>
    <t xml:space="preserve">-Entonces es mejor -dijo el Lobo_ que vayas por aquí.</t>
  </si>
  <si>
    <t xml:space="preserve">Date prisa_ La película empieza a las ocho.</t>
  </si>
  <si>
    <t xml:space="preserve">Las abreviaturas deben llevar punto. Por ejemplo: Mi profesor es D_ Manuel.</t>
  </si>
  <si>
    <t xml:space="preserve">En la reunión, estuvo el Sr_ Gómez.</t>
  </si>
  <si>
    <t xml:space="preserve">No me gustan ni las lechugas_ ni las manzanas.</t>
  </si>
  <si>
    <t xml:space="preserve">Qué prefieres: cantar_ bailar o venir conmigo.</t>
  </si>
  <si>
    <t xml:space="preserve">Es bueno comer frutas_ verduras y pescado.</t>
  </si>
  <si>
    <t xml:space="preserve">Le pregunta un maestro a un alumno: _¿Sabes usted leer?</t>
  </si>
  <si>
    <t xml:space="preserve">-Escribir sí sé; leer, no _contestó el alumno.</t>
  </si>
  <si>
    <t xml:space="preserve">_¿Está Antonio? _preguntó Juan a la madre.</t>
  </si>
  <si>
    <t xml:space="preserve">El profesor preguntó: _Juan, dígame el presente de indicativo.</t>
  </si>
  <si>
    <t xml:space="preserve">-Claro -respondió la madre_ ,pero ten cuidado porque tiene fiebre.</t>
  </si>
  <si>
    <t xml:space="preserve">Pregunta Jaimito a un señor: _Señor, ¿le paseo el perro?</t>
  </si>
  <si>
    <t xml:space="preserve">-¿Cuánto cobras? _dice el señor.</t>
  </si>
  <si>
    <t xml:space="preserve">Antonio_ ¡ven aquí!</t>
  </si>
  <si>
    <t xml:space="preserve">Luisa_ déjame el portaminas.</t>
  </si>
  <si>
    <t xml:space="preserve">-Abuelita_ soy Caperucita.</t>
  </si>
  <si>
    <t xml:space="preserve">Luis García_ venga a la mesa.</t>
  </si>
  <si>
    <t xml:space="preserve">No te vayas_ Juan.</t>
  </si>
  <si>
    <t xml:space="preserve">Espérame_ mamá.</t>
  </si>
  <si>
    <t xml:space="preserve">No me fastidies_ tío.</t>
  </si>
  <si>
    <t xml:space="preserve">Yo voy al parque_ tú vas al cine y Luis va al fútbol.</t>
  </si>
  <si>
    <t xml:space="preserve">Firmo esta carta en Sevilla_ 2 de junio de 2007.</t>
  </si>
  <si>
    <t xml:space="preserve">El Dr_ Hidalgo me ha recetado un calmante.</t>
  </si>
  <si>
    <t xml:space="preserve">El Sr_ Martínez es el Director.</t>
  </si>
  <si>
    <t xml:space="preserve">Mi profesora me dijo_ -Tráeme el libro de lecturas.</t>
  </si>
  <si>
    <t xml:space="preserve">Su riqueza era inmensa_ fincas, casas, empresas...</t>
  </si>
  <si>
    <t xml:space="preserve">En iguales circunstancias, _qué habrías hecho tú_</t>
  </si>
  <si>
    <t xml:space="preserve">Separación de sílabas al final de un renglón: ar_quitecto</t>
  </si>
  <si>
    <t xml:space="preserve">Separación de sílabas al final de un renglón: sua_vidad</t>
  </si>
  <si>
    <t xml:space="preserve">separación de sílabas al final de un renglón: llamaba_is</t>
  </si>
  <si>
    <t xml:space="preserve">-Caperucita-dijo el Lobo_, ¿dónde vas?</t>
  </si>
  <si>
    <t xml:space="preserve">-Abuelita- dijo Caperucita_,¡qué boca tan grande tienes!</t>
  </si>
  <si>
    <t xml:space="preserve">_Abuelita, ¡qué boca tan grande tienes!</t>
  </si>
  <si>
    <t xml:space="preserve">-¡Ánimo!-dijo el montañero_. Merece la pena el esfuerzo.</t>
  </si>
  <si>
    <t xml:space="preserve">_Aquí se respira aire puro-dijo la montañera.</t>
  </si>
  <si>
    <t xml:space="preserve">Cuando se conduce, no se usa el móvil_</t>
  </si>
  <si>
    <t xml:space="preserve">No han venido ni Juan_ ni Pedro.</t>
  </si>
  <si>
    <t xml:space="preserve">No sé si iremos a la playa_ o a la montaña.</t>
  </si>
  <si>
    <t xml:space="preserve">Juan_ Pedro, Luis y Victor son amigos.</t>
  </si>
  <si>
    <t xml:space="preserve">Antonio_ ven aquí.</t>
  </si>
  <si>
    <t xml:space="preserve">El del jersey rojo_ cállate.</t>
  </si>
  <si>
    <t xml:space="preserve">Tío_ ¿has visto a Juan?</t>
  </si>
  <si>
    <t xml:space="preserve">Ayúdame_ papá.</t>
  </si>
  <si>
    <t xml:space="preserve">No sabes, tío_ lo que me ha pasado.</t>
  </si>
  <si>
    <t xml:space="preserve">No sabes_ tío, lo que me ha pasado.</t>
  </si>
  <si>
    <t xml:space="preserve">Anda, Pepe_ cállate un ratito.</t>
  </si>
  <si>
    <t xml:space="preserve">¡Dios mío_ ayúdame!</t>
  </si>
  <si>
    <t xml:space="preserve">¿Qué hay para desayunar_ mamá?</t>
  </si>
  <si>
    <t xml:space="preserve">¡Ánimo_ campeones!</t>
  </si>
  <si>
    <t xml:space="preserve">¿Puedo ir al baño_ "profe"?</t>
  </si>
  <si>
    <t xml:space="preserve">Mis asignaturas preferidas son_ Lengua, Inglés y Matemáticas.</t>
  </si>
  <si>
    <t xml:space="preserve">Don Antonio dijo_ "Sacad los cuadernos".</t>
  </si>
  <si>
    <t xml:space="preserve">Mi abuelo decía_ "Niño, sé siempre educado".</t>
  </si>
  <si>
    <t xml:space="preserve">La señal decía_ "PROHIBIDO APARACAR":</t>
  </si>
  <si>
    <t xml:space="preserve">-Claro que no _respondió la maestra.</t>
  </si>
  <si>
    <t xml:space="preserve">Un alumno preguntó: _Maestra, ¿usted me reñirá por algo que no he hecho?</t>
  </si>
  <si>
    <t xml:space="preserve">-Ja,ja,ja _reía el joven pastor-. Os lo habéis creído.</t>
  </si>
  <si>
    <t xml:space="preserve">Después del verbo principal de una instancia se pone _</t>
  </si>
  <si>
    <t xml:space="preserve">Detrás del saludo en las cartas se pone el signo _</t>
  </si>
  <si>
    <t xml:space="preserve">Estimado señor_ Le ruego que me envíen 30 paquetes de folios por SEUR.</t>
  </si>
  <si>
    <t xml:space="preserve">El joven gritó: _¡Socorro! ¡Auxilio! ¡Que viene el lobo!</t>
  </si>
  <si>
    <t xml:space="preserve">Dice el profesor: _A ver, Juanito. ¿Qué pasa si te corto una oreja?</t>
  </si>
  <si>
    <t xml:space="preserve">-Que me quedo medio sordo _respondió Juanito.</t>
  </si>
  <si>
    <t xml:space="preserve">Luis_ va al colegio.</t>
  </si>
  <si>
    <t xml:space="preserve">El camarero_ nos trae café.</t>
  </si>
  <si>
    <t xml:space="preserve">El director_ recibió a los padres.</t>
  </si>
  <si>
    <t xml:space="preserve">Mi tío_ viene mañana.</t>
  </si>
  <si>
    <t xml:space="preserve">Antonio_ va a clase.</t>
  </si>
  <si>
    <t xml:space="preserve">Luis_ ven en seguida.</t>
  </si>
  <si>
    <t xml:space="preserve">Juan_ no sabes cuánto lo siento.</t>
  </si>
  <si>
    <t xml:space="preserve">No me has entendido_ tío.</t>
  </si>
  <si>
    <t xml:space="preserve">Luisa_ haga el favor de venir.</t>
  </si>
  <si>
    <t xml:space="preserve">Niño_ estáte quieto ya.</t>
  </si>
  <si>
    <t xml:space="preserve">Luisa es alegre; Juan_ triste.</t>
  </si>
  <si>
    <t xml:space="preserve">Papá  está  en el despacho; mamá _ en el jardín.</t>
  </si>
  <si>
    <t xml:space="preserve">Madrid_ 20 de mayo de 2006</t>
  </si>
  <si>
    <t xml:space="preserve">Los árboles nos ofrecen leña_ los frutales, fruta; las viñas, uva.</t>
  </si>
  <si>
    <t xml:space="preserve">;</t>
  </si>
  <si>
    <t xml:space="preserve">Pudo averiguar _qué quería.</t>
  </si>
  <si>
    <t xml:space="preserve">Llegó la noche y _sabéis lo que pasó_</t>
  </si>
  <si>
    <t xml:space="preserve">Separación de sílabas al final de renglón: ansio_so</t>
  </si>
  <si>
    <t xml:space="preserve">En un lugar de la Mancha..._Cervantes_.</t>
  </si>
  <si>
    <t xml:space="preserve">(</t>
  </si>
  <si>
    <t xml:space="preserve">Mozart _1756-1791_ a los seis años era un excelente pianista.</t>
  </si>
  <si>
    <t xml:space="preserve">La erupción del Vesubio _79. a.d.J.C._ destruyó Pompeya.</t>
  </si>
  <si>
    <t xml:space="preserve">Me voy _pa_ mi casa.</t>
  </si>
  <si>
    <t xml:space="preserve">"</t>
  </si>
  <si>
    <t xml:space="preserve">Estoy _destrozao_.</t>
  </si>
  <si>
    <t xml:space="preserve">Dice el refrán: _Dime con quién andas y te diré quién eres._</t>
  </si>
  <si>
    <t xml:space="preserve">Antonio respondió: _¡No me molestes!_</t>
  </si>
  <si>
    <t xml:space="preserve">Los _buenos modales_ del chiquillo tenían asustado al barrio.</t>
  </si>
  <si>
    <t xml:space="preserve">Estás _guapísimo_ con esa birria de traje.</t>
  </si>
  <si>
    <t xml:space="preserve">averig_é</t>
  </si>
  <si>
    <t xml:space="preserve">O vienes conmigo_ o te vas con Rodolfo.</t>
  </si>
  <si>
    <t xml:space="preserve">Acudieron todos: padres_ hijos, abuelos...</t>
  </si>
  <si>
    <t xml:space="preserve">Hijo_ ¿por qué hablas tan mal?</t>
  </si>
  <si>
    <t xml:space="preserve">Hemos ganado 5 a 0_ tío.</t>
  </si>
  <si>
    <t xml:space="preserve">Germán_ ven aquí.</t>
  </si>
  <si>
    <t xml:space="preserve">¿Cómo te va_ colega?</t>
  </si>
  <si>
    <t xml:space="preserve">Mi hermano_ que mide dos metros, es jugador de baloncesto.</t>
  </si>
  <si>
    <t xml:space="preserve">Un enanito_ el del gorro naranja, fregaba el suelo.</t>
  </si>
  <si>
    <t xml:space="preserve">El sábado_ por fin, llegan las vacaciones.</t>
  </si>
  <si>
    <t xml:space="preserve">Mañana, como ya te he dicho_ no podré venir.</t>
  </si>
  <si>
    <t xml:space="preserve">En mi casa_ con tanto ruido, no se puede vivir.</t>
  </si>
  <si>
    <t xml:space="preserve">Este jugador_ según dicen, es el mejor.</t>
  </si>
  <si>
    <t xml:space="preserve">Llegó Marta, la sobrina de Paco_ y empezamos a bailar.</t>
  </si>
  <si>
    <t xml:space="preserve">Pedro viene_ hoy.</t>
  </si>
  <si>
    <t xml:space="preserve">Antonio_ juega mucho al fútbol.</t>
  </si>
  <si>
    <t xml:space="preserve">El hermano de Juan_ ha estado en Madrid.</t>
  </si>
  <si>
    <t xml:space="preserve">Pedro_ no viene hasta la semana que viene.</t>
  </si>
  <si>
    <t xml:space="preserve">Juan_ te llamará mañana para salir juntos.</t>
  </si>
  <si>
    <t xml:space="preserve">Mi madre_ nunca me riñe.</t>
  </si>
  <si>
    <t xml:space="preserve">Caperucita_ se había perdido en el bosque.</t>
  </si>
  <si>
    <t xml:space="preserve">Mi amigo Juan_ sufrió un esguince.</t>
  </si>
  <si>
    <t xml:space="preserve">¿Dónde está mamá? Mamá_ en el jardín.</t>
  </si>
  <si>
    <t xml:space="preserve">Mi padre está en el jardín y mi madre_ en la oficina.</t>
  </si>
  <si>
    <t xml:space="preserve">Este coche es bonito, pero ese_ precioso.</t>
  </si>
  <si>
    <t xml:space="preserve">Sevilla_ 18 de enero del 2012</t>
  </si>
  <si>
    <t xml:space="preserve">calle Concstitución_ 29</t>
  </si>
  <si>
    <t xml:space="preserve">Vivo en la calle Mayor_ 25</t>
  </si>
  <si>
    <t xml:space="preserve">Quiero ir al cine_ pero no tengo dinero.</t>
  </si>
  <si>
    <t xml:space="preserve">Mañana hay examen_ así que hay que estudiar.</t>
  </si>
  <si>
    <t xml:space="preserve">Quiero acompañaros_ aunque no sé si podré.</t>
  </si>
  <si>
    <t xml:space="preserve">Cuando dejó de llover_ salió el sol.</t>
  </si>
  <si>
    <t xml:space="preserve">El sol salió_ cuando dejó de llover.</t>
  </si>
  <si>
    <t xml:space="preserve">Si no deja de llover_ no iremos al campo.</t>
  </si>
  <si>
    <t xml:space="preserve">No iremos al campo_ si no deja de llover.</t>
  </si>
  <si>
    <t xml:space="preserve">La canción decía_ "La rumba de la 'b'..."</t>
  </si>
  <si>
    <t xml:space="preserve">De todo se quejaba_ del ruido, de la gente, de los animales...</t>
  </si>
  <si>
    <t xml:space="preserve">En el bolso trae de todo_ dinero, carmín, pañuelo, medicinas...</t>
  </si>
  <si>
    <t xml:space="preserve">Querida amiga_ Espero que te encuentres bien...</t>
  </si>
  <si>
    <t xml:space="preserve">De acuerdo _dijo Caperucita-, me iré por ahí.</t>
  </si>
  <si>
    <t xml:space="preserve">-Vale más -dijo la abuelita_ que me hagas caso.</t>
  </si>
  <si>
    <t xml:space="preserve">Nos vamos _pa_ casa.</t>
  </si>
  <si>
    <t xml:space="preserve">Juan dijo: _Espera, que llego rápido_.</t>
  </si>
  <si>
    <t xml:space="preserve">¡Qué _bueno_ eres! (queriendo decir que es malo)</t>
  </si>
  <si>
    <t xml:space="preserve">Es tan _flaco_ que no cabe por la puerta.</t>
  </si>
  <si>
    <t xml:space="preserve">Lo he visto en la revista _¡HOLA!_.</t>
  </si>
  <si>
    <t xml:space="preserve">Lo he leído en el periódico _El país_.</t>
  </si>
  <si>
    <t xml:space="preserve">Me ha gustado la película _Avatar_.</t>
  </si>
  <si>
    <t xml:space="preserve">Todo el mundo sabe la canción _El porompompero_.</t>
  </si>
  <si>
    <t xml:space="preserve">En clase estamos leyendo _Platero y yo_.</t>
  </si>
  <si>
    <t xml:space="preserve">No digas _pendrive_, debemos decir lápiz electrónico.</t>
  </si>
  <si>
    <t xml:space="preserve">En la televisión se habla mucho del _glamour_.</t>
  </si>
  <si>
    <t xml:space="preserve">La buena alimentación debe ser sana_ natural y equilibrada.</t>
  </si>
  <si>
    <t xml:space="preserve">Antes de irte, corre las cortinas_ cierra la ventana y echa la llave.</t>
  </si>
  <si>
    <t xml:space="preserve">Ya sabes que te quiero_ cariño.</t>
  </si>
  <si>
    <t xml:space="preserve">El del jersey amarillo_ ¡cállese!</t>
  </si>
  <si>
    <t xml:space="preserve">Anda_ Pepe, cállate un ratito.</t>
  </si>
  <si>
    <t xml:space="preserve">Mónica_ sube a comer.</t>
  </si>
  <si>
    <t xml:space="preserve">Los visitantes_ que eran muy maleducados, dejaron todo sucio.</t>
  </si>
  <si>
    <t xml:space="preserve">El convoy_ aunque tarde, salió ayer.</t>
  </si>
  <si>
    <t xml:space="preserve">Toda mi familia, incluida mi hermana_ estuvo de acuerdo conmigo.</t>
  </si>
  <si>
    <t xml:space="preserve">El tigre_ mamífero felino, vive en Asia.</t>
  </si>
  <si>
    <t xml:space="preserve">Dani Martín, cantante de "El canto del loco"_ vive en Madrid.</t>
  </si>
  <si>
    <t xml:space="preserve">Dime_ por último, la capital de Francia.</t>
  </si>
  <si>
    <t xml:space="preserve">La policía_ según informaron los testigos, llegó rápìdamente.</t>
  </si>
  <si>
    <t xml:space="preserve">Yo he sacado un 7 y mi amigo_ un 8.</t>
  </si>
  <si>
    <t xml:space="preserve">Casi todos van a la playa y algunos_ a la montaña.</t>
  </si>
  <si>
    <t xml:space="preserve">¿Cómo estuvo el partido? El partido_ maravilloso.</t>
  </si>
  <si>
    <t xml:space="preserve">A mí me pones un café y a mi amigo_ un refresco.</t>
  </si>
  <si>
    <t xml:space="preserve">El desafortunado en el juego_ afortunado en amores.</t>
  </si>
  <si>
    <t xml:space="preserve">Unos son del Betis y otros_ del Sevilla.</t>
  </si>
  <si>
    <t xml:space="preserve">Vivo en la calle Virgen del Rocío_ 45.</t>
  </si>
  <si>
    <t xml:space="preserve">Hoy es lunes_ 15 de enero.</t>
  </si>
  <si>
    <t xml:space="preserve">Que salgan todos_ excepto Jaime y Diego.</t>
  </si>
  <si>
    <t xml:space="preserve">La bicicleta es vieja_ pero está en buen estado.</t>
  </si>
  <si>
    <t xml:space="preserve">He estudiado mucho_ sin embargo me han suspendido.</t>
  </si>
  <si>
    <t xml:space="preserve">Mañana viene Juan_ aunque solo estará unos días.</t>
  </si>
  <si>
    <t xml:space="preserve">Ha dejado de llover_ así que vámonos de paseo.</t>
  </si>
  <si>
    <t xml:space="preserve">Estás demasiado delgado_ por tanto tienes que comer.</t>
  </si>
  <si>
    <t xml:space="preserve">A esa hora yo estaba en el parque_ luego yo no he podido ser.</t>
  </si>
  <si>
    <t xml:space="preserve">Si quieres venir con nosotros_ date prisa.</t>
  </si>
  <si>
    <t xml:space="preserve">Date prisa_ si quieres venir con nosotros.</t>
  </si>
  <si>
    <t xml:space="preserve">Mientras que tú pones la mesa_ yo hago la comida.</t>
  </si>
  <si>
    <t xml:space="preserve">Yo hago la comida_ mientras que tú pones la mesa.</t>
  </si>
  <si>
    <t xml:space="preserve">Para empezar la ESO_ tienes que aprobar Primaria.</t>
  </si>
  <si>
    <t xml:space="preserve">Tienes que aprobar Primaria_ para empezar la ESO.</t>
  </si>
  <si>
    <t xml:space="preserve">Hay un refrán que dice_ "Haz bien y no mires a quién".</t>
  </si>
  <si>
    <t xml:space="preserve">Don Quijote empieza así_ "En un lugar de La Mancha de cuyo nombre..."</t>
  </si>
  <si>
    <t xml:space="preserve">El profesor dijo_ "Cerrad los libros".</t>
  </si>
  <si>
    <t xml:space="preserve">Antonio Rodríguez, con DNI: 80046987 SOLICITA_ Ser admitido en ese Instituto.</t>
  </si>
  <si>
    <t xml:space="preserve">Estimado señor_ Hace tiempo que le hice un pedido y no lo he recibido todavía.</t>
  </si>
  <si>
    <t xml:space="preserve">Un niño le dice a su mamá: _"Mira mamá, conduzco sin manos".</t>
  </si>
  <si>
    <t xml:space="preserve">María se econtró con su amigo y le dijo: _¡Hola, Juan! ¿Qué tal?</t>
  </si>
  <si>
    <t xml:space="preserve">Hay gente que dice _pa'ná_ en vez de para nada.</t>
  </si>
  <si>
    <t xml:space="preserve">Hay gente que dice _afoto_ en vez de foto.</t>
  </si>
  <si>
    <t xml:space="preserve">Me río cuando Juan dice que ha comido _bacalado_.</t>
  </si>
  <si>
    <t xml:space="preserve">Hubo un alumno que escribio _gerra_ en vez de guerra.</t>
  </si>
  <si>
    <t xml:space="preserve">Fue entonces cuando la novia dijo: _Sí_.</t>
  </si>
  <si>
    <t xml:space="preserve">La policía nos paró y dijo: _Por favor, su carné_.</t>
  </si>
  <si>
    <t xml:space="preserve">Llevas un vestido _precioso_ (queriendo decir que es feo).</t>
  </si>
  <si>
    <t xml:space="preserve">Decía que tenía un _chalé_ y era una casa en ruinas.</t>
  </si>
  <si>
    <t xml:space="preserve">Me regaló una caja de cerillas. _¡Qué espléndido!_</t>
  </si>
  <si>
    <t xml:space="preserve">En menudo _hotelazo_ estuvimos en Roma (queriendo decir que era muy malo).</t>
  </si>
  <si>
    <t xml:space="preserve">La noticia la leí en la revista _Lecturas_.</t>
  </si>
  <si>
    <t xml:space="preserve">Uno de los cuadros más famosos del mundo es _La Gioconda_.</t>
  </si>
  <si>
    <t xml:space="preserve">Carlos Baute y Marta Sánchez cantan la canción _Colgando en tus manos_.</t>
  </si>
  <si>
    <t xml:space="preserve">_Parking_ es una palabra extranjera, debes decir aparcamiento.</t>
  </si>
  <si>
    <t xml:space="preserve">Hacer _footing_ es correr para hacer ejercicio.</t>
  </si>
  <si>
    <t xml:space="preserve">No digas _e-mail_, debes decir correo electrónico.</t>
  </si>
  <si>
    <t xml:space="preserve">El hombre más alto del mundo _2,50 metros_ vive en China.</t>
  </si>
  <si>
    <t xml:space="preserve">La UE _Unión Europea_ tiene actualmente 27 miembros.</t>
  </si>
  <si>
    <t xml:space="preserve">El joven que está sentado_ es mi hermano.</t>
  </si>
  <si>
    <t xml:space="preserve">La rubia con jersey amarillo_ es mi novia.</t>
  </si>
  <si>
    <t xml:space="preserve">Perro ladrador_ es poco mordedor.</t>
  </si>
  <si>
    <t xml:space="preserve">La mejor estufa_ es el sol.</t>
  </si>
  <si>
    <t xml:space="preserve">No sabes, Juan_ cuánto lo siento.</t>
  </si>
  <si>
    <t xml:space="preserve">Te repito_ Julián, que no tengo la culpa.</t>
  </si>
  <si>
    <t xml:space="preserve">Ya sabes, Juan_ que estoy enfermo.</t>
  </si>
  <si>
    <t xml:space="preserve">No llegaron ni el joven_ ni el viejo.</t>
  </si>
  <si>
    <t xml:space="preserve">No quiero ni dos_ ni tres.</t>
  </si>
  <si>
    <t xml:space="preserve">Ha llovido_ por lo tanto el suelo está mojado.</t>
  </si>
  <si>
    <t xml:space="preserve">Te quiero_ aunque no te lo diga.</t>
  </si>
  <si>
    <t xml:space="preserve">Son las ocho_ conque vete preparando.</t>
  </si>
  <si>
    <t xml:space="preserve">No iremos todos_ sino tres o cuatro.</t>
  </si>
  <si>
    <t xml:space="preserve">No desobedezcas_ pues lo lamentarás.</t>
  </si>
  <si>
    <t xml:space="preserve">Es la segunda vez que te aviso_ así que ten cuidado.</t>
  </si>
  <si>
    <t xml:space="preserve">Adoro el fútbol_ sin embargo no puedo practicarlo.</t>
  </si>
  <si>
    <t xml:space="preserve">Han acabado todos_ excepto dos o tres.</t>
  </si>
  <si>
    <t xml:space="preserve">Lo limpió_ aunque de mala gana.</t>
  </si>
  <si>
    <t xml:space="preserve">Venció_ pero no convenció.</t>
  </si>
  <si>
    <t xml:space="preserve">Vendrá_ pero tarde.</t>
  </si>
  <si>
    <t xml:space="preserve">Queremos aprobar_ no obstante será difícil.</t>
  </si>
  <si>
    <t xml:space="preserve">Este caballo_ según dicen, es el mejor.</t>
  </si>
  <si>
    <t xml:space="preserve">Estoy fuerte_ es decir, en forma.</t>
  </si>
  <si>
    <t xml:space="preserve">El juez, oídas las partes_ dictó sentencia.</t>
  </si>
  <si>
    <t xml:space="preserve">La ballena_ en efecto, es un mamífero.</t>
  </si>
  <si>
    <t xml:space="preserve">Zeus_ rey de los dioses griegos, gobernaba el Olimpo.</t>
  </si>
  <si>
    <t xml:space="preserve">El tigre_ carnívoro felino, vive en Asia.</t>
  </si>
  <si>
    <t xml:space="preserve">Los visitantes_ que eran muy maleducados, dejaron todo muy sucio.</t>
  </si>
  <si>
    <t xml:space="preserve">Año de nieves_ año de bienes.</t>
  </si>
  <si>
    <t xml:space="preserve">La mejor estufa_ el sol.</t>
  </si>
  <si>
    <t xml:space="preserve">Perro ladrador_ poco mordedor.</t>
  </si>
  <si>
    <t xml:space="preserve">Antes de entrar_ deje salir.</t>
  </si>
  <si>
    <t xml:space="preserve">Deje salir_ si quiere entrar.</t>
  </si>
  <si>
    <t xml:space="preserve">Cuando paró de llover_ salió el sol.</t>
  </si>
  <si>
    <t xml:space="preserve">El sol salió_ cuando paró de llover.</t>
  </si>
  <si>
    <t xml:space="preserve">Con serenidad_ el capitán sujetó el timón.</t>
  </si>
  <si>
    <t xml:space="preserve">El capitán sujetó el timón_ con serenidad.</t>
  </si>
  <si>
    <t xml:space="preserve">Si eso es verdad_ hiciste bien.</t>
  </si>
  <si>
    <t xml:space="preserve">Hiciste muy bien_ si eso es verdad.</t>
  </si>
  <si>
    <t xml:space="preserve">No te preocupes -dijo el director-_ Mañana terminaremos.</t>
  </si>
  <si>
    <t xml:space="preserve">Si obtengo el primer puesto, iré a Disneylandia_ si no, me quedaré en casa.</t>
  </si>
  <si>
    <t xml:space="preserve">Muy señor mío_ Ruego que me envíen 200 kgs. de...</t>
  </si>
  <si>
    <t xml:space="preserve">José Rodríguez, natural de Azuaga, EXPONE_ Que teniendo en cuenta...</t>
  </si>
  <si>
    <t xml:space="preserve">Separación de sílabas al final de reglón: algu_acil</t>
  </si>
  <si>
    <t xml:space="preserve">Separación de sílabas al final de renglón: alqui_mia</t>
  </si>
  <si>
    <t xml:space="preserve">Separación de sílabas al final de renglón: care_o</t>
  </si>
  <si>
    <t xml:space="preserve">Separación de sílabas al final de renglón: de_samparo</t>
  </si>
  <si>
    <t xml:space="preserve">Separación de sílabas al final de renglón: vos_otros</t>
  </si>
  <si>
    <t xml:space="preserve">Separación de sílabas al final de renglón: inyec_ción</t>
  </si>
  <si>
    <t xml:space="preserve">Separación de sílabas al final de renglón: apaciguá_is</t>
  </si>
  <si>
    <t xml:space="preserve">Separación de sílabas al final de reglón: UNES_CO</t>
  </si>
  <si>
    <t xml:space="preserve">Separación de sílabas al final de renglón: Exc_mo.</t>
  </si>
  <si>
    <t xml:space="preserve">-Mira, Abel -le dijo solemnemente Joaquín_, vengo a hablarte de algo grave.</t>
  </si>
  <si>
    <t xml:space="preserve">Acostado sobre un lado _los romanos comían así_ criticó a los senadores.</t>
  </si>
  <si>
    <t xml:space="preserve">En mi casa se compra todos los días el periódico _HOY_.</t>
  </si>
  <si>
    <t xml:space="preserve">He leído el libro _Don Quijote de la Mancha_.</t>
  </si>
  <si>
    <t xml:space="preserve">Lo he leído en la revista _Pronto_.</t>
  </si>
  <si>
    <t xml:space="preserve">Me encantó la película de _Solo en casa_.</t>
  </si>
  <si>
    <t xml:space="preserve">He comprado un precioso _bungalow_ en la playa.</t>
  </si>
  <si>
    <t xml:space="preserve">Induráin ha ganado cinco _tours_ de Francia.</t>
  </si>
  <si>
    <t xml:space="preserve">Irán todos_ salvo los que se porten mal.</t>
  </si>
  <si>
    <t xml:space="preserve">Queremos ir al cine_ mas no podemos.</t>
  </si>
  <si>
    <t xml:space="preserve">Llevaré el coche al taller_ luego me tendrás que llevar.</t>
  </si>
  <si>
    <t xml:space="preserve">Sin embargo_ triunfó el otro.</t>
  </si>
  <si>
    <t xml:space="preserve">Nuestro campeón de tenis se llama _afa Nadal.</t>
  </si>
  <si>
    <t xml:space="preserve">R</t>
  </si>
  <si>
    <t xml:space="preserve">Rafa</t>
  </si>
  <si>
    <t xml:space="preserve">_ste verano he estado en la playa.</t>
  </si>
  <si>
    <t xml:space="preserve">E</t>
  </si>
  <si>
    <t xml:space="preserve">Este</t>
  </si>
  <si>
    <t xml:space="preserve">Hoy hay clase. _añana iremos al campo.</t>
  </si>
  <si>
    <t xml:space="preserve">M</t>
  </si>
  <si>
    <t xml:space="preserve">mañana</t>
  </si>
  <si>
    <t xml:space="preserve">El río _uadalquivir pasa por Sevilla.</t>
  </si>
  <si>
    <t xml:space="preserve">G</t>
  </si>
  <si>
    <t xml:space="preserve">Guadalquivir</t>
  </si>
  <si>
    <t xml:space="preserve">Francia y _spaña son dos países.</t>
  </si>
  <si>
    <t xml:space="preserve">España</t>
  </si>
  <si>
    <t xml:space="preserve">En el pueblo de _erja hay unas cuevas muy bonitas.</t>
  </si>
  <si>
    <t xml:space="preserve">N</t>
  </si>
  <si>
    <t xml:space="preserve">Nerja</t>
  </si>
  <si>
    <t xml:space="preserve">El campeón de F-1 _ernando Alonso es español.</t>
  </si>
  <si>
    <t xml:space="preserve">F</t>
  </si>
  <si>
    <t xml:space="preserve">Fernando</t>
  </si>
  <si>
    <t xml:space="preserve">La estatua de la diosa Cibeles está en _adrid.</t>
  </si>
  <si>
    <t xml:space="preserve">Madrid</t>
  </si>
  <si>
    <t xml:space="preserve">El caballo de don Quijote se llamaba _ocinante.</t>
  </si>
  <si>
    <t xml:space="preserve">Rocinante</t>
  </si>
  <si>
    <t xml:space="preserve">Aquella playa era maravillosa. _enía una fina arena y aguas cristalinas.</t>
  </si>
  <si>
    <t xml:space="preserve">T</t>
  </si>
  <si>
    <t xml:space="preserve">Tenía</t>
  </si>
  <si>
    <t xml:space="preserve">La torre Eiffel está en _arís.</t>
  </si>
  <si>
    <t xml:space="preserve">P</t>
  </si>
  <si>
    <t xml:space="preserve">París</t>
  </si>
  <si>
    <t xml:space="preserve">París es la capital de _rancia.</t>
  </si>
  <si>
    <t xml:space="preserve">Francia</t>
  </si>
  <si>
    <t xml:space="preserve">La capital de _talia es Roma.</t>
  </si>
  <si>
    <t xml:space="preserve">I</t>
  </si>
  <si>
    <t xml:space="preserve">Italia</t>
  </si>
  <si>
    <t xml:space="preserve">La capital de Italia es _oma.</t>
  </si>
  <si>
    <t xml:space="preserve">Roma</t>
  </si>
  <si>
    <t xml:space="preserve">La capital de _nglaterra es Londres.</t>
  </si>
  <si>
    <t xml:space="preserve">Inglaterra</t>
  </si>
  <si>
    <t xml:space="preserve">La capital de Inglaterra es _ondres.</t>
  </si>
  <si>
    <t xml:space="preserve">L</t>
  </si>
  <si>
    <t xml:space="preserve">Londres</t>
  </si>
  <si>
    <t xml:space="preserve">Mi nombres es _edro.</t>
  </si>
  <si>
    <t xml:space="preserve">Pedro</t>
  </si>
  <si>
    <t xml:space="preserve">Mi primer apellido es _ómez.</t>
  </si>
  <si>
    <t xml:space="preserve">Gómez</t>
  </si>
  <si>
    <t xml:space="preserve">Mi segundo apellido es _odríguez.</t>
  </si>
  <si>
    <t xml:space="preserve">Rodríguez</t>
  </si>
  <si>
    <t xml:space="preserve">Ya no podía más. _l viaje había durado 5 horas.</t>
  </si>
  <si>
    <t xml:space="preserve">El</t>
  </si>
  <si>
    <t xml:space="preserve">_n un lugar de La Mancha vivía don Quijote.</t>
  </si>
  <si>
    <t xml:space="preserve">En</t>
  </si>
  <si>
    <t xml:space="preserve">Mi padres se instalaron en una habitación. _o me quedé con mi abuelo en otra.</t>
  </si>
  <si>
    <t xml:space="preserve">Y</t>
  </si>
  <si>
    <t xml:space="preserve">Yo</t>
  </si>
  <si>
    <t xml:space="preserve">_n Venecia las calles son de agua.</t>
  </si>
  <si>
    <t xml:space="preserve">En la ciudad de _enecia, las calles son de agua.</t>
  </si>
  <si>
    <t xml:space="preserve">V</t>
  </si>
  <si>
    <t xml:space="preserve">Venecia</t>
  </si>
  <si>
    <t xml:space="preserve">Madrid y _arcelona son ciudades españolas.</t>
  </si>
  <si>
    <t xml:space="preserve">B</t>
  </si>
  <si>
    <t xml:space="preserve">Barcelona</t>
  </si>
  <si>
    <t xml:space="preserve">Llegamos al hotel. _l conserje era muy amable.</t>
  </si>
  <si>
    <t xml:space="preserve">Mi profesor se llama don _ntonio.</t>
  </si>
  <si>
    <t xml:space="preserve">A</t>
  </si>
  <si>
    <t xml:space="preserve">Antopnio</t>
  </si>
  <si>
    <t xml:space="preserve">Mi profesora se llama doña _arta.</t>
  </si>
  <si>
    <t xml:space="preserve">Marta</t>
  </si>
  <si>
    <t xml:space="preserve">En Valencia está el hotel _editerráneo.</t>
  </si>
  <si>
    <t xml:space="preserve">Mediterráneo</t>
  </si>
  <si>
    <t xml:space="preserve">_lemania es un país europeo.</t>
  </si>
  <si>
    <t xml:space="preserve">Alemania</t>
  </si>
  <si>
    <t xml:space="preserve">Alemania está en _uropa.</t>
  </si>
  <si>
    <t xml:space="preserve">Euroopa</t>
  </si>
  <si>
    <t xml:space="preserve">Estados Unidos está en _mérica.</t>
  </si>
  <si>
    <t xml:space="preserve">América</t>
  </si>
  <si>
    <t xml:space="preserve">China está en _sia.</t>
  </si>
  <si>
    <t xml:space="preserve">Asia</t>
  </si>
  <si>
    <t xml:space="preserve">Los chinos son de _hina.</t>
  </si>
  <si>
    <t xml:space="preserve">C</t>
  </si>
  <si>
    <t xml:space="preserve">China</t>
  </si>
  <si>
    <t xml:space="preserve">Los marroquíes son de _arruecos.</t>
  </si>
  <si>
    <t xml:space="preserve">Marruecos</t>
  </si>
  <si>
    <t xml:space="preserve">Los alemanes son de _lemania.</t>
  </si>
  <si>
    <t xml:space="preserve">Vivo en la _alle Alameda, número 10.</t>
  </si>
  <si>
    <t xml:space="preserve">c</t>
  </si>
  <si>
    <t xml:space="preserve">calle</t>
  </si>
  <si>
    <t xml:space="preserve">Los nombres _ropios se escriben con mayúscula.</t>
  </si>
  <si>
    <t xml:space="preserve">p</t>
  </si>
  <si>
    <t xml:space="preserve">propios</t>
  </si>
  <si>
    <t xml:space="preserve">Las _alabras que van después de punto se escriben con mayúscula.</t>
  </si>
  <si>
    <t xml:space="preserve">palabras</t>
  </si>
  <si>
    <t xml:space="preserve">Un día tiene 24 _oras.</t>
  </si>
  <si>
    <t xml:space="preserve">h</t>
  </si>
  <si>
    <t xml:space="preserve">horas</t>
  </si>
  <si>
    <t xml:space="preserve">Mi _ermano se llama Juan.</t>
  </si>
  <si>
    <t xml:space="preserve">hermano</t>
  </si>
  <si>
    <t xml:space="preserve">_odos los nombres propios se escriben con mayúscula.</t>
  </si>
  <si>
    <t xml:space="preserve">Todos</t>
  </si>
  <si>
    <t xml:space="preserve">Vivo en _orremolinos, provincia de Málaga.</t>
  </si>
  <si>
    <t xml:space="preserve">Torremolinos</t>
  </si>
  <si>
    <t xml:space="preserve">Vivo en Torremolinos, provincia de _álaga.</t>
  </si>
  <si>
    <t xml:space="preserve">Málaga</t>
  </si>
  <si>
    <t xml:space="preserve">_espués de punto se escribe con mayúscula.</t>
  </si>
  <si>
    <t xml:space="preserve">D</t>
  </si>
  <si>
    <t xml:space="preserve">Después</t>
  </si>
  <si>
    <t xml:space="preserve">Amigo José: Estoy de vacaciones en San _ebastián.</t>
  </si>
  <si>
    <t xml:space="preserve">S</t>
  </si>
  <si>
    <t xml:space="preserve">Sebastián</t>
  </si>
  <si>
    <t xml:space="preserve">Estoy de vacaciones en San Sebastián. _e he bañado en la playa.</t>
  </si>
  <si>
    <t xml:space="preserve">Mañana vuelvo. _n abrazo de tu amigo Jaime.</t>
  </si>
  <si>
    <t xml:space="preserve">U</t>
  </si>
  <si>
    <t xml:space="preserve">Un</t>
  </si>
  <si>
    <t xml:space="preserve">Mi abuelo se llama José y mi abuela, _osefa.</t>
  </si>
  <si>
    <t xml:space="preserve">J</t>
  </si>
  <si>
    <t xml:space="preserve">Josefa</t>
  </si>
  <si>
    <t xml:space="preserve">Mi abuela Josefa manda a mi padre _lberto.</t>
  </si>
  <si>
    <t xml:space="preserve">Alberto</t>
  </si>
  <si>
    <t xml:space="preserve">_i padre se llama Alberto.</t>
  </si>
  <si>
    <t xml:space="preserve">Mi</t>
  </si>
  <si>
    <t xml:space="preserve">Mi perra se llama _anela porque tiene el pelo de color canela.</t>
  </si>
  <si>
    <t xml:space="preserve">Canela</t>
  </si>
  <si>
    <t xml:space="preserve">_aperucita llevaba una cesta de comida a su abuela.</t>
  </si>
  <si>
    <t xml:space="preserve">Caperucita</t>
  </si>
  <si>
    <t xml:space="preserve">Caperucita iba por el bosque. _e encontró con el lobo. ¡Qué miedo!</t>
  </si>
  <si>
    <t xml:space="preserve">Te escribo desde _ueva York.</t>
  </si>
  <si>
    <t xml:space="preserve">Nueva</t>
  </si>
  <si>
    <t xml:space="preserve">La _ierra es 64 veces mayor que la Luna.</t>
  </si>
  <si>
    <t xml:space="preserve">Tierra</t>
  </si>
  <si>
    <t xml:space="preserve">El _ol es 1 millón de veces mayor que la Tierra.</t>
  </si>
  <si>
    <t xml:space="preserve">Sol</t>
  </si>
  <si>
    <t xml:space="preserve">Vivo en la calle _onstitución, número 20.</t>
  </si>
  <si>
    <t xml:space="preserve">Constirución</t>
  </si>
  <si>
    <t xml:space="preserve">Vivo en la _alle Constitución, número 20.</t>
  </si>
  <si>
    <t xml:space="preserve">La _alabras que van después de punto y seguido se escriben con mayúscula.</t>
  </si>
  <si>
    <t xml:space="preserve">Rocinante era el _aballo de don Quijote.</t>
  </si>
  <si>
    <t xml:space="preserve">caballo</t>
  </si>
  <si>
    <t xml:space="preserve">He visitado la _iudad de Marbella con mis padres.</t>
  </si>
  <si>
    <t xml:space="preserve">ciudad</t>
  </si>
  <si>
    <t xml:space="preserve">Me gustan los _ibujos de Pocoyó.</t>
  </si>
  <si>
    <t xml:space="preserve">d</t>
  </si>
  <si>
    <t xml:space="preserve">dibujos</t>
  </si>
  <si>
    <t xml:space="preserve">Me bañé en la _laya de Málaga.</t>
  </si>
  <si>
    <t xml:space="preserve">playa</t>
  </si>
  <si>
    <t xml:space="preserve">Rocinante era el _aballo de don Quijote de la Mancha.</t>
  </si>
  <si>
    <t xml:space="preserve">El Rey visitó la _iudad de Barcelona.</t>
  </si>
  <si>
    <t xml:space="preserve">No sé _ué hacer.</t>
  </si>
  <si>
    <t xml:space="preserve">q</t>
  </si>
  <si>
    <t xml:space="preserve">_adrid es la capital de España.</t>
  </si>
  <si>
    <t xml:space="preserve">He estado con mi amiga _aría.</t>
  </si>
  <si>
    <t xml:space="preserve">María, _dela y Rosa son nombres de mujer.</t>
  </si>
  <si>
    <t xml:space="preserve">Adela</t>
  </si>
  <si>
    <t xml:space="preserve">_onaldo es un jugador de fútbol.</t>
  </si>
  <si>
    <t xml:space="preserve">Ronaldo</t>
  </si>
  <si>
    <t xml:space="preserve">El _ol es una estrella.</t>
  </si>
  <si>
    <t xml:space="preserve">Te has ensuciado con la _ierra.</t>
  </si>
  <si>
    <t xml:space="preserve">t</t>
  </si>
  <si>
    <t xml:space="preserve">tierra</t>
  </si>
  <si>
    <t xml:space="preserve">La _ierra es un planeta.</t>
  </si>
  <si>
    <t xml:space="preserve">Por Extremadura pasa el río _uadiana.</t>
  </si>
  <si>
    <t xml:space="preserve">Guadiana</t>
  </si>
  <si>
    <t xml:space="preserve">Extremadura es la _ierra de mis padres.</t>
  </si>
  <si>
    <t xml:space="preserve">El avión tomó _ierra sin problemas.</t>
  </si>
  <si>
    <t xml:space="preserve">_i amigo Juan regresó ayer de Méjico.</t>
  </si>
  <si>
    <t xml:space="preserve">¡_ué país tan maravilloso!</t>
  </si>
  <si>
    <t xml:space="preserve">Q</t>
  </si>
  <si>
    <t xml:space="preserve">¡Qué bonito! ¡_ué maravilloso!</t>
  </si>
  <si>
    <t xml:space="preserve">Me gusta _sabel.</t>
  </si>
  <si>
    <t xml:space="preserve">Isabel</t>
  </si>
  <si>
    <t xml:space="preserve">El Embajador de C_ile llegó en avión.</t>
  </si>
  <si>
    <t xml:space="preserve">Chile</t>
  </si>
  <si>
    <t xml:space="preserve">Todos los _artes tenemos matemáticas.</t>
  </si>
  <si>
    <t xml:space="preserve">m</t>
  </si>
  <si>
    <t xml:space="preserve">martes</t>
  </si>
  <si>
    <t xml:space="preserve">Los Carnavales son en _ebrero.</t>
  </si>
  <si>
    <t xml:space="preserve">f</t>
  </si>
  <si>
    <t xml:space="preserve">febrero</t>
  </si>
  <si>
    <t xml:space="preserve">La primavera empieza en _bril.</t>
  </si>
  <si>
    <t xml:space="preserve">abril</t>
  </si>
  <si>
    <t xml:space="preserve">El _erano empieza el 21 de junio.</t>
  </si>
  <si>
    <t xml:space="preserve">v</t>
  </si>
  <si>
    <t xml:space="preserve">verano</t>
  </si>
  <si>
    <t xml:space="preserve">Las fiestas de mi pueblo son en _gosto.</t>
  </si>
  <si>
    <t xml:space="preserve">agosto</t>
  </si>
  <si>
    <t xml:space="preserve">Los _uropeos tienen mayor renta que los africanos.</t>
  </si>
  <si>
    <t xml:space="preserve">europeos</t>
  </si>
  <si>
    <t xml:space="preserve">Estoy aprendiendo a manejar el _rdenador.</t>
  </si>
  <si>
    <t xml:space="preserve">El Lobo Feroz engañó a _aperucita Roja.</t>
  </si>
  <si>
    <t xml:space="preserve">Vuelve a casa por _avidad.</t>
  </si>
  <si>
    <t xml:space="preserve">Navidad</t>
  </si>
  <si>
    <t xml:space="preserve">El _ol es el centro de nuestro Sistema Solar.</t>
  </si>
  <si>
    <t xml:space="preserve">No te pongas al _ol.</t>
  </si>
  <si>
    <t xml:space="preserve">s</t>
  </si>
  <si>
    <t xml:space="preserve">sol</t>
  </si>
  <si>
    <t xml:space="preserve">No te pongas al sol, ponte a la _ombra.</t>
  </si>
  <si>
    <t xml:space="preserve">sombra</t>
  </si>
  <si>
    <t xml:space="preserve">A mi amiga Beatriz le llamamos _ea.</t>
  </si>
  <si>
    <t xml:space="preserve">Bea</t>
  </si>
  <si>
    <t xml:space="preserve">_n un lugar de la Mancha de cuyo nombre no quiero acordarme.</t>
  </si>
  <si>
    <t xml:space="preserve">Hoy es lunes. _añana es martes.</t>
  </si>
  <si>
    <t xml:space="preserve">Mañana</t>
  </si>
  <si>
    <t xml:space="preserve">¡Qué suerte! _a aprobado las oposiciones.</t>
  </si>
  <si>
    <t xml:space="preserve">H</t>
  </si>
  <si>
    <t xml:space="preserve">Ha</t>
  </si>
  <si>
    <t xml:space="preserve">Querida mamá: _spero que estéis bien al recibir esta carta.</t>
  </si>
  <si>
    <t xml:space="preserve">Espero</t>
  </si>
  <si>
    <t xml:space="preserve">Querido amigo: _añana llego a tu pueblo...</t>
  </si>
  <si>
    <t xml:space="preserve">-¿Quién eres?-_ijo Caperucita.</t>
  </si>
  <si>
    <t xml:space="preserve">dijo</t>
  </si>
  <si>
    <t xml:space="preserve">Mamá, ¿_uedes ayudarme?</t>
  </si>
  <si>
    <t xml:space="preserve">Pedro dijo: «_o volveré hasta las nueve».</t>
  </si>
  <si>
    <t xml:space="preserve">No</t>
  </si>
  <si>
    <t xml:space="preserve">Hay un letrero que dice: "SE RU_GA NO FUMAR"</t>
  </si>
  <si>
    <t xml:space="preserve">RUEGA</t>
  </si>
  <si>
    <t xml:space="preserve">La niña se llamaba Caperucita. _u madre le compró una caperuza roja.</t>
  </si>
  <si>
    <t xml:space="preserve">Su</t>
  </si>
  <si>
    <t xml:space="preserve">El _ío Guadalquivir pasa por Sevilla.</t>
  </si>
  <si>
    <t xml:space="preserve">r</t>
  </si>
  <si>
    <t xml:space="preserve">Me gustan los dibujos de _ocoyó.</t>
  </si>
  <si>
    <t xml:space="preserve">Pocoyó</t>
  </si>
  <si>
    <t xml:space="preserve">Alemania y España están en _uropa.</t>
  </si>
  <si>
    <t xml:space="preserve">Europa</t>
  </si>
  <si>
    <t xml:space="preserve">¿_ónde vas tan deprisa?</t>
  </si>
  <si>
    <t xml:space="preserve">Mi cumpleaños es el 10 de _oviembre.</t>
  </si>
  <si>
    <t xml:space="preserve">n</t>
  </si>
  <si>
    <t xml:space="preserve">noviembre</t>
  </si>
  <si>
    <t xml:space="preserve">Después de punto se escribe con _ayúscula.</t>
  </si>
  <si>
    <t xml:space="preserve">mayúscula</t>
  </si>
  <si>
    <t xml:space="preserve">Los meses del año se escriben con _inúscula.</t>
  </si>
  <si>
    <t xml:space="preserve">minúscula</t>
  </si>
  <si>
    <t xml:space="preserve">Los nombres propios se escriben con _ayúscula.</t>
  </si>
  <si>
    <t xml:space="preserve">Jesucristo es el Redentor de todos los _ombres.</t>
  </si>
  <si>
    <t xml:space="preserve">hombres</t>
  </si>
  <si>
    <t xml:space="preserve">El río _ajo pasa por Toledo.</t>
  </si>
  <si>
    <t xml:space="preserve">Tajo</t>
  </si>
  <si>
    <t xml:space="preserve">El pico de _ulhacén es el más alto de la Península.</t>
  </si>
  <si>
    <t xml:space="preserve">Mulhacén</t>
  </si>
  <si>
    <t xml:space="preserve">En el último eclipse, la Tierra eclipsó totalmente a la _una.</t>
  </si>
  <si>
    <t xml:space="preserve">Luna</t>
  </si>
  <si>
    <t xml:space="preserve">Venezuela y Colombia están en _mérica.</t>
  </si>
  <si>
    <t xml:space="preserve">Queridos abuelos: _s escribo esta carta ...</t>
  </si>
  <si>
    <t xml:space="preserve">O</t>
  </si>
  <si>
    <t xml:space="preserve">Os</t>
  </si>
  <si>
    <t xml:space="preserve">Queridos padres: _spero que no me hayáis olvidado ...</t>
  </si>
  <si>
    <t xml:space="preserve">Estimados señores: _uego a ustedes me envíen lo acordado.</t>
  </si>
  <si>
    <t xml:space="preserve">Ruego</t>
  </si>
  <si>
    <t xml:space="preserve">Juan dijo enfadado:- _o iré con nadie.</t>
  </si>
  <si>
    <t xml:space="preserve">Caperucita preguntó al Lobo: -¿_uién eres tú?</t>
  </si>
  <si>
    <t xml:space="preserve">Estoy leyendo: "_as obras completas de la tía Aniceta".</t>
  </si>
  <si>
    <t xml:space="preserve">Las</t>
  </si>
  <si>
    <t xml:space="preserve">He visto una película que se llama: "_olo en casa".</t>
  </si>
  <si>
    <t xml:space="preserve">He visto: "_l señor de los anillos".</t>
  </si>
  <si>
    <t xml:space="preserve">Mira este anuncio: "EL CORTE INGL_S".</t>
  </si>
  <si>
    <t xml:space="preserve">É</t>
  </si>
  <si>
    <t xml:space="preserve">INGLÉs</t>
  </si>
  <si>
    <t xml:space="preserve">Completa este anuncio: "FERRETER_A ORTIZ"</t>
  </si>
  <si>
    <t xml:space="preserve">Í</t>
  </si>
  <si>
    <t xml:space="preserve">FERRETERÍA</t>
  </si>
  <si>
    <t xml:space="preserve">Completa este anuncio: "GR_AS SÁNCHEZ".</t>
  </si>
  <si>
    <t xml:space="preserve">Ú</t>
  </si>
  <si>
    <t xml:space="preserve">GRÚAS</t>
  </si>
  <si>
    <t xml:space="preserve">Completa este anuncio: "JOYER_A KATIA"</t>
  </si>
  <si>
    <t xml:space="preserve">JOYERÍA</t>
  </si>
  <si>
    <t xml:space="preserve">Los días de la semana se escriben con _inúscula.</t>
  </si>
  <si>
    <t xml:space="preserve">Pedro I de Castilla fue un rey muy _ruel.</t>
  </si>
  <si>
    <t xml:space="preserve">En 1967 el hombre pisó la _una por primera vez.</t>
  </si>
  <si>
    <t xml:space="preserve">La sigla de la Organización de la Naciones Unidas es O_U.</t>
  </si>
  <si>
    <t xml:space="preserve">ONU</t>
  </si>
  <si>
    <t xml:space="preserve">A_PA es la sigla de la Asociación de Madres y Padres de Alumnos.</t>
  </si>
  <si>
    <t xml:space="preserve">AMPA</t>
  </si>
  <si>
    <t xml:space="preserve">En el siglo _V (quince) se imprimió el primer libro.</t>
  </si>
  <si>
    <t xml:space="preserve">X</t>
  </si>
  <si>
    <t xml:space="preserve">XV</t>
  </si>
  <si>
    <t xml:space="preserve">Los inventos del siglo X_ (veinte) han sido asombrosos.</t>
  </si>
  <si>
    <t xml:space="preserve">XX</t>
  </si>
  <si>
    <t xml:space="preserve">Juan Carlos _ (primero) es el Rey de España.</t>
  </si>
  <si>
    <t xml:space="preserve">Este año se celebra la X_II (decimoséptima) Semana de Extremadura.</t>
  </si>
  <si>
    <t xml:space="preserve">XVII</t>
  </si>
  <si>
    <t xml:space="preserve">En el siglo _X se inventó la televisión.</t>
  </si>
  <si>
    <t xml:space="preserve">Vivimos en el siglo _XI.</t>
  </si>
  <si>
    <t xml:space="preserve">XXI</t>
  </si>
  <si>
    <t xml:space="preserve">El principe Felipe reinará  con el nombre de Felipe V_ (sexto).</t>
  </si>
  <si>
    <t xml:space="preserve">VI</t>
  </si>
  <si>
    <t xml:space="preserve">Este año celebraremos el (tercer) II_ Concurso de Redacción.</t>
  </si>
  <si>
    <t xml:space="preserve">III</t>
  </si>
  <si>
    <t xml:space="preserve">He tenido que utilizar el volumen _ (quinto) de la enciclopedia.</t>
  </si>
  <si>
    <t xml:space="preserve">Egipto está en _frica.</t>
  </si>
  <si>
    <t xml:space="preserve">Á</t>
  </si>
  <si>
    <t xml:space="preserve">África</t>
  </si>
  <si>
    <t xml:space="preserve">Tengo un amigo que se llama _ngel.</t>
  </si>
  <si>
    <t xml:space="preserve">Ángel</t>
  </si>
  <si>
    <t xml:space="preserve">Marruecos está en _frica.</t>
  </si>
  <si>
    <t xml:space="preserve">¡Qué bonito!, ¡_ué maravilloso!</t>
  </si>
  <si>
    <t xml:space="preserve">Querido amigo: _uando recibas esta carta ...</t>
  </si>
  <si>
    <t xml:space="preserve">El documento decía así: "_l responsable será  el Jefe del Departamento."</t>
  </si>
  <si>
    <t xml:space="preserve">La carta venía para la _ra.(señora) Dña. Ana Ortiz.</t>
  </si>
  <si>
    <t xml:space="preserve">Sra.</t>
  </si>
  <si>
    <t xml:space="preserve">La carta venía dirigida a _ña. Ana Ortiz.</t>
  </si>
  <si>
    <t xml:space="preserve">Dña.</t>
  </si>
  <si>
    <t xml:space="preserve">He obtenido un préstamo del _anco Español de Crédito.</t>
  </si>
  <si>
    <t xml:space="preserve">Banco</t>
  </si>
  <si>
    <t xml:space="preserve">Voy a entrar en el _nstituto de Bachillerato.</t>
  </si>
  <si>
    <t xml:space="preserve">Instituto</t>
  </si>
  <si>
    <t xml:space="preserve">El control del dinero lo lleva el _anco de España.</t>
  </si>
  <si>
    <t xml:space="preserve">Es licenciado por la _niversidad Autónoma de Madrid.</t>
  </si>
  <si>
    <t xml:space="preserve">Universidad</t>
  </si>
  <si>
    <t xml:space="preserve">Pertenezco a la _sociación Protectora de Animales.</t>
  </si>
  <si>
    <t xml:space="preserve">Asociación</t>
  </si>
  <si>
    <t xml:space="preserve">Su madre trabaja en un Instituto de _nseñanza Secundaria.</t>
  </si>
  <si>
    <t xml:space="preserve">Enseñanza</t>
  </si>
  <si>
    <t xml:space="preserve">He visto "_l señor de los anillos".</t>
  </si>
  <si>
    <t xml:space="preserve">De pequeño, me encantaba "_l gato con botas".</t>
  </si>
  <si>
    <t xml:space="preserve">Rodrigo Díaz de Vivar fue el _id Campeador.</t>
  </si>
  <si>
    <t xml:space="preserve">Cid</t>
  </si>
  <si>
    <t xml:space="preserve">Un país de América es C_ile.</t>
  </si>
  <si>
    <t xml:space="preserve">C_ina es un país de Asia.</t>
  </si>
  <si>
    <t xml:space="preserve">El _ueves iremos de excursión.</t>
  </si>
  <si>
    <t xml:space="preserve">j</t>
  </si>
  <si>
    <t xml:space="preserve">jueves</t>
  </si>
  <si>
    <t xml:space="preserve">El _omingo de Ramos celebramos la entrada de Jesús en Jerusalén.</t>
  </si>
  <si>
    <t xml:space="preserve">Domingo</t>
  </si>
  <si>
    <t xml:space="preserve">El _iércoles de Ceniza celebramos el Entierro de la Sardina.</t>
  </si>
  <si>
    <t xml:space="preserve">Miércoles</t>
  </si>
  <si>
    <t xml:space="preserve">El té _nglés tiene fama.</t>
  </si>
  <si>
    <t xml:space="preserve">inglés</t>
  </si>
  <si>
    <t xml:space="preserve">He vendido el chalé a un _lemán.</t>
  </si>
  <si>
    <t xml:space="preserve">alemán</t>
  </si>
  <si>
    <t xml:space="preserve">Mi vecina es _evillana.</t>
  </si>
  <si>
    <t xml:space="preserve">sevillana</t>
  </si>
  <si>
    <t xml:space="preserve">Tengo entendido que habla correctamente _nglés.</t>
  </si>
  <si>
    <t xml:space="preserve">Me encanta el queso _anchego.</t>
  </si>
  <si>
    <t xml:space="preserve">manchego</t>
  </si>
  <si>
    <t xml:space="preserve">Me gusta más el jamón _bérico.</t>
  </si>
  <si>
    <t xml:space="preserve">ibérico</t>
  </si>
  <si>
    <t xml:space="preserve">Los de Ibiza son _bicencos.</t>
  </si>
  <si>
    <t xml:space="preserve">ibicencos</t>
  </si>
  <si>
    <t xml:space="preserve">El _atalán es una lengua románica.</t>
  </si>
  <si>
    <t xml:space="preserve">catalán</t>
  </si>
  <si>
    <t xml:space="preserve">¿Qué desea?- _reguntó el camarero.</t>
  </si>
  <si>
    <t xml:space="preserve">preguntó</t>
  </si>
  <si>
    <t xml:space="preserve">¡Cállate!- _ijo gritando.</t>
  </si>
  <si>
    <t xml:space="preserve">Un cuadro muy famoso es: "_os girasoles".</t>
  </si>
  <si>
    <t xml:space="preserve">Los</t>
  </si>
  <si>
    <t xml:space="preserve">Han asistido un _irector y un secretario.</t>
  </si>
  <si>
    <t xml:space="preserve">director</t>
  </si>
  <si>
    <t xml:space="preserve">Se han alcanzado 38 grados al _ol.</t>
  </si>
  <si>
    <t xml:space="preserve">Hace buen tiempo, hace _ol.</t>
  </si>
  <si>
    <t xml:space="preserve">Es peligroso exponerse muchas horas al _ol.</t>
  </si>
  <si>
    <t xml:space="preserve">Me molesta tanto el _ol que siempre me protejo con sombrero.</t>
  </si>
  <si>
    <t xml:space="preserve">Esta noche habrá _una llena.</t>
  </si>
  <si>
    <t xml:space="preserve">l</t>
  </si>
  <si>
    <t xml:space="preserve">luna</t>
  </si>
  <si>
    <t xml:space="preserve">He estado mucho tiempo al _ol y me he quemado.</t>
  </si>
  <si>
    <t xml:space="preserve">El secretario CER_IFICA: Que este alumno asiste a clase.</t>
  </si>
  <si>
    <t xml:space="preserve">CERTIFICA</t>
  </si>
  <si>
    <t xml:space="preserve">Juan Fernández SO_ICITA: Ser admitido en este instituto.</t>
  </si>
  <si>
    <t xml:space="preserve">SOLICITA</t>
  </si>
  <si>
    <t xml:space="preserve">Juan Fernández SU_LICA: Que le sea concedida una pensión por invalidez.</t>
  </si>
  <si>
    <t xml:space="preserve">SUPLICA</t>
  </si>
  <si>
    <t xml:space="preserve">Pregunta por usted un _eñor.</t>
  </si>
  <si>
    <t xml:space="preserve">señor</t>
  </si>
  <si>
    <t xml:space="preserve">He atendido a la _eñora Rodríguez.</t>
  </si>
  <si>
    <t xml:space="preserve">señora</t>
  </si>
  <si>
    <t xml:space="preserve">Se reunió el _onsejo de Seguridad de la ONU.</t>
  </si>
  <si>
    <t xml:space="preserve">Consejo</t>
  </si>
  <si>
    <t xml:space="preserve">El Gobierno debe informar al _arlamento.</t>
  </si>
  <si>
    <t xml:space="preserve">Parlamento</t>
  </si>
  <si>
    <t xml:space="preserve">*</t>
  </si>
  <si>
    <t xml:space="preserve">La Alcaldesa ha convocado un pleno en el _yuntamiento.</t>
  </si>
  <si>
    <t xml:space="preserve">Ayuntamiento</t>
  </si>
  <si>
    <t xml:space="preserve">Jesucristo es el _edentor de todos los hombres.</t>
  </si>
  <si>
    <t xml:space="preserve">Redentor</t>
  </si>
  <si>
    <t xml:space="preserve">Los Evangelios contienen la doctrina del _alvador.</t>
  </si>
  <si>
    <t xml:space="preserve">Salvador</t>
  </si>
  <si>
    <t xml:space="preserve">Enrique el _avegante impulsó la navegación.</t>
  </si>
  <si>
    <t xml:space="preserve">Navegante</t>
  </si>
  <si>
    <t xml:space="preserve">Alfonso X el _abio impulsó la cultura española.</t>
  </si>
  <si>
    <t xml:space="preserve">Sabio</t>
  </si>
  <si>
    <t xml:space="preserve">Catalina la _rande fue zarina de Rusia.</t>
  </si>
  <si>
    <t xml:space="preserve">Grande</t>
  </si>
  <si>
    <t xml:space="preserve">Pedro I el _ruel fue rey de Castilla.</t>
  </si>
  <si>
    <t xml:space="preserve">Cruel</t>
  </si>
  <si>
    <t xml:space="preserve">Ricardo _orazón de León fue rey de Inglaterra.</t>
  </si>
  <si>
    <t xml:space="preserve">Corazón</t>
  </si>
  <si>
    <t xml:space="preserve">La _ochevieja lo pasé estupendamente.</t>
  </si>
  <si>
    <t xml:space="preserve">Nochevieja</t>
  </si>
  <si>
    <t xml:space="preserve">Un magnífica obra de teatro es "_a Celestina".</t>
  </si>
  <si>
    <t xml:space="preserve">La</t>
  </si>
  <si>
    <t xml:space="preserve">El som_rero me protege del sol.</t>
  </si>
  <si>
    <t xml:space="preserve">b</t>
  </si>
  <si>
    <t xml:space="preserve">sombrero</t>
  </si>
  <si>
    <t xml:space="preserve">¡Qué bonita es la prima_era!</t>
  </si>
  <si>
    <t xml:space="preserve">primavera</t>
  </si>
  <si>
    <t xml:space="preserve">En _erano nos vamos a la playa.</t>
  </si>
  <si>
    <t xml:space="preserve">En in_ierno hace frío.</t>
  </si>
  <si>
    <t xml:space="preserve">invierno</t>
  </si>
  <si>
    <t xml:space="preserve">El octa_o va después del séptimo.</t>
  </si>
  <si>
    <t xml:space="preserve">octavo</t>
  </si>
  <si>
    <t xml:space="preserve">Mi hermano tiene nue_e años.</t>
  </si>
  <si>
    <t xml:space="preserve">nueve</t>
  </si>
  <si>
    <t xml:space="preserve">Siempre estoy leyendo un li_ro.</t>
  </si>
  <si>
    <t xml:space="preserve">El número nue_e se escribe con "v".</t>
  </si>
  <si>
    <t xml:space="preserve">Después del diecinueve viene el _einte.</t>
  </si>
  <si>
    <t xml:space="preserve">veinte</t>
  </si>
  <si>
    <t xml:space="preserve">Después del séptimo viene el octa_o.</t>
  </si>
  <si>
    <t xml:space="preserve">Antes del veinte está el diecinue_e.</t>
  </si>
  <si>
    <t xml:space="preserve">diecinueve</t>
  </si>
  <si>
    <t xml:space="preserve">Antes del décimo está el no_eno.</t>
  </si>
  <si>
    <t xml:space="preserve">noveno</t>
  </si>
  <si>
    <t xml:space="preserve">Prima_era, verano, otoño e invierno.</t>
  </si>
  <si>
    <t xml:space="preserve">Primavera, _erano, otoño e invierno.</t>
  </si>
  <si>
    <t xml:space="preserve">Primavera, verano, otoño e in_ierno.</t>
  </si>
  <si>
    <t xml:space="preserve">Me gusta la ropa _lanca.</t>
  </si>
  <si>
    <t xml:space="preserve">blanca</t>
  </si>
  <si>
    <t xml:space="preserve">Y el mue_le que barnicé.</t>
  </si>
  <si>
    <t xml:space="preserve">En el pue_lo de mi padre 14 liebres cacé.</t>
  </si>
  <si>
    <t xml:space="preserve">pueblo</t>
  </si>
  <si>
    <t xml:space="preserve">En el pueblo de mi padre 14 lie_res cacé.</t>
  </si>
  <si>
    <t xml:space="preserve">liebres</t>
  </si>
  <si>
    <t xml:space="preserve">Tengo un som_rero muy moderno.</t>
  </si>
  <si>
    <t xml:space="preserve">Las ce_ras viven en África.</t>
  </si>
  <si>
    <t xml:space="preserve">cebras</t>
  </si>
  <si>
    <t xml:space="preserve">Un li_ro leyendo siempre tú debes estar.</t>
  </si>
  <si>
    <t xml:space="preserve">Una imagen vale más que mil pala_ras.</t>
  </si>
  <si>
    <t xml:space="preserve">palbras</t>
  </si>
  <si>
    <t xml:space="preserve">¡Fuego! ¡Llamad a los bom_eros!</t>
  </si>
  <si>
    <t xml:space="preserve">bomberos</t>
  </si>
  <si>
    <t xml:space="preserve">No me gustan los hombres con _arba.</t>
  </si>
  <si>
    <t xml:space="preserve">barba</t>
  </si>
  <si>
    <t xml:space="preserve">No me gustan los hombres con bar_a.</t>
  </si>
  <si>
    <t xml:space="preserve">El niño juega con el _alón.</t>
  </si>
  <si>
    <t xml:space="preserve">La _ota me queda grande.</t>
  </si>
  <si>
    <t xml:space="preserve">bota</t>
  </si>
  <si>
    <t xml:space="preserve">He llenado demasiado el _aso de vino .</t>
  </si>
  <si>
    <t xml:space="preserve">vaso</t>
  </si>
  <si>
    <t xml:space="preserve">No sé hacer el nudo de la cor_ata.</t>
  </si>
  <si>
    <t xml:space="preserve">corbata</t>
  </si>
  <si>
    <t xml:space="preserve">Quiero a mi a_uelo.</t>
  </si>
  <si>
    <t xml:space="preserve">abuelo</t>
  </si>
  <si>
    <t xml:space="preserve">¡Menos mal que la _omba no explotó!</t>
  </si>
  <si>
    <t xml:space="preserve">bomba</t>
  </si>
  <si>
    <t xml:space="preserve">Nunca he montado en glo_o.</t>
  </si>
  <si>
    <t xml:space="preserve">globo</t>
  </si>
  <si>
    <t xml:space="preserve">Hoy se habla mucho de la glo_alización.</t>
  </si>
  <si>
    <t xml:space="preserve">globalización</t>
  </si>
  <si>
    <t xml:space="preserve">El árbitro usó el alta_oz para que se le escuchara.</t>
  </si>
  <si>
    <t xml:space="preserve">altavoz</t>
  </si>
  <si>
    <t xml:space="preserve">Sólo tengo un _illete de 5 .</t>
  </si>
  <si>
    <t xml:space="preserve">billete</t>
  </si>
  <si>
    <t xml:space="preserve">No me gusta montar en a_ión.</t>
  </si>
  <si>
    <t xml:space="preserve">avión</t>
  </si>
  <si>
    <t xml:space="preserve">Barre el suelo con la esco_a.</t>
  </si>
  <si>
    <t xml:space="preserve">escoba</t>
  </si>
  <si>
    <t xml:space="preserve">¡No seas _ago y estudia!</t>
  </si>
  <si>
    <t xml:space="preserve">vago</t>
  </si>
  <si>
    <t xml:space="preserve">¡Eres muy _aga! Anda, ponte a trabajar.</t>
  </si>
  <si>
    <t xml:space="preserve">vaga</t>
  </si>
  <si>
    <t xml:space="preserve">La Na_idad es una festividad muy familiar.</t>
  </si>
  <si>
    <t xml:space="preserve">En la Navidad te llenas de espíritu na_ideño.</t>
  </si>
  <si>
    <t xml:space="preserve">navideño</t>
  </si>
  <si>
    <t xml:space="preserve">Usa el a_anico para el calor.</t>
  </si>
  <si>
    <t xml:space="preserve">abanico</t>
  </si>
  <si>
    <t xml:space="preserve">¡A_anícame, que hace mucho calor!</t>
  </si>
  <si>
    <t xml:space="preserve">abanícame</t>
  </si>
  <si>
    <t xml:space="preserve">Llena el cu_o de agua.</t>
  </si>
  <si>
    <t xml:space="preserve">cubo</t>
  </si>
  <si>
    <t xml:space="preserve">Tengo que _ajar al sótano.</t>
  </si>
  <si>
    <t xml:space="preserve">bajar</t>
  </si>
  <si>
    <t xml:space="preserve">Echa la _asura al cubo.</t>
  </si>
  <si>
    <t xml:space="preserve">basura</t>
  </si>
  <si>
    <t xml:space="preserve">El camión lleva la basura al _asurero.</t>
  </si>
  <si>
    <t xml:space="preserve">basurero</t>
  </si>
  <si>
    <t xml:space="preserve">Saca la _olsa de basura.</t>
  </si>
  <si>
    <t xml:space="preserve">bolsa</t>
  </si>
  <si>
    <t xml:space="preserve">Tengo el pañuelo en el _olsillo.</t>
  </si>
  <si>
    <t xml:space="preserve">bolsillo</t>
  </si>
  <si>
    <t xml:space="preserve">Las chicas llevan el _olso lleno de cosas.</t>
  </si>
  <si>
    <t xml:space="preserve">bolso</t>
  </si>
  <si>
    <t xml:space="preserve">El ascensor _ajaba del 5º al 2º piso.</t>
  </si>
  <si>
    <t xml:space="preserve">bajaba</t>
  </si>
  <si>
    <t xml:space="preserve">El sótano está a_ajo.</t>
  </si>
  <si>
    <t xml:space="preserve">abajo</t>
  </si>
  <si>
    <t xml:space="preserve">Se me abre la _oca porque tengo sueño.</t>
  </si>
  <si>
    <t xml:space="preserve">boca</t>
  </si>
  <si>
    <t xml:space="preserve">¡Le_anta el pie!</t>
  </si>
  <si>
    <t xml:space="preserve">levanta</t>
  </si>
  <si>
    <t xml:space="preserve">Sube es del verbo su_ir.</t>
  </si>
  <si>
    <t xml:space="preserve">subir</t>
  </si>
  <si>
    <t xml:space="preserve">El globo su_e hacia el cielo.</t>
  </si>
  <si>
    <t xml:space="preserve">sube</t>
  </si>
  <si>
    <t xml:space="preserve">No creo en las _rujas.</t>
  </si>
  <si>
    <t xml:space="preserve">brujas</t>
  </si>
  <si>
    <t xml:space="preserve">Al caerme, me he hecho daño en el _razo.</t>
  </si>
  <si>
    <t xml:space="preserve">brazo</t>
  </si>
  <si>
    <t xml:space="preserve">¡Dame un a_razo!</t>
  </si>
  <si>
    <t xml:space="preserve">abrazo</t>
  </si>
  <si>
    <t xml:space="preserve">Tengo un mó_il nuevo</t>
  </si>
  <si>
    <t xml:space="preserve">Tengo un móvil nue_o</t>
  </si>
  <si>
    <t xml:space="preserve">nuevo</t>
  </si>
  <si>
    <t xml:space="preserve">Bocado y _ocadillo son de la misma familia de palabras.</t>
  </si>
  <si>
    <t xml:space="preserve">bocadillo</t>
  </si>
  <si>
    <t xml:space="preserve">Prefiero la ducha al _año.</t>
  </si>
  <si>
    <t xml:space="preserve">baño</t>
  </si>
  <si>
    <t xml:space="preserve">El avión _olaba a baja altura.</t>
  </si>
  <si>
    <t xml:space="preserve">volaba</t>
  </si>
  <si>
    <t xml:space="preserve">Me _endieron una camisa muy barata.</t>
  </si>
  <si>
    <t xml:space="preserve">vendieron</t>
  </si>
  <si>
    <t xml:space="preserve">El bebé bebe leche en el bi_erón.</t>
  </si>
  <si>
    <t xml:space="preserve">biberón</t>
  </si>
  <si>
    <t xml:space="preserve">Se cayó la _otella y se derramó.</t>
  </si>
  <si>
    <t xml:space="preserve">botella</t>
  </si>
  <si>
    <t xml:space="preserve">Al abdomen le llamamos también _arriga.</t>
  </si>
  <si>
    <t xml:space="preserve">barriga</t>
  </si>
  <si>
    <t xml:space="preserve">He hecho el bocadillo con un _ollo de pan.</t>
  </si>
  <si>
    <t xml:space="preserve">bollo</t>
  </si>
  <si>
    <t xml:space="preserve">El sol _rillaba fuertemente.</t>
  </si>
  <si>
    <t xml:space="preserve">brillaba</t>
  </si>
  <si>
    <t xml:space="preserve">Me gusta jugar al fút_ol.</t>
  </si>
  <si>
    <t xml:space="preserve">A_róchate la gabardina.</t>
  </si>
  <si>
    <t xml:space="preserve">abróchate</t>
  </si>
  <si>
    <t xml:space="preserve">No te laves el ca_ello con jabón.</t>
  </si>
  <si>
    <t xml:space="preserve">cabello</t>
  </si>
  <si>
    <t xml:space="preserve">No te laves el cabello con ja_ón.</t>
  </si>
  <si>
    <t xml:space="preserve">jabón</t>
  </si>
  <si>
    <t xml:space="preserve">Las patas de una mesa están de_ajo de la tapa.</t>
  </si>
  <si>
    <t xml:space="preserve">debajo</t>
  </si>
  <si>
    <t xml:space="preserve">Me he dado en la boca y me he hecho daño en el la_io.</t>
  </si>
  <si>
    <t xml:space="preserve">labio</t>
  </si>
  <si>
    <t xml:space="preserve">¿Dónde está el om_ligo?</t>
  </si>
  <si>
    <t xml:space="preserve">ombligo</t>
  </si>
  <si>
    <t xml:space="preserve">He lle_ado la bicicleta al taller.</t>
  </si>
  <si>
    <t xml:space="preserve">llevado</t>
  </si>
  <si>
    <t xml:space="preserve">He hecho una copia de la lla_e.</t>
  </si>
  <si>
    <t xml:space="preserve">llave</t>
  </si>
  <si>
    <t xml:space="preserve">Si sigue llo_iendo, no saldremos.</t>
  </si>
  <si>
    <t xml:space="preserve">lloviendo</t>
  </si>
  <si>
    <t xml:space="preserve">La llu_ia es beneficiosa para el campo.</t>
  </si>
  <si>
    <t xml:space="preserve">lluvia</t>
  </si>
  <si>
    <t xml:space="preserve">Tengo la llave en el lla_ero.</t>
  </si>
  <si>
    <t xml:space="preserve">llavero</t>
  </si>
  <si>
    <t xml:space="preserve">Un automó_il es lo mismo que un coche.</t>
  </si>
  <si>
    <t xml:space="preserve">automóvil</t>
  </si>
  <si>
    <t xml:space="preserve">En la _ivienda viven las personas.</t>
  </si>
  <si>
    <t xml:space="preserve">vivienda</t>
  </si>
  <si>
    <t xml:space="preserve">En la vi_ienda viven las personas.</t>
  </si>
  <si>
    <t xml:space="preserve">El ganador consigue la _ictoria.</t>
  </si>
  <si>
    <t xml:space="preserve">victoria</t>
  </si>
  <si>
    <t xml:space="preserve">Algo invenci_le es que no se puede vencer.</t>
  </si>
  <si>
    <t xml:space="preserve">invencible</t>
  </si>
  <si>
    <t xml:space="preserve">Noviem_re y diciembre.</t>
  </si>
  <si>
    <t xml:space="preserve">Un pár_ulo es un niño de menos de 6 años.</t>
  </si>
  <si>
    <t xml:space="preserve">párvulo</t>
  </si>
  <si>
    <t xml:space="preserve">El _ecindario es el conjunto de los vecinos.</t>
  </si>
  <si>
    <t xml:space="preserve">vecindario</t>
  </si>
  <si>
    <t xml:space="preserve">Un suceso _ital es el que enormemente inportante.</t>
  </si>
  <si>
    <t xml:space="preserve">vital</t>
  </si>
  <si>
    <t xml:space="preserve">Me gusta _ailar.</t>
  </si>
  <si>
    <t xml:space="preserve">bailar</t>
  </si>
  <si>
    <t xml:space="preserve">Estuvimos dos horas _ailando.</t>
  </si>
  <si>
    <t xml:space="preserve">bailando</t>
  </si>
  <si>
    <t xml:space="preserve">Es proba_le que llueva.</t>
  </si>
  <si>
    <t xml:space="preserve">probable</t>
  </si>
  <si>
    <t xml:space="preserve">Dice un refrán: "Lo bueno, si _reve, dos veces bueno."</t>
  </si>
  <si>
    <t xml:space="preserve">breve</t>
  </si>
  <si>
    <t xml:space="preserve">He comprado tres bom_illas por 1 .</t>
  </si>
  <si>
    <t xml:space="preserve">bombillas</t>
  </si>
  <si>
    <t xml:space="preserve">Estoy a_ajo.</t>
  </si>
  <si>
    <t xml:space="preserve">Me gusta montar a ca_allo.</t>
  </si>
  <si>
    <t xml:space="preserve">Estoy arri_a.</t>
  </si>
  <si>
    <t xml:space="preserve">arriba</t>
  </si>
  <si>
    <t xml:space="preserve">Dice la canción: "Tengo un _razo muy fuerte".</t>
  </si>
  <si>
    <t xml:space="preserve">Dice la canción: "So_re la alfombra está".</t>
  </si>
  <si>
    <t xml:space="preserve">sobre</t>
  </si>
  <si>
    <t xml:space="preserve">Dice la canción: "Sobre la alfom_ra está"</t>
  </si>
  <si>
    <t xml:space="preserve">alfombra</t>
  </si>
  <si>
    <t xml:space="preserve">Dice la canción: "El ca_le que me dejaste y la blusa de mamá".</t>
  </si>
  <si>
    <t xml:space="preserve">cable</t>
  </si>
  <si>
    <t xml:space="preserve">Las _rujas no existen.</t>
  </si>
  <si>
    <t xml:space="preserve">Se pinta con una _rocha.</t>
  </si>
  <si>
    <t xml:space="preserve">brocha</t>
  </si>
  <si>
    <t xml:space="preserve">Me duele el _razo derecho.</t>
  </si>
  <si>
    <t xml:space="preserve">Enchufa el ca_le.</t>
  </si>
  <si>
    <t xml:space="preserve">¡No seas _ruto y pórtate bien!</t>
  </si>
  <si>
    <t xml:space="preserve">bruto</t>
  </si>
  <si>
    <t xml:space="preserve">Me sé la ta_la de sumar.</t>
  </si>
  <si>
    <t xml:space="preserve">tabla</t>
  </si>
  <si>
    <t xml:space="preserve">Dice la canción: "No puedo ha_lar contigo".</t>
  </si>
  <si>
    <t xml:space="preserve">hablar</t>
  </si>
  <si>
    <t xml:space="preserve">Dice la canción: "Y el tim_re yo tocaré".</t>
  </si>
  <si>
    <t xml:space="preserve">timbre</t>
  </si>
  <si>
    <t xml:space="preserve">Dice la canción: "La ca_ra está en el monte".</t>
  </si>
  <si>
    <t xml:space="preserve">cabra</t>
  </si>
  <si>
    <t xml:space="preserve">Dice la canción: "Con esto me a_rigaré".</t>
  </si>
  <si>
    <t xml:space="preserve">abrigaré</t>
  </si>
  <si>
    <t xml:space="preserve">No me gastes más _romas.</t>
  </si>
  <si>
    <t xml:space="preserve">bromas</t>
  </si>
  <si>
    <t xml:space="preserve">La lom_riz se arrastra por el suelo.</t>
  </si>
  <si>
    <t xml:space="preserve">lombriz</t>
  </si>
  <si>
    <t xml:space="preserve">La nie_la es peligrosa.</t>
  </si>
  <si>
    <t xml:space="preserve">niebla</t>
  </si>
  <si>
    <t xml:space="preserve">El om_ligo está en la cintura.</t>
  </si>
  <si>
    <t xml:space="preserve">Dice la canción: "Con la esco_a yo barro".</t>
  </si>
  <si>
    <t xml:space="preserve">Dice la canción: "Con la escoba yo _arro".</t>
  </si>
  <si>
    <t xml:space="preserve">barro</t>
  </si>
  <si>
    <t xml:space="preserve">Dice la canción: "Y me _año en bañador".</t>
  </si>
  <si>
    <t xml:space="preserve">Dice la canción: "Y me baño en _añador".</t>
  </si>
  <si>
    <t xml:space="preserve">bañador</t>
  </si>
  <si>
    <t xml:space="preserve">Dice la canción: "Con los la_ios yo beso".</t>
  </si>
  <si>
    <t xml:space="preserve">labios</t>
  </si>
  <si>
    <t xml:space="preserve">Dice la canción: "Con los labios yo _eso".</t>
  </si>
  <si>
    <t xml:space="preserve">beso</t>
  </si>
  <si>
    <t xml:space="preserve">Dice la canción: "Mi a_uelo tiene un bastón".</t>
  </si>
  <si>
    <t xml:space="preserve">Dice la canción: "Mi abuelo tiene un _astón".</t>
  </si>
  <si>
    <t xml:space="preserve">bastón</t>
  </si>
  <si>
    <t xml:space="preserve">Dice la canción: "La _olsa de basura".</t>
  </si>
  <si>
    <t xml:space="preserve">Dice la canción: "La bolsa de _asura".</t>
  </si>
  <si>
    <t xml:space="preserve">Dice la canción: "En la tóm_ola tocó".</t>
  </si>
  <si>
    <t xml:space="preserve">tómbola</t>
  </si>
  <si>
    <t xml:space="preserve">Dice la canción: "Bom_illa, bombero y barba".</t>
  </si>
  <si>
    <t xml:space="preserve">bombilla</t>
  </si>
  <si>
    <t xml:space="preserve">Dice la canción: "Bombilla, _ombero y barba".</t>
  </si>
  <si>
    <t xml:space="preserve">bombero</t>
  </si>
  <si>
    <t xml:space="preserve">Dice la canción: "Bombilla, bom_ero y barba".</t>
  </si>
  <si>
    <t xml:space="preserve">Dice la canción: "Bombilla, bombero y _arba".</t>
  </si>
  <si>
    <t xml:space="preserve">Dice la canción: "Bombilla, bombero y bar_a".</t>
  </si>
  <si>
    <t xml:space="preserve">Dice la canción: "Una _oda y un bombón".</t>
  </si>
  <si>
    <t xml:space="preserve">boda</t>
  </si>
  <si>
    <t xml:space="preserve">Dice la canción: "Una boda y un _ombón".</t>
  </si>
  <si>
    <t xml:space="preserve">bombón</t>
  </si>
  <si>
    <t xml:space="preserve">Dice la canción: "Una boda y un bom_ón".</t>
  </si>
  <si>
    <t xml:space="preserve">Dice la canción: "La _aba está en la boca".</t>
  </si>
  <si>
    <t xml:space="preserve">baba</t>
  </si>
  <si>
    <t xml:space="preserve">Dice la canción: "La ba_a está en la boca".</t>
  </si>
  <si>
    <t xml:space="preserve">Dice la canción: "La baba está en la _oca".</t>
  </si>
  <si>
    <t xml:space="preserve">Dice la canción: "Por la _aranda bajó".</t>
  </si>
  <si>
    <t xml:space="preserve">baranda</t>
  </si>
  <si>
    <t xml:space="preserve">Dice la canción: "Por la baranda _ajó".</t>
  </si>
  <si>
    <t xml:space="preserve">bajó</t>
  </si>
  <si>
    <t xml:space="preserve">Dice la canción: "Esta _ata es muy bonita".</t>
  </si>
  <si>
    <t xml:space="preserve">bata</t>
  </si>
  <si>
    <t xml:space="preserve">Dice la canción: "Esta bata es _onita".</t>
  </si>
  <si>
    <t xml:space="preserve">bonita</t>
  </si>
  <si>
    <t xml:space="preserve">Dice la canción: "La _ota perdió un cordón".</t>
  </si>
  <si>
    <t xml:space="preserve">Dice la canción: "El _aile quita barriga".</t>
  </si>
  <si>
    <t xml:space="preserve">baile</t>
  </si>
  <si>
    <t xml:space="preserve">Dice la canción: "El baile quita _arriga".</t>
  </si>
  <si>
    <t xml:space="preserve">Dice la canción: "También subir al _alcón".</t>
  </si>
  <si>
    <t xml:space="preserve">balcón</t>
  </si>
  <si>
    <t xml:space="preserve">Dice la canción: "El _ar está abierto ahora".</t>
  </si>
  <si>
    <t xml:space="preserve">bar</t>
  </si>
  <si>
    <t xml:space="preserve">Dice la canción: "El bar está a_ierto ahora".</t>
  </si>
  <si>
    <t xml:space="preserve">abierto</t>
  </si>
  <si>
    <t xml:space="preserve">Dice la canción: "Y la canción se aca_ó".</t>
  </si>
  <si>
    <t xml:space="preserve">acabó</t>
  </si>
  <si>
    <t xml:space="preserve">Dice la canción: "No me em_orracho nunca".</t>
  </si>
  <si>
    <t xml:space="preserve">emborracho</t>
  </si>
  <si>
    <t xml:space="preserve">Dice la canción: "A_ajo hay un balón".</t>
  </si>
  <si>
    <t xml:space="preserve">Dice la canción: "Abajo hay un _alón".</t>
  </si>
  <si>
    <t xml:space="preserve">Dice la canción: "Arri_a está la bandera".</t>
  </si>
  <si>
    <t xml:space="preserve">Dice la canción: "Arriba está la _andera".</t>
  </si>
  <si>
    <t xml:space="preserve">bandera</t>
  </si>
  <si>
    <t xml:space="preserve">Dice la canción: "Una a_eja me picó".</t>
  </si>
  <si>
    <t xml:space="preserve">abeja</t>
  </si>
  <si>
    <t xml:space="preserve">Dice la canción: "En las bodas y _autizos, corbata me pongo yo".</t>
  </si>
  <si>
    <t xml:space="preserve">bautizos</t>
  </si>
  <si>
    <t xml:space="preserve">Dice la canción: "En las bodas y bautizos, cor_ata me pongo yo".</t>
  </si>
  <si>
    <t xml:space="preserve">Dice la canción: "Bien llena está la _otella".</t>
  </si>
  <si>
    <t xml:space="preserve">Dice la canción: "El _olso tiene un botón".</t>
  </si>
  <si>
    <t xml:space="preserve">Dice la canción: "El bolso tiene un _otón".</t>
  </si>
  <si>
    <t xml:space="preserve">botón</t>
  </si>
  <si>
    <t xml:space="preserve">Mi _ieja vecina nunca va de vacaciones en invierno.</t>
  </si>
  <si>
    <t xml:space="preserve">vieja</t>
  </si>
  <si>
    <t xml:space="preserve">Mi vieja _ecina nunca va de vacaciones en invierno.</t>
  </si>
  <si>
    <t xml:space="preserve">vecina</t>
  </si>
  <si>
    <t xml:space="preserve">Mi vieja vecina nunca _a de vacaciones en invierno.</t>
  </si>
  <si>
    <t xml:space="preserve">va</t>
  </si>
  <si>
    <t xml:space="preserve">Mi vieja vecina nunca va de _acaciones en invierno.</t>
  </si>
  <si>
    <t xml:space="preserve">vacaciones</t>
  </si>
  <si>
    <t xml:space="preserve">Mi vieja vecina nunca va de vacaciones en in_ierno.</t>
  </si>
  <si>
    <t xml:space="preserve">Desde su _entana nos da voces y le gusta vigilar.</t>
  </si>
  <si>
    <t xml:space="preserve">ventana</t>
  </si>
  <si>
    <t xml:space="preserve">Desde su ventana nos da _oces y le gusta vigilar.</t>
  </si>
  <si>
    <t xml:space="preserve">voces</t>
  </si>
  <si>
    <t xml:space="preserve">Desde su ventana nos da voces y le gusta _igilar.</t>
  </si>
  <si>
    <t xml:space="preserve">vigilar</t>
  </si>
  <si>
    <t xml:space="preserve">Tiene un coche nue_o y lo lava y limpia el polvo cada jueves.</t>
  </si>
  <si>
    <t xml:space="preserve">Tiene un coche nuevo y lo la_a y limpia el polvo cada jueves.</t>
  </si>
  <si>
    <t xml:space="preserve">lava</t>
  </si>
  <si>
    <t xml:space="preserve">Tiene un coche nuevo y lo lava y limpia el pol_o cada jueves.</t>
  </si>
  <si>
    <t xml:space="preserve">polvo</t>
  </si>
  <si>
    <t xml:space="preserve">Tiene un coche nuevo y lo lava y limpia el polvo cada jue_es.</t>
  </si>
  <si>
    <t xml:space="preserve">A un _aso de vino nos invita en Navidad.</t>
  </si>
  <si>
    <t xml:space="preserve">A un vaso de _ino nos invita en Navidad.</t>
  </si>
  <si>
    <t xml:space="preserve">vino</t>
  </si>
  <si>
    <t xml:space="preserve">A un vaso de vino nos in_ita en Navidad.</t>
  </si>
  <si>
    <t xml:space="preserve">invita</t>
  </si>
  <si>
    <t xml:space="preserve">A un vaso de vino nos invita en Na_idad.</t>
  </si>
  <si>
    <t xml:space="preserve">La "v" es _ital porque en ¡viva! está.</t>
  </si>
  <si>
    <t xml:space="preserve">La "v" es vital porque en ¡_iva! está.</t>
  </si>
  <si>
    <t xml:space="preserve">viva</t>
  </si>
  <si>
    <t xml:space="preserve">La "v" es vital porque en ¡vi_a! está.</t>
  </si>
  <si>
    <t xml:space="preserve">Porque además está en la _ida, en valor y en voluntad.</t>
  </si>
  <si>
    <t xml:space="preserve">vida</t>
  </si>
  <si>
    <t xml:space="preserve">Porque además está en la vida, en _alor y en voluntad.</t>
  </si>
  <si>
    <t xml:space="preserve">valor</t>
  </si>
  <si>
    <t xml:space="preserve">Porque además está en la vida, en valor y en _oluntad.</t>
  </si>
  <si>
    <t xml:space="preserve">voluntad</t>
  </si>
  <si>
    <t xml:space="preserve">Puedo encontrarla en mis _enas, en festiva y en salvar.</t>
  </si>
  <si>
    <t xml:space="preserve">venas</t>
  </si>
  <si>
    <t xml:space="preserve">Puedo encontrarla en mis venas, en festi_a y en salvar.</t>
  </si>
  <si>
    <t xml:space="preserve">festiva</t>
  </si>
  <si>
    <t xml:space="preserve">Puedo encontrarla en mis venas, en festiva y en sal_ar.</t>
  </si>
  <si>
    <t xml:space="preserve">salvar</t>
  </si>
  <si>
    <t xml:space="preserve">He _isto que venden un vestido verde uva de verano.</t>
  </si>
  <si>
    <t xml:space="preserve">visto</t>
  </si>
  <si>
    <t xml:space="preserve">He visto que _enden un vestido verde uva de verano.</t>
  </si>
  <si>
    <t xml:space="preserve">venden</t>
  </si>
  <si>
    <t xml:space="preserve">He visto que venden un _estido verde uva de verano.</t>
  </si>
  <si>
    <t xml:space="preserve">vestido</t>
  </si>
  <si>
    <t xml:space="preserve">He visto que venden un vestido _erde uva de verano.</t>
  </si>
  <si>
    <t xml:space="preserve">verde</t>
  </si>
  <si>
    <t xml:space="preserve">He visto que venden un vestido verde u_a de verano.</t>
  </si>
  <si>
    <t xml:space="preserve">uva</t>
  </si>
  <si>
    <t xml:space="preserve">He visto que venden un vestido verde uva de _erano.</t>
  </si>
  <si>
    <t xml:space="preserve">Soy _aliente, pero si hace viento nunca viajo en avión.</t>
  </si>
  <si>
    <t xml:space="preserve">valiente</t>
  </si>
  <si>
    <t xml:space="preserve">Soy valiente, pero si hace _iento nunca viajo en avión.</t>
  </si>
  <si>
    <t xml:space="preserve">viento</t>
  </si>
  <si>
    <t xml:space="preserve">Soy valiente, pero si hace viento nunca _iajo en avión.</t>
  </si>
  <si>
    <t xml:space="preserve">viajo</t>
  </si>
  <si>
    <t xml:space="preserve">Soy valiente, pero si hace viento nunca viajo en a_ión.</t>
  </si>
  <si>
    <t xml:space="preserve">Y como soy jo_en todavía a mí me gusta divertirme.</t>
  </si>
  <si>
    <t xml:space="preserve">Y como soy joven toda_ía a mí me gusta divertirme.</t>
  </si>
  <si>
    <t xml:space="preserve">todavía</t>
  </si>
  <si>
    <t xml:space="preserve">Y como soy joven todavía a mí me gusta di_ertirme.</t>
  </si>
  <si>
    <t xml:space="preserve">divertirme</t>
  </si>
  <si>
    <t xml:space="preserve">Veinte a nue_e hemos quedado y me llaman vencedor.</t>
  </si>
  <si>
    <t xml:space="preserve">Veinte a nueve hemos quedado y me llaman _encedor.</t>
  </si>
  <si>
    <t xml:space="preserve">vencedor</t>
  </si>
  <si>
    <t xml:space="preserve">_oy a levantar una ovejita pequeñita con mis manos.</t>
  </si>
  <si>
    <t xml:space="preserve">Voy</t>
  </si>
  <si>
    <t xml:space="preserve">Voy a le_antar una ovejita pequeñita con mis manos.</t>
  </si>
  <si>
    <t xml:space="preserve">levantar</t>
  </si>
  <si>
    <t xml:space="preserve">Voy a levantar una o_ejita pequeñita con mis manos.</t>
  </si>
  <si>
    <t xml:space="preserve">ovejita</t>
  </si>
  <si>
    <t xml:space="preserve">Tengo una _ivienda en la playa.</t>
  </si>
  <si>
    <t xml:space="preserve">Tengo una vi_ienda en la playa.</t>
  </si>
  <si>
    <t xml:space="preserve">Soy muy _ergonzoso.</t>
  </si>
  <si>
    <t xml:space="preserve">vergonzoso</t>
  </si>
  <si>
    <t xml:space="preserve">En la caja hay un o_illo y un olivo en el jardín.</t>
  </si>
  <si>
    <t xml:space="preserve">ovillo</t>
  </si>
  <si>
    <t xml:space="preserve">En la caja hay un ovillo y un oli_o en el jardín.</t>
  </si>
  <si>
    <t xml:space="preserve">olivo</t>
  </si>
  <si>
    <t xml:space="preserve">Quién no tiene pelos está cal_o.</t>
  </si>
  <si>
    <t xml:space="preserve">calvo</t>
  </si>
  <si>
    <t xml:space="preserve">La perdiz estaba _iva, a pesar de haber sido alcanzada por el disparo.</t>
  </si>
  <si>
    <t xml:space="preserve">La ce_olla es fundamental en los guisos.</t>
  </si>
  <si>
    <t xml:space="preserve">cebolla</t>
  </si>
  <si>
    <t xml:space="preserve">En el lenguaje estudiantil una cala_aza es un suspenso.</t>
  </si>
  <si>
    <t xml:space="preserve">calabaza</t>
  </si>
  <si>
    <t xml:space="preserve">La palabra _áter es un anglicismo que usamos en vez de retrete.</t>
  </si>
  <si>
    <t xml:space="preserve">A un niño recién nacido le llamamos be_é.</t>
  </si>
  <si>
    <t xml:space="preserve">Todo el equipo hizo la señal de _ictoria.</t>
  </si>
  <si>
    <t xml:space="preserve">Apagué todas las _elas en el cumpleaños.</t>
  </si>
  <si>
    <t xml:space="preserve">velas</t>
  </si>
  <si>
    <t xml:space="preserve">He hecho un _ídeo precioso de tu boda.</t>
  </si>
  <si>
    <t xml:space="preserve">vídeo</t>
  </si>
  <si>
    <t xml:space="preserve">¡Qué paisaje tan _ello!</t>
  </si>
  <si>
    <t xml:space="preserve">bello</t>
  </si>
  <si>
    <t xml:space="preserve">Escribo siempre con _olígrafo azul.</t>
  </si>
  <si>
    <t xml:space="preserve">He puesto en la cocina una _ombona de butano.</t>
  </si>
  <si>
    <t xml:space="preserve">bombona</t>
  </si>
  <si>
    <t xml:space="preserve">Algunos hombres tienen _igote.</t>
  </si>
  <si>
    <t xml:space="preserve">bigote</t>
  </si>
  <si>
    <t xml:space="preserve">A María no le gustan los hombres con _igote.</t>
  </si>
  <si>
    <t xml:space="preserve">Un _iquini es un bañador femenino de dos piezas.</t>
  </si>
  <si>
    <t xml:space="preserve">biquini</t>
  </si>
  <si>
    <t xml:space="preserve">Fuimos a la excursión en auto_ús.</t>
  </si>
  <si>
    <t xml:space="preserve">Me gusta bajar por el to_ogán.</t>
  </si>
  <si>
    <t xml:space="preserve">tobogán</t>
  </si>
  <si>
    <t xml:space="preserve">Me gusta jugar con la nie_e.</t>
  </si>
  <si>
    <t xml:space="preserve">nieve</t>
  </si>
  <si>
    <t xml:space="preserve">Ha hecho mucho frío y ha amanecido todo ne_ado.</t>
  </si>
  <si>
    <t xml:space="preserve">nevado</t>
  </si>
  <si>
    <t xml:space="preserve">¡Está ne_ando!</t>
  </si>
  <si>
    <t xml:space="preserve">nevando</t>
  </si>
  <si>
    <t xml:space="preserve">Me lavo en el lava_o.</t>
  </si>
  <si>
    <t xml:space="preserve">lavabo</t>
  </si>
  <si>
    <t xml:space="preserve">Llena el la_abo de agua.</t>
  </si>
  <si>
    <t xml:space="preserve">Los aviones _uelan.</t>
  </si>
  <si>
    <t xml:space="preserve">vuelan</t>
  </si>
  <si>
    <t xml:space="preserve">Ha llegado en el _uelo de las tres de París.</t>
  </si>
  <si>
    <t xml:space="preserve">vuelo</t>
  </si>
  <si>
    <t xml:space="preserve">Decir que Juan va al _olante queremos decir que va conduciendo.</t>
  </si>
  <si>
    <t xml:space="preserve">volante</t>
  </si>
  <si>
    <t xml:space="preserve">He hecho el puré con la _atidora.</t>
  </si>
  <si>
    <t xml:space="preserve">batidora</t>
  </si>
  <si>
    <t xml:space="preserve">Haz el favor de _atir el huevo para hacer la tortilla.</t>
  </si>
  <si>
    <t xml:space="preserve">batir</t>
  </si>
  <si>
    <t xml:space="preserve">El cariño se puede demostrar también con _esos.</t>
  </si>
  <si>
    <t xml:space="preserve">besos</t>
  </si>
  <si>
    <t xml:space="preserve">Mañana voy de _iaje.</t>
  </si>
  <si>
    <t xml:space="preserve">viaje</t>
  </si>
  <si>
    <t xml:space="preserve">El camarero viene con la _andeja.</t>
  </si>
  <si>
    <t xml:space="preserve">bandeja</t>
  </si>
  <si>
    <t xml:space="preserve">¡No toques más el tam_or!</t>
  </si>
  <si>
    <t xml:space="preserve">¡Vivan los no_ios!</t>
  </si>
  <si>
    <t xml:space="preserve">novios</t>
  </si>
  <si>
    <t xml:space="preserve">En la boda, la no_ia iba preciosa.</t>
  </si>
  <si>
    <t xml:space="preserve">novia</t>
  </si>
  <si>
    <t xml:space="preserve">Me han dejado un a_iso en el buzón.</t>
  </si>
  <si>
    <t xml:space="preserve">aviso</t>
  </si>
  <si>
    <t xml:space="preserve">Esta mañana me he le_antado a las 8.</t>
  </si>
  <si>
    <t xml:space="preserve">levantado</t>
  </si>
  <si>
    <t xml:space="preserve">Se ha acabado la bombona de _utano.</t>
  </si>
  <si>
    <t xml:space="preserve">butano</t>
  </si>
  <si>
    <t xml:space="preserve">Me han prohi_ido llegar tarde.</t>
  </si>
  <si>
    <t xml:space="preserve">prohibido</t>
  </si>
  <si>
    <t xml:space="preserve">Aún no he reci_ido el dinero.</t>
  </si>
  <si>
    <t xml:space="preserve">recibido</t>
  </si>
  <si>
    <t xml:space="preserve">Debes her_ir el agua.</t>
  </si>
  <si>
    <t xml:space="preserve">hervir</t>
  </si>
  <si>
    <t xml:space="preserve">Este lápiz no me sir_e.</t>
  </si>
  <si>
    <t xml:space="preserve">sirve</t>
  </si>
  <si>
    <t xml:space="preserve">"¡A vi_ir, que son dos días!" es un programa de radio.</t>
  </si>
  <si>
    <t xml:space="preserve">vivir</t>
  </si>
  <si>
    <t xml:space="preserve">El café está hir_iendo.</t>
  </si>
  <si>
    <t xml:space="preserve">hirviendo</t>
  </si>
  <si>
    <t xml:space="preserve">Apaga el fuego cuando esté hir_iendo el agua.</t>
  </si>
  <si>
    <t xml:space="preserve">La lie_re es más grande que el conejo.</t>
  </si>
  <si>
    <t xml:space="preserve">liebre</t>
  </si>
  <si>
    <t xml:space="preserve">La ce_ra es un animal con la piel a rayas.</t>
  </si>
  <si>
    <t xml:space="preserve">cebra</t>
  </si>
  <si>
    <t xml:space="preserve">El escalador alcanzó la cum_re.</t>
  </si>
  <si>
    <t xml:space="preserve">cumbre</t>
  </si>
  <si>
    <t xml:space="preserve">Se llama _icicleta porque tiene dos ruedas.</t>
  </si>
  <si>
    <t xml:space="preserve">bicicleta</t>
  </si>
  <si>
    <t xml:space="preserve">¡Vi_a mi equipo!</t>
  </si>
  <si>
    <t xml:space="preserve">¿A qué se dedica un al_añil?</t>
  </si>
  <si>
    <t xml:space="preserve">albañil</t>
  </si>
  <si>
    <t xml:space="preserve">_ocado y bocadillo son de la misma familia de palabras.</t>
  </si>
  <si>
    <t xml:space="preserve">Bocado</t>
  </si>
  <si>
    <t xml:space="preserve">Algunos animales sólo vi_en en el fondo del mar.</t>
  </si>
  <si>
    <t xml:space="preserve">viven</t>
  </si>
  <si>
    <t xml:space="preserve">Prefiero la playa en _ez de la montaña.</t>
  </si>
  <si>
    <t xml:space="preserve">A un _oxeador también se le llama púgil.</t>
  </si>
  <si>
    <t xml:space="preserve">boxeador</t>
  </si>
  <si>
    <t xml:space="preserve">Jugó y _enció.</t>
  </si>
  <si>
    <t xml:space="preserve">venció</t>
  </si>
  <si>
    <t xml:space="preserve">Abróchate la ga_ardina.</t>
  </si>
  <si>
    <t xml:space="preserve">gabardina</t>
  </si>
  <si>
    <t xml:space="preserve">Tengo que tomar una jara_e para la tos.</t>
  </si>
  <si>
    <t xml:space="preserve">jarabe</t>
  </si>
  <si>
    <t xml:space="preserve">Algunas personas tienen que ro_ar por necesidad.</t>
  </si>
  <si>
    <t xml:space="preserve">robar</t>
  </si>
  <si>
    <t xml:space="preserve">Llamamos ca_allero a un hombre educado y galante.</t>
  </si>
  <si>
    <t xml:space="preserve">caballero</t>
  </si>
  <si>
    <t xml:space="preserve">Entre otras cosas, un cu_ierto es el conjunto de cuchara, tenedor y cuchillo.</t>
  </si>
  <si>
    <t xml:space="preserve">cubierto</t>
  </si>
  <si>
    <t xml:space="preserve">Debes ser o_ediente con tus padres y profesores.</t>
  </si>
  <si>
    <t xml:space="preserve">obediente</t>
  </si>
  <si>
    <t xml:space="preserve">No sé si _osotros podéis venir.</t>
  </si>
  <si>
    <t xml:space="preserve">vosotros</t>
  </si>
  <si>
    <t xml:space="preserve">Su_levarse es sinónimo de rebelarse.</t>
  </si>
  <si>
    <t xml:space="preserve">sublevarse</t>
  </si>
  <si>
    <t xml:space="preserve">Invité a 20 y... _inieron sólo dos.</t>
  </si>
  <si>
    <t xml:space="preserve">vinieron</t>
  </si>
  <si>
    <t xml:space="preserve">Las _acas tienen dos cuernos.</t>
  </si>
  <si>
    <t xml:space="preserve">vacas</t>
  </si>
  <si>
    <t xml:space="preserve">Una _ravata es una amenaza para intimidar a alguien.</t>
  </si>
  <si>
    <t xml:space="preserve">bravata</t>
  </si>
  <si>
    <t xml:space="preserve">El _eterinario es el médico de los animales.</t>
  </si>
  <si>
    <t xml:space="preserve">veterinario</t>
  </si>
  <si>
    <t xml:space="preserve">Un o_illo está hecho de hilo.</t>
  </si>
  <si>
    <t xml:space="preserve">El _abatel protege al bebé de la baba comida que se le derrama de la boca.</t>
  </si>
  <si>
    <t xml:space="preserve">babatel</t>
  </si>
  <si>
    <t xml:space="preserve">El ba_atel protege al bebé de la baba comida que se le derrama de la boca.</t>
  </si>
  <si>
    <t xml:space="preserve">La obra de teatro ha sido muy di_ertida.</t>
  </si>
  <si>
    <t xml:space="preserve">divertida</t>
  </si>
  <si>
    <t xml:space="preserve">Los mue_les del salón son buenos y caros.</t>
  </si>
  <si>
    <t xml:space="preserve">muebles</t>
  </si>
  <si>
    <t xml:space="preserve">Mi abuelo usa _oina.</t>
  </si>
  <si>
    <t xml:space="preserve">boina</t>
  </si>
  <si>
    <t xml:space="preserve">Un _ollo me como yo.</t>
  </si>
  <si>
    <t xml:space="preserve">Un a_eto es un árbol.</t>
  </si>
  <si>
    <t xml:space="preserve">abeto</t>
  </si>
  <si>
    <t xml:space="preserve">Un abeto es un ár_ol.</t>
  </si>
  <si>
    <t xml:space="preserve">Un _iquini dos piezas son.</t>
  </si>
  <si>
    <t xml:space="preserve">Yo como _erenjenas.</t>
  </si>
  <si>
    <t xml:space="preserve">berenjenas</t>
  </si>
  <si>
    <t xml:space="preserve">También como _oquerón.</t>
  </si>
  <si>
    <t xml:space="preserve">boquerón</t>
  </si>
  <si>
    <t xml:space="preserve">El cerdo come _ellotas.</t>
  </si>
  <si>
    <t xml:space="preserve">bellotas</t>
  </si>
  <si>
    <t xml:space="preserve">Un _icho a mí me picó.</t>
  </si>
  <si>
    <t xml:space="preserve">bicho</t>
  </si>
  <si>
    <t xml:space="preserve">A los que dan _erridos becerro les llamarán.</t>
  </si>
  <si>
    <t xml:space="preserve">berridos</t>
  </si>
  <si>
    <t xml:space="preserve">A los que dan berridos _ecerro les llamarán.</t>
  </si>
  <si>
    <t xml:space="preserve">becerro</t>
  </si>
  <si>
    <t xml:space="preserve">Un tré_ol he cogido.</t>
  </si>
  <si>
    <t xml:space="preserve">trébol</t>
  </si>
  <si>
    <t xml:space="preserve">Un rá_ano comerás.</t>
  </si>
  <si>
    <t xml:space="preserve">rábano</t>
  </si>
  <si>
    <t xml:space="preserve">Una _odega tengo.</t>
  </si>
  <si>
    <t xml:space="preserve">bodega</t>
  </si>
  <si>
    <t xml:space="preserve">Y una _anda musical.</t>
  </si>
  <si>
    <t xml:space="preserve">banda</t>
  </si>
  <si>
    <t xml:space="preserve">Me gusta jugar con _olos.</t>
  </si>
  <si>
    <t xml:space="preserve">bolos</t>
  </si>
  <si>
    <t xml:space="preserve">El _ote se hundirá.</t>
  </si>
  <si>
    <t xml:space="preserve">bote</t>
  </si>
  <si>
    <t xml:space="preserve">Hay una _ola encima del taburete gris.</t>
  </si>
  <si>
    <t xml:space="preserve">bola</t>
  </si>
  <si>
    <t xml:space="preserve">Hay una bola encima del ta_urete gris.</t>
  </si>
  <si>
    <t xml:space="preserve">taburete</t>
  </si>
  <si>
    <t xml:space="preserve">No fui a la ca_algata, jugué con el balancín.</t>
  </si>
  <si>
    <t xml:space="preserve">cabalgata</t>
  </si>
  <si>
    <t xml:space="preserve">No fui a la cabalgata, jugué con el _alancín.</t>
  </si>
  <si>
    <t xml:space="preserve">balancín</t>
  </si>
  <si>
    <t xml:space="preserve">Mira al mala_arista jugando con un bidón.</t>
  </si>
  <si>
    <t xml:space="preserve">malabarista</t>
  </si>
  <si>
    <t xml:space="preserve">Mira al malabarista jugando con un _idón.</t>
  </si>
  <si>
    <t xml:space="preserve">bidón</t>
  </si>
  <si>
    <t xml:space="preserve">En esta cha_ola hay pobres.</t>
  </si>
  <si>
    <t xml:space="preserve">chabola</t>
  </si>
  <si>
    <t xml:space="preserve">Camino como un ro_ot.</t>
  </si>
  <si>
    <t xml:space="preserve">robot</t>
  </si>
  <si>
    <t xml:space="preserve">_eo en la vitrina una vasija y un ciervo de cristal.</t>
  </si>
  <si>
    <t xml:space="preserve">Veo</t>
  </si>
  <si>
    <t xml:space="preserve">Veo en la _itrina una vasija y un ciervo de cristal.</t>
  </si>
  <si>
    <t xml:space="preserve">vitrina</t>
  </si>
  <si>
    <t xml:space="preserve">Veo en la vitrina una _asija y un ciervo de cristal.</t>
  </si>
  <si>
    <t xml:space="preserve">vasija</t>
  </si>
  <si>
    <t xml:space="preserve">Veo en la vitrina una vasija y un cier_o de cristal.</t>
  </si>
  <si>
    <t xml:space="preserve">ciervo</t>
  </si>
  <si>
    <t xml:space="preserve">Tomo _itaminas porque inválido no me quiero quedar.</t>
  </si>
  <si>
    <t xml:space="preserve">vitaminas</t>
  </si>
  <si>
    <t xml:space="preserve">Tomo vitaminas porque in_álido no me quiero quedar.</t>
  </si>
  <si>
    <t xml:space="preserve">Me han entrado _ómitos después de que he visto a un vampiro.</t>
  </si>
  <si>
    <t xml:space="preserve">vómitos</t>
  </si>
  <si>
    <t xml:space="preserve">Me han entrado vómitos después de que he _isto a un vampiro.</t>
  </si>
  <si>
    <t xml:space="preserve">Me han entrado vómitos después de que he visto a un _ampiro..</t>
  </si>
  <si>
    <t xml:space="preserve">vampiro</t>
  </si>
  <si>
    <t xml:space="preserve">La ga_iota es muy veloz.</t>
  </si>
  <si>
    <t xml:space="preserve">gaviota</t>
  </si>
  <si>
    <t xml:space="preserve">La gaviota es muy _eloz.</t>
  </si>
  <si>
    <t xml:space="preserve">veloz</t>
  </si>
  <si>
    <t xml:space="preserve">Se rompió el retro_isor.</t>
  </si>
  <si>
    <t xml:space="preserve">retrovisor</t>
  </si>
  <si>
    <t xml:space="preserve">Me gusta _estirme de salvaje.</t>
  </si>
  <si>
    <t xml:space="preserve">vestirme</t>
  </si>
  <si>
    <t xml:space="preserve">Me gusta vestirme de sal_aje.</t>
  </si>
  <si>
    <t xml:space="preserve">salvaje</t>
  </si>
  <si>
    <t xml:space="preserve">Cuando llega el carna_al.</t>
  </si>
  <si>
    <t xml:space="preserve">carnaval</t>
  </si>
  <si>
    <t xml:space="preserve">Ten mucho cuidado al _olante con la velocidad.</t>
  </si>
  <si>
    <t xml:space="preserve">Ten mucho cuidado al volante con la _elocidad.</t>
  </si>
  <si>
    <t xml:space="preserve">velocidad</t>
  </si>
  <si>
    <t xml:space="preserve">Un _iga rota ha impedido que empiece el festival.</t>
  </si>
  <si>
    <t xml:space="preserve">viga</t>
  </si>
  <si>
    <t xml:space="preserve">Un viga rota ha impedido que empiece el festi_al.</t>
  </si>
  <si>
    <t xml:space="preserve">festival</t>
  </si>
  <si>
    <t xml:space="preserve">Con el re_isor del tren siempre me gusta conversar.</t>
  </si>
  <si>
    <t xml:space="preserve">revisor</t>
  </si>
  <si>
    <t xml:space="preserve">Con el revisor del tren siempre me gusta con_ersar.</t>
  </si>
  <si>
    <t xml:space="preserve">conversar</t>
  </si>
  <si>
    <t xml:space="preserve">Cuando _aya a Madrid, veré la Cibeles.</t>
  </si>
  <si>
    <t xml:space="preserve">vaya</t>
  </si>
  <si>
    <t xml:space="preserve">Mis amigos y yo _amos al campo los domingos.</t>
  </si>
  <si>
    <t xml:space="preserve">vamos</t>
  </si>
  <si>
    <t xml:space="preserve">¡_enga!, date prisa.</t>
  </si>
  <si>
    <t xml:space="preserve">Venga</t>
  </si>
  <si>
    <t xml:space="preserve">Hoy no _oy a clase.</t>
  </si>
  <si>
    <t xml:space="preserve">¡_amos, date prisa!</t>
  </si>
  <si>
    <t xml:space="preserve">Vamos</t>
  </si>
  <si>
    <t xml:space="preserve">Cuando hacemos gimnasia, _enimos muy cansados.</t>
  </si>
  <si>
    <t xml:space="preserve">venimos</t>
  </si>
  <si>
    <t xml:space="preserve">El año que viene _olveremos a la playa.</t>
  </si>
  <si>
    <t xml:space="preserve">volveremos</t>
  </si>
  <si>
    <t xml:space="preserve">Hace mucho calor, así que enchufa el _entilador.</t>
  </si>
  <si>
    <t xml:space="preserve">ventilador</t>
  </si>
  <si>
    <t xml:space="preserve">Me picó una a_ispa.</t>
  </si>
  <si>
    <t xml:space="preserve">avispa</t>
  </si>
  <si>
    <t xml:space="preserve">La _aca tiene dos cuernos.</t>
  </si>
  <si>
    <t xml:space="preserve">Hoy día, los molinos de _iento producen energía eléctrica.</t>
  </si>
  <si>
    <t xml:space="preserve">Nunca he visto un o_ni.</t>
  </si>
  <si>
    <t xml:space="preserve">ovni</t>
  </si>
  <si>
    <t xml:space="preserve">En la _aca del coche ponemos maletas.</t>
  </si>
  <si>
    <t xml:space="preserve">baca</t>
  </si>
  <si>
    <t xml:space="preserve">Me voy de _acaciones a la playa.</t>
  </si>
  <si>
    <t xml:space="preserve">Me encantan las bur_ujas del champán.</t>
  </si>
  <si>
    <t xml:space="preserve">burbujas</t>
  </si>
  <si>
    <t xml:space="preserve">El árbitro perdió el sil_ato.</t>
  </si>
  <si>
    <t xml:space="preserve">silbato</t>
  </si>
  <si>
    <t xml:space="preserve">Aprendí a sil_ar cuando era pequeño.</t>
  </si>
  <si>
    <t xml:space="preserve">silbar</t>
  </si>
  <si>
    <t xml:space="preserve">Una canción dice: "El _iajar es un placer..."</t>
  </si>
  <si>
    <t xml:space="preserve">viajar</t>
  </si>
  <si>
    <t xml:space="preserve">Me han a_isado para una reunión.</t>
  </si>
  <si>
    <t xml:space="preserve">avisado</t>
  </si>
  <si>
    <t xml:space="preserve">La _iblia es el libro sagrado de los cristianos..</t>
  </si>
  <si>
    <t xml:space="preserve">Biblia</t>
  </si>
  <si>
    <t xml:space="preserve">Siempre que puedo, estudio en la _iblioteca.</t>
  </si>
  <si>
    <t xml:space="preserve">biblioteca</t>
  </si>
  <si>
    <t xml:space="preserve">La _ibliografía es el conjunto de libros usados para hacer un trabajo.</t>
  </si>
  <si>
    <t xml:space="preserve">bibliografía</t>
  </si>
  <si>
    <t xml:space="preserve">Me encantan las _urbujas del champán,</t>
  </si>
  <si>
    <t xml:space="preserve">Llamamos _urro al que es muy torpe o basto.</t>
  </si>
  <si>
    <t xml:space="preserve">burro</t>
  </si>
  <si>
    <t xml:space="preserve">Quien hace una _urrada hace una necedad o algo fuera de toda lógica.</t>
  </si>
  <si>
    <t xml:space="preserve">burrada</t>
  </si>
  <si>
    <t xml:space="preserve">Si me _uscas, me encuentras.</t>
  </si>
  <si>
    <t xml:space="preserve">buscas</t>
  </si>
  <si>
    <t xml:space="preserve">La policía detuvo la _úsqueda del fugitivo al anochecer.</t>
  </si>
  <si>
    <t xml:space="preserve">búsqueda</t>
  </si>
  <si>
    <t xml:space="preserve">Tienes que descri_ir tu casa en una redacción.</t>
  </si>
  <si>
    <t xml:space="preserve">describir</t>
  </si>
  <si>
    <t xml:space="preserve">Si me respondes, te escri_iré.</t>
  </si>
  <si>
    <t xml:space="preserve">escribiré</t>
  </si>
  <si>
    <t xml:space="preserve">El camarero sir_ió el café.</t>
  </si>
  <si>
    <t xml:space="preserve">sirvió</t>
  </si>
  <si>
    <t xml:space="preserve">Inés esta_a leyendo una revista.</t>
  </si>
  <si>
    <t xml:space="preserve">estaba</t>
  </si>
  <si>
    <t xml:space="preserve">Raúl i_a muy bien vestido.</t>
  </si>
  <si>
    <t xml:space="preserve">iba</t>
  </si>
  <si>
    <t xml:space="preserve">Los alumnos i_an saliendo según iban acabando.</t>
  </si>
  <si>
    <t xml:space="preserve">iban</t>
  </si>
  <si>
    <t xml:space="preserve">Canta_a muy bien.</t>
  </si>
  <si>
    <t xml:space="preserve">cantaba</t>
  </si>
  <si>
    <t xml:space="preserve">El be_er excesivamente es perjudicial.</t>
  </si>
  <si>
    <t xml:space="preserve">beber</t>
  </si>
  <si>
    <t xml:space="preserve">Si _ebemos, hay que hacerlo con moderación.</t>
  </si>
  <si>
    <t xml:space="preserve">bebemos</t>
  </si>
  <si>
    <t xml:space="preserve">Bebida es una palabra derivada de 'be_er'.</t>
  </si>
  <si>
    <t xml:space="preserve">Tengo en casa al_añiles haciendo una obra.</t>
  </si>
  <si>
    <t xml:space="preserve">albañiles</t>
  </si>
  <si>
    <t xml:space="preserve">Un trabajo e_entual es un trabajo que dura un cierto tiempo, que no es fijo.</t>
  </si>
  <si>
    <t xml:space="preserve">eventual</t>
  </si>
  <si>
    <t xml:space="preserve">Una persona longe_a es la vive muchos años.</t>
  </si>
  <si>
    <t xml:space="preserve">longeva</t>
  </si>
  <si>
    <t xml:space="preserve">Algo noci_o es que hace daño.</t>
  </si>
  <si>
    <t xml:space="preserve">nocivo</t>
  </si>
  <si>
    <t xml:space="preserve">El tabaco y las drogas son sustancias noci_as para la salud.</t>
  </si>
  <si>
    <t xml:space="preserve">nocivas</t>
  </si>
  <si>
    <t xml:space="preserve">La tela de seda es muy sua_e.</t>
  </si>
  <si>
    <t xml:space="preserve">suave</t>
  </si>
  <si>
    <t xml:space="preserve">El accidente ha sido le_e, sin importancia.</t>
  </si>
  <si>
    <t xml:space="preserve">leve</t>
  </si>
  <si>
    <t xml:space="preserve">Ha sufrifo un gra_e accidente.</t>
  </si>
  <si>
    <t xml:space="preserve">grave</t>
  </si>
  <si>
    <t xml:space="preserve">Llegó en octa_o lugar.</t>
  </si>
  <si>
    <t xml:space="preserve">El toro bra_o es propio de España.</t>
  </si>
  <si>
    <t xml:space="preserve">bravo</t>
  </si>
  <si>
    <t xml:space="preserve">Llegó en octa_a posición.</t>
  </si>
  <si>
    <t xml:space="preserve">octava</t>
  </si>
  <si>
    <t xml:space="preserve">Estuvo sin conocimiento durante un bre_e instante.</t>
  </si>
  <si>
    <t xml:space="preserve">El 1 de Enero empieza el año nue_o.</t>
  </si>
  <si>
    <t xml:space="preserve">Los domingos son festi_os.</t>
  </si>
  <si>
    <t xml:space="preserve">festivos</t>
  </si>
  <si>
    <t xml:space="preserve">Mi participación en la victoria ha sido decisi_a.</t>
  </si>
  <si>
    <t xml:space="preserve">decisiva</t>
  </si>
  <si>
    <t xml:space="preserve">No se debe ser pasi_o en clase.</t>
  </si>
  <si>
    <t xml:space="preserve">pasivo</t>
  </si>
  <si>
    <t xml:space="preserve">Juego al _illar</t>
  </si>
  <si>
    <t xml:space="preserve">billar</t>
  </si>
  <si>
    <t xml:space="preserve">El trabajo de los ár_itros es muy difícil.</t>
  </si>
  <si>
    <t xml:space="preserve">árbitros</t>
  </si>
  <si>
    <t xml:space="preserve">Un co_arde es una persona sin valor.</t>
  </si>
  <si>
    <t xml:space="preserve">cobarde</t>
  </si>
  <si>
    <t xml:space="preserve">Hay que ser ama_le y educado con los demás.</t>
  </si>
  <si>
    <t xml:space="preserve">amable</t>
  </si>
  <si>
    <t xml:space="preserve">Distri_uyen es del verbo distribuir.</t>
  </si>
  <si>
    <t xml:space="preserve">distribuyen</t>
  </si>
  <si>
    <t xml:space="preserve">Un tu_o es una pieza hueca poara que corra líquido por su interior.</t>
  </si>
  <si>
    <t xml:space="preserve">tubo</t>
  </si>
  <si>
    <t xml:space="preserve">El primer o_jetivo de un estudiante es aprobar.</t>
  </si>
  <si>
    <t xml:space="preserve">objetivo</t>
  </si>
  <si>
    <t xml:space="preserve">Algo _ebible es que se puede beber sin peligro.</t>
  </si>
  <si>
    <t xml:space="preserve">bebible</t>
  </si>
  <si>
    <t xml:space="preserve">Algo be_ible es algo que se puede beber sin peligro.</t>
  </si>
  <si>
    <t xml:space="preserve">Las palabras _año, bañista, bañera y bañador son de la misma familia.</t>
  </si>
  <si>
    <t xml:space="preserve">Un al_acetense vive en Albacete.</t>
  </si>
  <si>
    <t xml:space="preserve">albacetense</t>
  </si>
  <si>
    <t xml:space="preserve">Un al_ornoz es una prenda de tela esponjosa para secarse después del baño.</t>
  </si>
  <si>
    <t xml:space="preserve">albornoz</t>
  </si>
  <si>
    <t xml:space="preserve">Cuando salí del baño, me puse el al_ornoz.</t>
  </si>
  <si>
    <t xml:space="preserve">Se cobijaron en un al_ergue de montaña.</t>
  </si>
  <si>
    <t xml:space="preserve">albergue</t>
  </si>
  <si>
    <t xml:space="preserve">A una persona _urlona le gusta hacer burlas a los demás.</t>
  </si>
  <si>
    <t xml:space="preserve">burlona</t>
  </si>
  <si>
    <t xml:space="preserve">Un _uzo baja a las profundidades del mar protegido con una escafandra.</t>
  </si>
  <si>
    <t xml:space="preserve">buzo</t>
  </si>
  <si>
    <t xml:space="preserve">Me he sentado en una _utaca.</t>
  </si>
  <si>
    <t xml:space="preserve">butaca</t>
  </si>
  <si>
    <t xml:space="preserve">Si decimos a alguien "_estia", le estamos llamando "bruto".</t>
  </si>
  <si>
    <t xml:space="preserve">bestia</t>
  </si>
  <si>
    <t xml:space="preserve">Quien es _isabuelo es que tiene biznietos.</t>
  </si>
  <si>
    <t xml:space="preserve">bisabuelo</t>
  </si>
  <si>
    <t xml:space="preserve">Quien es bisabuelo es que tiene _iznietos.</t>
  </si>
  <si>
    <t xml:space="preserve">biznietos</t>
  </si>
  <si>
    <t xml:space="preserve">Una sustancia es _iodegradable si puede ser degradada por acción biológica.</t>
  </si>
  <si>
    <t xml:space="preserve">biodegradable</t>
  </si>
  <si>
    <t xml:space="preserve">Un avión _iplano es el que tiene las alas dobles.</t>
  </si>
  <si>
    <t xml:space="preserve">biplano</t>
  </si>
  <si>
    <t xml:space="preserve">Un coche _iplaza es el sólo tiene dos asientos.</t>
  </si>
  <si>
    <t xml:space="preserve">biplaza</t>
  </si>
  <si>
    <t xml:space="preserve">La palabra "caí" es _isílaba."</t>
  </si>
  <si>
    <t xml:space="preserve">bisílaba</t>
  </si>
  <si>
    <t xml:space="preserve">Un bi_liobús es un autobús con una biblioteca para llevarla por los pueblos.</t>
  </si>
  <si>
    <t xml:space="preserve">bibliobús</t>
  </si>
  <si>
    <t xml:space="preserve">Protégete el cuello con la _ufanda.</t>
  </si>
  <si>
    <t xml:space="preserve">bufanda</t>
  </si>
  <si>
    <t xml:space="preserve">Un _uque es un barco.</t>
  </si>
  <si>
    <t xml:space="preserve">buque</t>
  </si>
  <si>
    <t xml:space="preserve">Un _uñuelo es una masa de harina bien batida y frita en aceite, un churro.</t>
  </si>
  <si>
    <t xml:space="preserve">buñuelo</t>
  </si>
  <si>
    <t xml:space="preserve">Entra la carta por el _uzón.</t>
  </si>
  <si>
    <t xml:space="preserve">buzón</t>
  </si>
  <si>
    <t xml:space="preserve">Un em_udo es un instrumento que sirve para transvasar líquidos.</t>
  </si>
  <si>
    <t xml:space="preserve">embudo</t>
  </si>
  <si>
    <t xml:space="preserve">El di_idendo y el divisor son elementos de una división.</t>
  </si>
  <si>
    <t xml:space="preserve">dividendo</t>
  </si>
  <si>
    <t xml:space="preserve">Echaron un salva_idas al náufrago.</t>
  </si>
  <si>
    <t xml:space="preserve">salvavidas</t>
  </si>
  <si>
    <t xml:space="preserve">Los músculos _íceps están en el brazo.</t>
  </si>
  <si>
    <t xml:space="preserve">bíceps</t>
  </si>
  <si>
    <t xml:space="preserve">El champán es _urbujeante.</t>
  </si>
  <si>
    <t xml:space="preserve">burbujeante</t>
  </si>
  <si>
    <t xml:space="preserve">No_iembre y diciembre.</t>
  </si>
  <si>
    <t xml:space="preserve">Todos trabajá_amos para acabar el mural.</t>
  </si>
  <si>
    <t xml:space="preserve">trabajábamos</t>
  </si>
  <si>
    <t xml:space="preserve">Un _imotor es un avión con dos motores.</t>
  </si>
  <si>
    <t xml:space="preserve">bimotor</t>
  </si>
  <si>
    <t xml:space="preserve">Estoy mal de la _ista por mi edad.</t>
  </si>
  <si>
    <t xml:space="preserve">vista</t>
  </si>
  <si>
    <t xml:space="preserve">El ganado que a_reva está bebiendo.</t>
  </si>
  <si>
    <t xml:space="preserve">abreva</t>
  </si>
  <si>
    <t xml:space="preserve">Sé poner el la_avajillas.</t>
  </si>
  <si>
    <t xml:space="preserve">lavavajillas</t>
  </si>
  <si>
    <t xml:space="preserve">Sé poner el lava_ajillas.</t>
  </si>
  <si>
    <t xml:space="preserve">Algo absor_ente es algo que absorbe fácilmente.</t>
  </si>
  <si>
    <t xml:space="preserve">absorvente</t>
  </si>
  <si>
    <t xml:space="preserve">Quien tiene fuerza o energía tiene _italidad.</t>
  </si>
  <si>
    <t xml:space="preserve">vitalidad</t>
  </si>
  <si>
    <t xml:space="preserve">Una prenda la_able es la que se puede lavar.</t>
  </si>
  <si>
    <t xml:space="preserve">lavable</t>
  </si>
  <si>
    <t xml:space="preserve">Una persona imperturba_le es la que no se perturba o inmuta ante casi nada.</t>
  </si>
  <si>
    <t xml:space="preserve">imperturbable</t>
  </si>
  <si>
    <t xml:space="preserve">Saltar es _otar.</t>
  </si>
  <si>
    <t xml:space="preserve">botar</t>
  </si>
  <si>
    <t xml:space="preserve">Mira qué ál_um de fotos tan bonito.</t>
  </si>
  <si>
    <t xml:space="preserve">Cuando llego a casa me pongo el al_ornoz.</t>
  </si>
  <si>
    <t xml:space="preserve">Me encantan las al_óndigas.</t>
  </si>
  <si>
    <t xml:space="preserve">albóndigas</t>
  </si>
  <si>
    <t xml:space="preserve">Decimos que hay al_oroto cuando formamos mucho ruido o jaleo.</t>
  </si>
  <si>
    <t xml:space="preserve">alboroto</t>
  </si>
  <si>
    <t xml:space="preserve">El al_aricoque se parece al melocotón.</t>
  </si>
  <si>
    <t xml:space="preserve">albaricoque</t>
  </si>
  <si>
    <t xml:space="preserve">Al amanecer también lo llamamos al_a.</t>
  </si>
  <si>
    <t xml:space="preserve">alba</t>
  </si>
  <si>
    <t xml:space="preserve">Un al_ergue es un lugar para alojarse gratis o barato.</t>
  </si>
  <si>
    <t xml:space="preserve">La al_ahaca es una planta aromática.</t>
  </si>
  <si>
    <t xml:space="preserve">albahaca</t>
  </si>
  <si>
    <t xml:space="preserve">Un al_añil me hizo la alberca en el chalé.</t>
  </si>
  <si>
    <t xml:space="preserve">Un albañil me hizo la al_erca en el chalé.</t>
  </si>
  <si>
    <t xml:space="preserve">alberca</t>
  </si>
  <si>
    <t xml:space="preserve">Cuando compras algo te dan un al_arán o una factura.</t>
  </si>
  <si>
    <t xml:space="preserve">albarán</t>
  </si>
  <si>
    <t xml:space="preserve">Yo me levanta_a.</t>
  </si>
  <si>
    <t xml:space="preserve">levantaba</t>
  </si>
  <si>
    <t xml:space="preserve">Y tú pensa_as mal.</t>
  </si>
  <si>
    <t xml:space="preserve">pensabas</t>
  </si>
  <si>
    <t xml:space="preserve">Marchá_amos despacio.</t>
  </si>
  <si>
    <t xml:space="preserve">marchábamos</t>
  </si>
  <si>
    <t xml:space="preserve">Esperá_amos a mamá.</t>
  </si>
  <si>
    <t xml:space="preserve">esperábamos</t>
  </si>
  <si>
    <t xml:space="preserve">Vosotros escucha_ais la música muy alta.</t>
  </si>
  <si>
    <t xml:space="preserve">escuchabais</t>
  </si>
  <si>
    <t xml:space="preserve">Yo i_a cantando.</t>
  </si>
  <si>
    <t xml:space="preserve">Y tú i_as a barrer.</t>
  </si>
  <si>
    <t xml:space="preserve">ibas</t>
  </si>
  <si>
    <t xml:space="preserve">Y él i_a bailando.</t>
  </si>
  <si>
    <t xml:space="preserve">Nosotros í_amos a ver.</t>
  </si>
  <si>
    <t xml:space="preserve">íbamos</t>
  </si>
  <si>
    <t xml:space="preserve">Vosotros i_ais tristes.</t>
  </si>
  <si>
    <t xml:space="preserve">ibais</t>
  </si>
  <si>
    <t xml:space="preserve">Y ellos i_an a reír.</t>
  </si>
  <si>
    <t xml:space="preserve">Las terminaciones del pretérito imperfecto con "_" se deben escribir.</t>
  </si>
  <si>
    <t xml:space="preserve">Yo nunca _ebo alcohol.</t>
  </si>
  <si>
    <t xml:space="preserve">bebo</t>
  </si>
  <si>
    <t xml:space="preserve">Aquí no ca_e la mesa.</t>
  </si>
  <si>
    <t xml:space="preserve">cabe</t>
  </si>
  <si>
    <t xml:space="preserve">De_íamos haber sabido lo que el "profe" preguntó.</t>
  </si>
  <si>
    <t xml:space="preserve">debíamos</t>
  </si>
  <si>
    <t xml:space="preserve">Debíamos ha_er sabido lo que el "profe" preguntó.</t>
  </si>
  <si>
    <t xml:space="preserve">haber</t>
  </si>
  <si>
    <t xml:space="preserve">Debíamos haber sa_ido lo que el "profe" preguntó.</t>
  </si>
  <si>
    <t xml:space="preserve">sabido</t>
  </si>
  <si>
    <t xml:space="preserve">Está prohi_ido fumar.</t>
  </si>
  <si>
    <t xml:space="preserve">Un libro quiero escr_ir.</t>
  </si>
  <si>
    <t xml:space="preserve">escribir</t>
  </si>
  <si>
    <t xml:space="preserve">Quiero su_ir a un árbol.</t>
  </si>
  <si>
    <t xml:space="preserve">Y el paisaje descri_ir.</t>
  </si>
  <si>
    <t xml:space="preserve">Voy a her_ir el agua.</t>
  </si>
  <si>
    <t xml:space="preserve">Con cariño a mis amigos ser_iré.</t>
  </si>
  <si>
    <t xml:space="preserve">serviré</t>
  </si>
  <si>
    <t xml:space="preserve">Hay que vi_ir ayudando a los demás.</t>
  </si>
  <si>
    <t xml:space="preserve">Ponte la _ufanda.</t>
  </si>
  <si>
    <t xml:space="preserve">Y _urbujas tiene el champán.</t>
  </si>
  <si>
    <t xml:space="preserve">Y _usca lo que has perdido.</t>
  </si>
  <si>
    <t xml:space="preserve">De mí no te _urles más.</t>
  </si>
  <si>
    <t xml:space="preserve">burles</t>
  </si>
  <si>
    <t xml:space="preserve">El _utano está muy caro.</t>
  </si>
  <si>
    <t xml:space="preserve">Los coches de gasolina tienen _ujías.</t>
  </si>
  <si>
    <t xml:space="preserve">bujías</t>
  </si>
  <si>
    <t xml:space="preserve">En la _iblioteca hay libros.</t>
  </si>
  <si>
    <t xml:space="preserve">Mi _iblioteca es pequeña.</t>
  </si>
  <si>
    <t xml:space="preserve">El elemento _io significa vida.</t>
  </si>
  <si>
    <t xml:space="preserve">bio</t>
  </si>
  <si>
    <t xml:space="preserve">La _iología estudia los seres vivos.</t>
  </si>
  <si>
    <t xml:space="preserve">Algo _icolor tiene dos colores.</t>
  </si>
  <si>
    <t xml:space="preserve">bicolor</t>
  </si>
  <si>
    <t xml:space="preserve">Un mori_undo es el que se está muriendo.</t>
  </si>
  <si>
    <t xml:space="preserve">moribundo</t>
  </si>
  <si>
    <t xml:space="preserve">Quien está muy pensativo está medita_undo.</t>
  </si>
  <si>
    <t xml:space="preserve">meditabundo</t>
  </si>
  <si>
    <t xml:space="preserve">Un mori_undo está a punto de morirse.</t>
  </si>
  <si>
    <t xml:space="preserve">Un olor nausea_undo es un olor desagradable.</t>
  </si>
  <si>
    <t xml:space="preserve">nauseabundo</t>
  </si>
  <si>
    <t xml:space="preserve">Quien es amable tiene ama_ilidad.</t>
  </si>
  <si>
    <t xml:space="preserve">amabilidad</t>
  </si>
  <si>
    <t xml:space="preserve">Cuando hay niebla, hay mala visi_ilidad.</t>
  </si>
  <si>
    <t xml:space="preserve">visibilidad</t>
  </si>
  <si>
    <t xml:space="preserve">De móvil viene mo_ilidad.</t>
  </si>
  <si>
    <t xml:space="preserve">movilidad</t>
  </si>
  <si>
    <t xml:space="preserve">Voy a_ver si han llegado ya.</t>
  </si>
  <si>
    <t xml:space="preserve">a ver</t>
  </si>
  <si>
    <t xml:space="preserve">A_ver si te callas.</t>
  </si>
  <si>
    <t xml:space="preserve">A ver</t>
  </si>
  <si>
    <t xml:space="preserve">A_ver si te acuerdas de mí.</t>
  </si>
  <si>
    <t xml:space="preserve">Tiene que ha_ber alguien ahí.</t>
  </si>
  <si>
    <t xml:space="preserve">Cuando llue_e mucho todo el mundo dice que eso es el diluvio.</t>
  </si>
  <si>
    <t xml:space="preserve">llueve</t>
  </si>
  <si>
    <t xml:space="preserve">Cuando llueve mucho, todo el mundo dice que eso es el dilu_io.</t>
  </si>
  <si>
    <t xml:space="preserve">diluvio</t>
  </si>
  <si>
    <t xml:space="preserve">Que un niño sea re_oltoso es normal.</t>
  </si>
  <si>
    <t xml:space="preserve">revoltoso</t>
  </si>
  <si>
    <t xml:space="preserve">El _entilador se usa en verano.</t>
  </si>
  <si>
    <t xml:space="preserve">El ventilador se usa en _erano.</t>
  </si>
  <si>
    <t xml:space="preserve">Un lugar con muchas cañas es un caña_eral.</t>
  </si>
  <si>
    <t xml:space="preserve">cañaveral</t>
  </si>
  <si>
    <t xml:space="preserve">Me embarqué en un barco de _ela.</t>
  </si>
  <si>
    <t xml:space="preserve">vela</t>
  </si>
  <si>
    <t xml:space="preserve">Se me ha perdido la lla_e de casa.</t>
  </si>
  <si>
    <t xml:space="preserve">Me he tomado una ración de gam_as al ajillo.</t>
  </si>
  <si>
    <t xml:space="preserve">gambas</t>
  </si>
  <si>
    <t xml:space="preserve">El ni_el lo usan los albañiles para comprobar la horizontalidad de algo.</t>
  </si>
  <si>
    <t xml:space="preserve">nivel</t>
  </si>
  <si>
    <t xml:space="preserve">Estar en el ni_el 5º es lo mismo que estar en el 5º curso.</t>
  </si>
  <si>
    <t xml:space="preserve">El _iento soplaba con fuerza.</t>
  </si>
  <si>
    <t xml:space="preserve">La am_ulancia pasó velozmente.</t>
  </si>
  <si>
    <t xml:space="preserve">ambulancia</t>
  </si>
  <si>
    <t xml:space="preserve">¡No subas la _oz!</t>
  </si>
  <si>
    <t xml:space="preserve">voz</t>
  </si>
  <si>
    <t xml:space="preserve">Tengo náuseas y creo que voy a _omitar.</t>
  </si>
  <si>
    <t xml:space="preserve">vomitar</t>
  </si>
  <si>
    <t xml:space="preserve">Le he regalado un ramo de cla_eles.</t>
  </si>
  <si>
    <t xml:space="preserve">claveles</t>
  </si>
  <si>
    <t xml:space="preserve">He clavado el cla_o con el martillo.</t>
  </si>
  <si>
    <t xml:space="preserve">clavo</t>
  </si>
  <si>
    <t xml:space="preserve">Mañana _iene mi hermano de Madrid.</t>
  </si>
  <si>
    <t xml:space="preserve">viene</t>
  </si>
  <si>
    <t xml:space="preserve">El coche _enía muy rápido.</t>
  </si>
  <si>
    <t xml:space="preserve">venía</t>
  </si>
  <si>
    <t xml:space="preserve">Como _engas tarde, no te espero.</t>
  </si>
  <si>
    <t xml:space="preserve">vengas</t>
  </si>
  <si>
    <t xml:space="preserve">Hoy va a hacer un tiempo _entoso.</t>
  </si>
  <si>
    <t xml:space="preserve">ventoso</t>
  </si>
  <si>
    <t xml:space="preserve">La mareas son un mo_imiento de las aguas del mar.</t>
  </si>
  <si>
    <t xml:space="preserve">movimiento</t>
  </si>
  <si>
    <t xml:space="preserve">Cuando llegues, a_ísame.</t>
  </si>
  <si>
    <t xml:space="preserve">avísame</t>
  </si>
  <si>
    <t xml:space="preserve">El alumno se le_antó de la silla y fue hacia el profesor.</t>
  </si>
  <si>
    <t xml:space="preserve">levantó</t>
  </si>
  <si>
    <t xml:space="preserve">Fue herido en el _razo con un arma blanca.</t>
  </si>
  <si>
    <t xml:space="preserve">Encendí las velas del candela_ro.</t>
  </si>
  <si>
    <t xml:space="preserve">candelabro</t>
  </si>
  <si>
    <t xml:space="preserve">Esclavitud es derivado de escla_o.</t>
  </si>
  <si>
    <t xml:space="preserve">esclavo</t>
  </si>
  <si>
    <t xml:space="preserve">Mi madre me echó una _ronca porque no hice la cama.</t>
  </si>
  <si>
    <t xml:space="preserve">bronca</t>
  </si>
  <si>
    <t xml:space="preserve">Mi madre y yo ha_lamos todos los días sobre lo que hago en el colegio.</t>
  </si>
  <si>
    <t xml:space="preserve">hablamos</t>
  </si>
  <si>
    <t xml:space="preserve">He comprado una _lusa muy bonita.</t>
  </si>
  <si>
    <t xml:space="preserve">blusa</t>
  </si>
  <si>
    <t xml:space="preserve">Me sé muy bien toda la ta_la de multiplicar.</t>
  </si>
  <si>
    <t xml:space="preserve">Un hombre vino a casa a co_rar una factura.</t>
  </si>
  <si>
    <t xml:space="preserve">cobrar</t>
  </si>
  <si>
    <t xml:space="preserve">El _rasero se suele poner debajo de la camilla.</t>
  </si>
  <si>
    <t xml:space="preserve">brasero</t>
  </si>
  <si>
    <t xml:space="preserve">El miedo me hace tem_lar.</t>
  </si>
  <si>
    <t xml:space="preserve">temblar</t>
  </si>
  <si>
    <t xml:space="preserve">Mi madre me tuvo que o_ligar a ayudarla.</t>
  </si>
  <si>
    <t xml:space="preserve">obligar</t>
  </si>
  <si>
    <t xml:space="preserve">La Luna _rillaba en el cielo.</t>
  </si>
  <si>
    <t xml:space="preserve">He tropezado en el ca_le del enchufe.</t>
  </si>
  <si>
    <t xml:space="preserve">San Blas se celebra el 3 de fe_rero.</t>
  </si>
  <si>
    <t xml:space="preserve">Algo es visi_le cuando se puede ver.</t>
  </si>
  <si>
    <t xml:space="preserve">visible</t>
  </si>
  <si>
    <t xml:space="preserve">Lo que está disponi_le es lo que está listo para ser usado o utilizado.</t>
  </si>
  <si>
    <t xml:space="preserve">disponible</t>
  </si>
  <si>
    <t xml:space="preserve">Es posi_le que llueva hoy.</t>
  </si>
  <si>
    <t xml:space="preserve">posible</t>
  </si>
  <si>
    <t xml:space="preserve">En el verbo a_sorber hay dos "bes".</t>
  </si>
  <si>
    <t xml:space="preserve">absorber</t>
  </si>
  <si>
    <t xml:space="preserve">Llamamos estor_o a la persona que estorba, que pone obstáculos.</t>
  </si>
  <si>
    <t xml:space="preserve">estorbo</t>
  </si>
  <si>
    <t xml:space="preserve">Una persona está ju_ilada cuando ha dejado de trabajar y recibe una pensión.</t>
  </si>
  <si>
    <t xml:space="preserve">jubilada</t>
  </si>
  <si>
    <t xml:space="preserve">Un la_erinto es un lugar formado por calles y encrucijadas.</t>
  </si>
  <si>
    <t xml:space="preserve">laberinto</t>
  </si>
  <si>
    <t xml:space="preserve">Un te_eo es una revista infantil de historietas desarrolladas en dibujos.</t>
  </si>
  <si>
    <t xml:space="preserve">tebeo</t>
  </si>
  <si>
    <t xml:space="preserve">Con la leche de ca_ra se hacen quesos muy ricos.</t>
  </si>
  <si>
    <t xml:space="preserve">Fe_rero tiene 28 días y cada 4 años tiene 29.</t>
  </si>
  <si>
    <t xml:space="preserve">Algo esta_le es algo que no cambia, que no sufre modificaciones.</t>
  </si>
  <si>
    <t xml:space="preserve">estable</t>
  </si>
  <si>
    <t xml:space="preserve">La lluvia es _enéfica para los campos.</t>
  </si>
  <si>
    <t xml:space="preserve">benéfica</t>
  </si>
  <si>
    <t xml:space="preserve">La Biblia dice: "_ienaventurados los que pasan hambre y sed de justicia..."</t>
  </si>
  <si>
    <t xml:space="preserve">Bienaventurados</t>
  </si>
  <si>
    <t xml:space="preserve">Algo su_terráneo está bajo el suelo.</t>
  </si>
  <si>
    <t xml:space="preserve">subterráneo</t>
  </si>
  <si>
    <t xml:space="preserve">El capitán Nemo iba en un su_marino.</t>
  </si>
  <si>
    <t xml:space="preserve">submarino</t>
  </si>
  <si>
    <t xml:space="preserve">Em_arcar es montarse en un barco.</t>
  </si>
  <si>
    <t xml:space="preserve">embarcar</t>
  </si>
  <si>
    <t xml:space="preserve">En la fiesta, me a_urrí como una ostra.</t>
  </si>
  <si>
    <t xml:space="preserve">aburrí</t>
  </si>
  <si>
    <t xml:space="preserve">A_ofetear es dar bofetadas.</t>
  </si>
  <si>
    <t xml:space="preserve">abofetear</t>
  </si>
  <si>
    <t xml:space="preserve">Se puede decir al_óndiga o almóndiga.</t>
  </si>
  <si>
    <t xml:space="preserve">Ál_aro es un nombre de persona.</t>
  </si>
  <si>
    <t xml:space="preserve">Álvaro</t>
  </si>
  <si>
    <t xml:space="preserve">Sólo me sé el estri_illo de esa canción.</t>
  </si>
  <si>
    <t xml:space="preserve">estribillo</t>
  </si>
  <si>
    <t xml:space="preserve">La _allena es un mamífero.</t>
  </si>
  <si>
    <t xml:space="preserve">ballena</t>
  </si>
  <si>
    <t xml:space="preserve">Al a_domen le llamamos también barriga.</t>
  </si>
  <si>
    <t xml:space="preserve">abdomen</t>
  </si>
  <si>
    <t xml:space="preserve">Los lo_os tienen las mandíbulas muy fuertes.</t>
  </si>
  <si>
    <t xml:space="preserve">lobos</t>
  </si>
  <si>
    <t xml:space="preserve">Los lobos tienen las mandí_ulas muy fuertes.</t>
  </si>
  <si>
    <t xml:space="preserve">mandíbulas</t>
  </si>
  <si>
    <t xml:space="preserve">El médico nos atendió en el am_ulatorio.</t>
  </si>
  <si>
    <t xml:space="preserve">ambulatorio</t>
  </si>
  <si>
    <t xml:space="preserve">Cuando celebramos un _icentenario de algo es que hace 200 años que nació.</t>
  </si>
  <si>
    <t xml:space="preserve">bicentenario</t>
  </si>
  <si>
    <t xml:space="preserve">Las gafas _ifocales valen para ver de cerca y de lejos.</t>
  </si>
  <si>
    <t xml:space="preserve">bifocales</t>
  </si>
  <si>
    <t xml:space="preserve">Al hecho de estar casado con dos personas se llama _igamia.</t>
  </si>
  <si>
    <t xml:space="preserve">bigamia</t>
  </si>
  <si>
    <t xml:space="preserve">Una persona _ienhablada es la que utiliza un vocabulario rico y expresivo.</t>
  </si>
  <si>
    <t xml:space="preserve">bienhablada</t>
  </si>
  <si>
    <t xml:space="preserve">Una persona _ienintencionada actúa con honradez y buenos propósitos.</t>
  </si>
  <si>
    <t xml:space="preserve">bienintencionada</t>
  </si>
  <si>
    <t xml:space="preserve">A quien llega nuevo le damos la _ienvenida.</t>
  </si>
  <si>
    <t xml:space="preserve">bienvenida</t>
  </si>
  <si>
    <t xml:space="preserve">A quien llega nuevo le damos la bien_enida.</t>
  </si>
  <si>
    <t xml:space="preserve">El abono es _eneficioso para la tierra de cultivo.</t>
  </si>
  <si>
    <t xml:space="preserve">beneficioiso</t>
  </si>
  <si>
    <t xml:space="preserve">Una infección _ucal se tiene en la boca.</t>
  </si>
  <si>
    <t xml:space="preserve">bucal</t>
  </si>
  <si>
    <t xml:space="preserve">Se me da muy bien el di_ujo.</t>
  </si>
  <si>
    <t xml:space="preserve">dibujo</t>
  </si>
  <si>
    <t xml:space="preserve">Una persona dubitati_a es aquella a la que le cuesta tomar decisiones.</t>
  </si>
  <si>
    <t xml:space="preserve">dubitativa</t>
  </si>
  <si>
    <t xml:space="preserve">Un escri_iente es el que escribe.</t>
  </si>
  <si>
    <t xml:space="preserve">escribiente</t>
  </si>
  <si>
    <t xml:space="preserve">Dormitorio es sinónimo de ha_itación.</t>
  </si>
  <si>
    <t xml:space="preserve">habitación</t>
  </si>
  <si>
    <t xml:space="preserve">El cielo está nu_oso.</t>
  </si>
  <si>
    <t xml:space="preserve">nuboso</t>
  </si>
  <si>
    <t xml:space="preserve">Voy a comprar en la re_ajas.</t>
  </si>
  <si>
    <t xml:space="preserve">rebajas</t>
  </si>
  <si>
    <t xml:space="preserve">Después de multiplicar se aprende a di_idir.</t>
  </si>
  <si>
    <t xml:space="preserve">dividir</t>
  </si>
  <si>
    <t xml:space="preserve">Hay di_ersos tipos de coches es lo mismo que hay varios tipos de coches.</t>
  </si>
  <si>
    <t xml:space="preserve">diversos</t>
  </si>
  <si>
    <t xml:space="preserve">El estudio y la di_ersión son necesarios.</t>
  </si>
  <si>
    <t xml:space="preserve">diversión</t>
  </si>
  <si>
    <t xml:space="preserve">Di_orcio es sinónimo de separación.</t>
  </si>
  <si>
    <t xml:space="preserve">divorcio</t>
  </si>
  <si>
    <t xml:space="preserve">La palabra "di_ujar" es una excepción de la regla 226.</t>
  </si>
  <si>
    <t xml:space="preserve">dibujar</t>
  </si>
  <si>
    <t xml:space="preserve">El dividendo y el di_isor son elementos de una división.</t>
  </si>
  <si>
    <t xml:space="preserve">divisor</t>
  </si>
  <si>
    <t xml:space="preserve">El di_ujante nace y se hace.</t>
  </si>
  <si>
    <t xml:space="preserve">dibujante</t>
  </si>
  <si>
    <t xml:space="preserve">Si algo es ine_itable, es que no se ha podido evitar.</t>
  </si>
  <si>
    <t xml:space="preserve">inevitable</t>
  </si>
  <si>
    <t xml:space="preserve">El precio de esta camisa es abusi_o.</t>
  </si>
  <si>
    <t xml:space="preserve">abusivo</t>
  </si>
  <si>
    <t xml:space="preserve">Mañana se juega un partido decisi_o para mi equipo.</t>
  </si>
  <si>
    <t xml:space="preserve">decisivo</t>
  </si>
  <si>
    <t xml:space="preserve">Mi madre quiere que vol_amos temprano.</t>
  </si>
  <si>
    <t xml:space="preserve">volvamos</t>
  </si>
  <si>
    <t xml:space="preserve">El _igésimo es el puesto número 20.</t>
  </si>
  <si>
    <t xml:space="preserve">vigésimo</t>
  </si>
  <si>
    <t xml:space="preserve">Obtu_e es del verbo obtener.</t>
  </si>
  <si>
    <t xml:space="preserve">obtuve</t>
  </si>
  <si>
    <t xml:space="preserve">Decimos "bom_ón" a alguuien muy guapo.</t>
  </si>
  <si>
    <t xml:space="preserve">Decimos "_ombón" a alguuien muy guapo.</t>
  </si>
  <si>
    <t xml:space="preserve">Echaron un sal_avidas al náufrago.</t>
  </si>
  <si>
    <t xml:space="preserve">Debes mejorar tu _ocabulario.</t>
  </si>
  <si>
    <t xml:space="preserve">vocabulario</t>
  </si>
  <si>
    <t xml:space="preserve">Debes mejorar tu voca_ulario.</t>
  </si>
  <si>
    <t xml:space="preserve">Tonto es sinónimo de _obo.</t>
  </si>
  <si>
    <t xml:space="preserve">bobo</t>
  </si>
  <si>
    <t xml:space="preserve">Todos tra_ajábamos para acabar el mural.</t>
  </si>
  <si>
    <t xml:space="preserve">Nos quedamos sin regalo por ha_er llegado tarde.</t>
  </si>
  <si>
    <t xml:space="preserve">Una persona caritati_a es la que ayuda a los que lo necesitan.</t>
  </si>
  <si>
    <t xml:space="preserve">caritativa</t>
  </si>
  <si>
    <t xml:space="preserve">Una persona agresi_a es la que tiende a la violencia.</t>
  </si>
  <si>
    <t xml:space="preserve">agresiva</t>
  </si>
  <si>
    <t xml:space="preserve">Estoy a fa_or de la paz.</t>
  </si>
  <si>
    <t xml:space="preserve">favor</t>
  </si>
  <si>
    <t xml:space="preserve">Es peligroso tener _icios.</t>
  </si>
  <si>
    <t xml:space="preserve">vicios</t>
  </si>
  <si>
    <t xml:space="preserve">¡No seas vengati_o!</t>
  </si>
  <si>
    <t xml:space="preserve">vengativo</t>
  </si>
  <si>
    <t xml:space="preserve">"El hombres in_isible" es el título de una película.</t>
  </si>
  <si>
    <t xml:space="preserve">invisible</t>
  </si>
  <si>
    <t xml:space="preserve">El corazón es un músculo in_oluntario.</t>
  </si>
  <si>
    <t xml:space="preserve">involuntario</t>
  </si>
  <si>
    <t xml:space="preserve">Un con_ite es una comida o banquete a que es convidado alguien.</t>
  </si>
  <si>
    <t xml:space="preserve">convite</t>
  </si>
  <si>
    <t xml:space="preserve">Algo im_orrable es algo que difícilmente se olvida.</t>
  </si>
  <si>
    <t xml:space="preserve">imborrable</t>
  </si>
  <si>
    <t xml:space="preserve">Un com_ate es una pelea.</t>
  </si>
  <si>
    <t xml:space="preserve">combate</t>
  </si>
  <si>
    <t xml:space="preserve">Com_atir es pelear.</t>
  </si>
  <si>
    <t xml:space="preserve">combatir</t>
  </si>
  <si>
    <t xml:space="preserve">Algo observa_le es lo que se puede observar.</t>
  </si>
  <si>
    <t xml:space="preserve">observable</t>
  </si>
  <si>
    <t xml:space="preserve">Los electores echan su _oto en las urnas.</t>
  </si>
  <si>
    <t xml:space="preserve">voto</t>
  </si>
  <si>
    <t xml:space="preserve">La falta de cualquier _itamina hace que algo falle en nuestro cuerpo.</t>
  </si>
  <si>
    <t xml:space="preserve">vitamina</t>
  </si>
  <si>
    <t xml:space="preserve">Entre las dos y las tres, la temperatura se mantu_o a 39 grados.</t>
  </si>
  <si>
    <t xml:space="preserve">mantuvo</t>
  </si>
  <si>
    <t xml:space="preserve">En_olver es cubrir un objeto parcial o totalmente con tela, papel...</t>
  </si>
  <si>
    <t xml:space="preserve">envolver</t>
  </si>
  <si>
    <t xml:space="preserve">Envol_er es cubrir un objeto parcial o totalmente con tela, papel...</t>
  </si>
  <si>
    <t xml:space="preserve">Una giba es una joro_a.</t>
  </si>
  <si>
    <t xml:space="preserve">joroba</t>
  </si>
  <si>
    <t xml:space="preserve">Yo tu_e es del verbo tener.</t>
  </si>
  <si>
    <t xml:space="preserve">tuve</t>
  </si>
  <si>
    <t xml:space="preserve">Yo _oy es del verbo ir.</t>
  </si>
  <si>
    <t xml:space="preserve">Yo andu_e es del verbo andar.</t>
  </si>
  <si>
    <t xml:space="preserve">anduve</t>
  </si>
  <si>
    <t xml:space="preserve">Tu estu_iste es del verbo estar.</t>
  </si>
  <si>
    <t xml:space="preserve">estuviste</t>
  </si>
  <si>
    <t xml:space="preserve">Andu_imos desorientados durante varias horas.</t>
  </si>
  <si>
    <t xml:space="preserve">anduvimos</t>
  </si>
  <si>
    <t xml:space="preserve">¡Que se _ayan todos!.</t>
  </si>
  <si>
    <t xml:space="preserve">vayan</t>
  </si>
  <si>
    <t xml:space="preserve">Juan y Pedro se _an de vacaciones.</t>
  </si>
  <si>
    <t xml:space="preserve">van</t>
  </si>
  <si>
    <t xml:space="preserve">Mis padres estu_ieron en Mallorca.</t>
  </si>
  <si>
    <t xml:space="preserve">estuvieron</t>
  </si>
  <si>
    <t xml:space="preserve">Este toro es bra_o.</t>
  </si>
  <si>
    <t xml:space="preserve">Esta vaca no es bra_a.</t>
  </si>
  <si>
    <t xml:space="preserve">brava</t>
  </si>
  <si>
    <t xml:space="preserve">Tengo un traje nue_o.</t>
  </si>
  <si>
    <t xml:space="preserve">Tengo una falda nue_a.</t>
  </si>
  <si>
    <t xml:space="preserve">nueva</t>
  </si>
  <si>
    <t xml:space="preserve">El conejo está vi_o.</t>
  </si>
  <si>
    <t xml:space="preserve">vivo</t>
  </si>
  <si>
    <t xml:space="preserve">La liebre está vi_a.</t>
  </si>
  <si>
    <t xml:space="preserve">Tengo la piel sua_e.</t>
  </si>
  <si>
    <t xml:space="preserve">El accidente ha sido le_e.</t>
  </si>
  <si>
    <t xml:space="preserve">Sé di_idir por 3 cifras.</t>
  </si>
  <si>
    <t xml:space="preserve">Algo di_ino se refiere a Dios.</t>
  </si>
  <si>
    <t xml:space="preserve">divino</t>
  </si>
  <si>
    <t xml:space="preserve">Un di_án es un sofá.</t>
  </si>
  <si>
    <t xml:space="preserve">diván</t>
  </si>
  <si>
    <t xml:space="preserve">La di_ersión es buena, pero después del estudio.</t>
  </si>
  <si>
    <t xml:space="preserve">Nos hemos di_ertido en el parque.</t>
  </si>
  <si>
    <t xml:space="preserve">divertido</t>
  </si>
  <si>
    <t xml:space="preserve">Un di_orcio provoca muchos problemas.</t>
  </si>
  <si>
    <t xml:space="preserve">El di_idendo es igual al divisor por el cociente más el resto.</t>
  </si>
  <si>
    <t xml:space="preserve">El dividendo es igual al di_isor por el cociente más el resto.</t>
  </si>
  <si>
    <t xml:space="preserve">Sobre lo sucedido, hay di_ersas opiniones.</t>
  </si>
  <si>
    <t xml:space="preserve">diversas</t>
  </si>
  <si>
    <t xml:space="preserve">Di_ujar y sus derivados es una excepción de la regla v-51.</t>
  </si>
  <si>
    <t xml:space="preserve">Voy a di_ujar un paisaje.</t>
  </si>
  <si>
    <t xml:space="preserve">Me encanta el di_ujo.</t>
  </si>
  <si>
    <t xml:space="preserve">Su_raya estas palabras.</t>
  </si>
  <si>
    <t xml:space="preserve">subraya</t>
  </si>
  <si>
    <t xml:space="preserve">Saluda al su_campeón.</t>
  </si>
  <si>
    <t xml:space="preserve">subcampeón</t>
  </si>
  <si>
    <t xml:space="preserve">Unos días de descanso producen gran _ienestar.</t>
  </si>
  <si>
    <t xml:space="preserve">bienestar</t>
  </si>
  <si>
    <t xml:space="preserve">Lo que te produce un bien es _eneficioso.</t>
  </si>
  <si>
    <t xml:space="preserve">Tener _ienestar es el conjunto de cosas que te hacen vivir bien.</t>
  </si>
  <si>
    <t xml:space="preserve">La bandera de los barcos piratas tenía una cala_era.</t>
  </si>
  <si>
    <t xml:space="preserve">calavera</t>
  </si>
  <si>
    <t xml:space="preserve">Eres más variable que una _eleta.</t>
  </si>
  <si>
    <t xml:space="preserve">veleta</t>
  </si>
  <si>
    <t xml:space="preserve">No me gustan las cacerías de cier_os.</t>
  </si>
  <si>
    <t xml:space="preserve">ciervos</t>
  </si>
  <si>
    <t xml:space="preserve">¡Me encanta la carne asada en una _arbacoa!</t>
  </si>
  <si>
    <t xml:space="preserve">barbacoa</t>
  </si>
  <si>
    <t xml:space="preserve">Me tienes que de_olver el libro que te dejé.</t>
  </si>
  <si>
    <t xml:space="preserve">volver</t>
  </si>
  <si>
    <t xml:space="preserve">Barco y na_e son palabras sinónimas.</t>
  </si>
  <si>
    <t xml:space="preserve">nave</t>
  </si>
  <si>
    <t xml:space="preserve">La _irgen del Rocío se escribe con mayúscula.</t>
  </si>
  <si>
    <t xml:space="preserve">Virgen</t>
  </si>
  <si>
    <t xml:space="preserve">El porrón se usa para beber _ino.</t>
  </si>
  <si>
    <t xml:space="preserve">Con el calor, el agua se ha e_aporado.</t>
  </si>
  <si>
    <t xml:space="preserve">evaporado</t>
  </si>
  <si>
    <t xml:space="preserve">Le he regalado a mamá una plancha de _apor.</t>
  </si>
  <si>
    <t xml:space="preserve">vapor</t>
  </si>
  <si>
    <t xml:space="preserve">El péndulo se mue_e de un lado a otro.</t>
  </si>
  <si>
    <t xml:space="preserve">Se quedó in_álido después del accidente.</t>
  </si>
  <si>
    <t xml:space="preserve">Me gustaría tocar la _atería en un conjunto musical.</t>
  </si>
  <si>
    <t xml:space="preserve">Un _ibliógrafo es la persona con grandes conocimientos sobre los libros.</t>
  </si>
  <si>
    <t xml:space="preserve">bibliógrafo</t>
  </si>
  <si>
    <t xml:space="preserve">Tengo que _uscar el anillo que se me ha perdido.</t>
  </si>
  <si>
    <t xml:space="preserve">buscar</t>
  </si>
  <si>
    <t xml:space="preserve">Un _usto es una escultura que representa sólo la cabeza de alguen.</t>
  </si>
  <si>
    <t xml:space="preserve">busto</t>
  </si>
  <si>
    <t xml:space="preserve">La policía inició la _úsqueda del desparecido.</t>
  </si>
  <si>
    <t xml:space="preserve">Los motores de gasolina tienen _ujías.</t>
  </si>
  <si>
    <t xml:space="preserve">Me tengo que suscri_ir a esa revista para que me la envíen.</t>
  </si>
  <si>
    <t xml:space="preserve">suscribir</t>
  </si>
  <si>
    <t xml:space="preserve">Distri_uir significa repartir.</t>
  </si>
  <si>
    <t xml:space="preserve">Hoy no se han distri_uido las bombonas de butano.</t>
  </si>
  <si>
    <t xml:space="preserve">distribuido</t>
  </si>
  <si>
    <t xml:space="preserve">La co_ra es una serpiente muy venenosa.</t>
  </si>
  <si>
    <t xml:space="preserve">cobra</t>
  </si>
  <si>
    <t xml:space="preserve">Un artista está en la cum_re de su carrera cuando está en pleno éxito.</t>
  </si>
  <si>
    <t xml:space="preserve">Tras el accidente, el brazo perdió mucha mo_ilidad.</t>
  </si>
  <si>
    <t xml:space="preserve">Un _ípedo es un animal con dos patas.</t>
  </si>
  <si>
    <t xml:space="preserve">bípedo</t>
  </si>
  <si>
    <t xml:space="preserve">Es _ilingüe quien habla dos idiomas.</t>
  </si>
  <si>
    <t xml:space="preserve">bilingüe</t>
  </si>
  <si>
    <t xml:space="preserve">La puerta está unida al marco mediante _isagras sobre las que giran.</t>
  </si>
  <si>
    <t xml:space="preserve">bisagras</t>
  </si>
  <si>
    <t xml:space="preserve">El coche debía ha_er hecho el "stop".</t>
  </si>
  <si>
    <t xml:space="preserve">Un elefante no ca_e en un coche.</t>
  </si>
  <si>
    <t xml:space="preserve">Tengo que aprender los ad_erbios de lugar.</t>
  </si>
  <si>
    <t xml:space="preserve">adverbios</t>
  </si>
  <si>
    <t xml:space="preserve">Aquí es un ad_erbio de tiempo.</t>
  </si>
  <si>
    <t xml:space="preserve">adverbio</t>
  </si>
  <si>
    <t xml:space="preserve">Cuando sucede una e_entualidad es cuando sucede algo imprevisto.</t>
  </si>
  <si>
    <t xml:space="preserve">eventualidad</t>
  </si>
  <si>
    <t xml:space="preserve">Una persona incisi_a es una persona mordaz, cortante, irónica, satírica.</t>
  </si>
  <si>
    <t xml:space="preserve">incisiva</t>
  </si>
  <si>
    <t xml:space="preserve">Quien está trabajando está en acti_o.</t>
  </si>
  <si>
    <t xml:space="preserve">activo</t>
  </si>
  <si>
    <t xml:space="preserve">En clase hay que tener una actitud acti_a.</t>
  </si>
  <si>
    <t xml:space="preserve">activa</t>
  </si>
  <si>
    <t xml:space="preserve">Andu_e es del verbo andar.</t>
  </si>
  <si>
    <t xml:space="preserve">Estu_e es del verbo estar.</t>
  </si>
  <si>
    <t xml:space="preserve">estuve</t>
  </si>
  <si>
    <t xml:space="preserve">Tu_e es del verbo tener.</t>
  </si>
  <si>
    <t xml:space="preserve">_oy es del verbo ir.</t>
  </si>
  <si>
    <t xml:space="preserve">Hoy no _amos a hacer nada.</t>
  </si>
  <si>
    <t xml:space="preserve">Mi amigo _a a pasear todos los días.</t>
  </si>
  <si>
    <t xml:space="preserve">El hombre _a hacia el fondo.</t>
  </si>
  <si>
    <t xml:space="preserve">Prue_a esa comida; está muy buena.</t>
  </si>
  <si>
    <t xml:space="preserve">prueba</t>
  </si>
  <si>
    <t xml:space="preserve">Ya he pro_ado la comida y no me gusta.</t>
  </si>
  <si>
    <t xml:space="preserve">probado</t>
  </si>
  <si>
    <t xml:space="preserve">Extremadura tiene dos pro_incias: Cáceres y Badajoz.</t>
  </si>
  <si>
    <t xml:space="preserve">provincias</t>
  </si>
  <si>
    <t xml:space="preserve">Algo pro_isional es algo que se hace para poco tiempo.</t>
  </si>
  <si>
    <t xml:space="preserve">provisional</t>
  </si>
  <si>
    <t xml:space="preserve">Es mejor pre_enir que curar.</t>
  </si>
  <si>
    <t xml:space="preserve">prevenir</t>
  </si>
  <si>
    <t xml:space="preserve">Los animales herbí_oros sólo comen hierbas.</t>
  </si>
  <si>
    <t xml:space="preserve">herbívoros</t>
  </si>
  <si>
    <t xml:space="preserve">Los animales omní_oros comen de todo.</t>
  </si>
  <si>
    <t xml:space="preserve">omnívoros</t>
  </si>
  <si>
    <t xml:space="preserve">Pon las maletas en la _aca del coche.</t>
  </si>
  <si>
    <t xml:space="preserve">No soporto las _romas pesadas.</t>
  </si>
  <si>
    <t xml:space="preserve">Hoy me duele el _ientre porque he comido demasiado.</t>
  </si>
  <si>
    <t xml:space="preserve">vientre</t>
  </si>
  <si>
    <t xml:space="preserve">Hoy hemos dado la _ienvenida a los estudiantes extranjeros.</t>
  </si>
  <si>
    <t xml:space="preserve">Una bandera _icolor es la que tiene dos colores.</t>
  </si>
  <si>
    <t xml:space="preserve">bocolor</t>
  </si>
  <si>
    <t xml:space="preserve">A_sorber es lo mismo que succionar.</t>
  </si>
  <si>
    <t xml:space="preserve">En el verbo absor_er hay dos "bes".</t>
  </si>
  <si>
    <t xml:space="preserve">Voy al cine de _ez en cuando.</t>
  </si>
  <si>
    <t xml:space="preserve">Un am_ulatorio es un establecimiento destinado a prestar asistencia médica.</t>
  </si>
  <si>
    <t xml:space="preserve">A los piratas también se les llama _ucaneros.</t>
  </si>
  <si>
    <t xml:space="preserve">bucaneros</t>
  </si>
  <si>
    <t xml:space="preserve">Un _úcaro es un botijo, un vaso para flores o una jarra para el agua.</t>
  </si>
  <si>
    <t xml:space="preserve">búcaro</t>
  </si>
  <si>
    <t xml:space="preserve">Nadar con todo el cuerpo sumergido es _ucear.</t>
  </si>
  <si>
    <t xml:space="preserve">bucear</t>
  </si>
  <si>
    <t xml:space="preserve">Un a_ejorro es un insecto que zumba mucho al volar.</t>
  </si>
  <si>
    <t xml:space="preserve">abejorro</t>
  </si>
  <si>
    <t xml:space="preserve">El a_eto es un árbol típico en las fiestas navideños.</t>
  </si>
  <si>
    <t xml:space="preserve">Un a_ismo es una profundidad muy grande, imponente y peligrosa.</t>
  </si>
  <si>
    <t xml:space="preserve">abismo</t>
  </si>
  <si>
    <t xml:space="preserve">Un co_ijo es un refugio o lugar para protegerse de la intemperie.</t>
  </si>
  <si>
    <t xml:space="preserve">cobijo</t>
  </si>
  <si>
    <t xml:space="preserve">Una cha_ola es una vivienda muy pobre y de escasas proporciones.</t>
  </si>
  <si>
    <t xml:space="preserve">Hi_ernación es un estado fisiológico de sueño invernal.</t>
  </si>
  <si>
    <t xml:space="preserve">hibernación</t>
  </si>
  <si>
    <t xml:space="preserve">Un _urladero es la valla donde se protegen los toreros en la plaza.</t>
  </si>
  <si>
    <t xml:space="preserve">burladero</t>
  </si>
  <si>
    <t xml:space="preserve">Algo _ulgar es algo corriente, sin valor, ordinario, grosero...</t>
  </si>
  <si>
    <t xml:space="preserve">vulgar</t>
  </si>
  <si>
    <t xml:space="preserve">A la _uelta de las vacaciones, empezaré a estudiar.</t>
  </si>
  <si>
    <t xml:space="preserve">vuelta</t>
  </si>
  <si>
    <t xml:space="preserve">Una _ulgaridad es una ordinariez.</t>
  </si>
  <si>
    <t xml:space="preserve">vulgaridad</t>
  </si>
  <si>
    <t xml:space="preserve">Tengo dos posi_ilidades: seguir estudiando o trabajar.</t>
  </si>
  <si>
    <t xml:space="preserve">posibilidades</t>
  </si>
  <si>
    <t xml:space="preserve">En los bosques a_undan los pájaros.</t>
  </si>
  <si>
    <t xml:space="preserve">abundan</t>
  </si>
  <si>
    <t xml:space="preserve">Hay pocas proba_ilidades de acertar la lotería.</t>
  </si>
  <si>
    <t xml:space="preserve">probabilidades</t>
  </si>
  <si>
    <t xml:space="preserve">Lo que es estable tiene esta_ilidad.</t>
  </si>
  <si>
    <t xml:space="preserve">estabilidad</t>
  </si>
  <si>
    <t xml:space="preserve">Algo que no se mueve está en estado de inmo_ilidad.</t>
  </si>
  <si>
    <t xml:space="preserve">inmovilidad</t>
  </si>
  <si>
    <t xml:space="preserve">Responsa_ilidad es la obligación de responder de nuestros propios actos.</t>
  </si>
  <si>
    <t xml:space="preserve">responsabilidad</t>
  </si>
  <si>
    <t xml:space="preserve">Quien tiene falta de fuerza física o energía tiene de_ilidad.</t>
  </si>
  <si>
    <t xml:space="preserve">debilidad</t>
  </si>
  <si>
    <t xml:space="preserve">Las asociaciones de _eneficiencia son las que ayudan a los necesitados.</t>
  </si>
  <si>
    <t xml:space="preserve">beneficiencia</t>
  </si>
  <si>
    <t xml:space="preserve">He visto un película en versión su_titulada.</t>
  </si>
  <si>
    <t xml:space="preserve">subtitulada</t>
  </si>
  <si>
    <t xml:space="preserve">Embarcar es montarse en un _arco.</t>
  </si>
  <si>
    <t xml:space="preserve">barco</t>
  </si>
  <si>
    <t xml:space="preserve">En un em_arcadero hay embarcaciones, o sea, barcos.</t>
  </si>
  <si>
    <t xml:space="preserve">embarcadero</t>
  </si>
  <si>
    <t xml:space="preserve">En un embarcadero hay em_arcaciones, o sea, barcos.</t>
  </si>
  <si>
    <t xml:space="preserve">embarcaciones</t>
  </si>
  <si>
    <t xml:space="preserve">El a_ono se le añade a la tierra para aumentar su fertilidad.</t>
  </si>
  <si>
    <t xml:space="preserve">abono</t>
  </si>
  <si>
    <t xml:space="preserve">Decimos que hay a_undancia de algo cuando hay mucho.</t>
  </si>
  <si>
    <t xml:space="preserve">abundancia</t>
  </si>
  <si>
    <t xml:space="preserve">La forma verbal "_eáis" es del verbo "ver".</t>
  </si>
  <si>
    <t xml:space="preserve">veáis</t>
  </si>
  <si>
    <t xml:space="preserve">Un precio es a_usivo cuando es excesivamente caro.</t>
  </si>
  <si>
    <t xml:space="preserve">La palabra "ar_oleda" es un nombre colectivo.</t>
  </si>
  <si>
    <t xml:space="preserve">arboleda</t>
  </si>
  <si>
    <t xml:space="preserve">Un ar_usto es una planta perenne, de tallos leñosos y ramas desde la base.</t>
  </si>
  <si>
    <t xml:space="preserve">arbusto</t>
  </si>
  <si>
    <t xml:space="preserve">Me encanta colocar las fotos en el ál_um.</t>
  </si>
  <si>
    <t xml:space="preserve">Si te aburres, cambia de am_iente.</t>
  </si>
  <si>
    <t xml:space="preserve">ambiente</t>
  </si>
  <si>
    <t xml:space="preserve">Un o_sequio es un regalo.</t>
  </si>
  <si>
    <t xml:space="preserve">obsequio</t>
  </si>
  <si>
    <t xml:space="preserve">Los ángulos o_tusos tienen entre 90 y 180 grados.</t>
  </si>
  <si>
    <t xml:space="preserve">obtusos</t>
  </si>
  <si>
    <t xml:space="preserve">La madre _ordaba una colcha para su hija.</t>
  </si>
  <si>
    <t xml:space="preserve">bordaba</t>
  </si>
  <si>
    <t xml:space="preserve">He compro_ado la cerradura.</t>
  </si>
  <si>
    <t xml:space="preserve">comprobado</t>
  </si>
  <si>
    <t xml:space="preserve">Comprue_a si falta algo en la maleta.</t>
  </si>
  <si>
    <t xml:space="preserve">comprueba</t>
  </si>
  <si>
    <t xml:space="preserve">Cuando mi barco na_ega por la orillita del mar.</t>
  </si>
  <si>
    <t xml:space="preserve">navega</t>
  </si>
  <si>
    <t xml:space="preserve">Debes compro_ar la redacción antes de entregarla.</t>
  </si>
  <si>
    <t xml:space="preserve">comprobar</t>
  </si>
  <si>
    <t xml:space="preserve">Vulgarmente decimos: "Me importa dos pimientos y un rá_ano."</t>
  </si>
  <si>
    <t xml:space="preserve">Lo miré con el ra_illo del ojo.</t>
  </si>
  <si>
    <t xml:space="preserve">rabillo</t>
  </si>
  <si>
    <t xml:space="preserve">El _eneficiario es el que se beneficia de algo.</t>
  </si>
  <si>
    <t xml:space="preserve">beneficiario</t>
  </si>
  <si>
    <t xml:space="preserve">Un _ufido es un resoplido expresando ira o enfado.</t>
  </si>
  <si>
    <t xml:space="preserve">bufido</t>
  </si>
  <si>
    <t xml:space="preserve">El gentilicio de Burgos es _urgalés.</t>
  </si>
  <si>
    <t xml:space="preserve">burgalés</t>
  </si>
  <si>
    <t xml:space="preserve">Una a_ertura es una grieta, hendidura o agujero.</t>
  </si>
  <si>
    <t xml:space="preserve">abertura</t>
  </si>
  <si>
    <t xml:space="preserve">Un e_anista es un carpintero.</t>
  </si>
  <si>
    <t xml:space="preserve">ebanista</t>
  </si>
  <si>
    <t xml:space="preserve">Llamamos em_ustero a quien echa mentiras.</t>
  </si>
  <si>
    <t xml:space="preserve">embustero</t>
  </si>
  <si>
    <t xml:space="preserve">Un gra_ador es el que graba.</t>
  </si>
  <si>
    <t xml:space="preserve">grabador</t>
  </si>
  <si>
    <t xml:space="preserve">La he_illa cierra el cinturón.</t>
  </si>
  <si>
    <t xml:space="preserve">hebilla</t>
  </si>
  <si>
    <t xml:space="preserve">El gentilicio de Iberia es i_érico.</t>
  </si>
  <si>
    <t xml:space="preserve">El ja_alí es un cerdo salvaje que vive en el monte.</t>
  </si>
  <si>
    <t xml:space="preserve">jabalí</t>
  </si>
  <si>
    <t xml:space="preserve">Todo el mundo quiere li_ertad.</t>
  </si>
  <si>
    <t xml:space="preserve">libertad</t>
  </si>
  <si>
    <t xml:space="preserve">"Re_año" es un nombre colectivo.</t>
  </si>
  <si>
    <t xml:space="preserve">Rebaño</t>
  </si>
  <si>
    <t xml:space="preserve">Algo ro_usto es algo fuerte y firme.</t>
  </si>
  <si>
    <t xml:space="preserve">robusto</t>
  </si>
  <si>
    <t xml:space="preserve">Quien depende de alguien está su_ordinado a él.</t>
  </si>
  <si>
    <t xml:space="preserve">subordinado</t>
  </si>
  <si>
    <t xml:space="preserve">No fumes que el ta_aco es malo.</t>
  </si>
  <si>
    <t xml:space="preserve">tabaco</t>
  </si>
  <si>
    <t xml:space="preserve">He visto 5 veces la película "Ti_urón".</t>
  </si>
  <si>
    <t xml:space="preserve">tiburón</t>
  </si>
  <si>
    <t xml:space="preserve">Un di_án es un tipo de sofá.</t>
  </si>
  <si>
    <t xml:space="preserve">Desde la terraza se di_isa un precioso paisaje.</t>
  </si>
  <si>
    <t xml:space="preserve">divisa</t>
  </si>
  <si>
    <t xml:space="preserve">En España hay di_ersidad de culturas.</t>
  </si>
  <si>
    <t xml:space="preserve">diversidad</t>
  </si>
  <si>
    <t xml:space="preserve">Esta comida está di_ina.</t>
  </si>
  <si>
    <t xml:space="preserve">divina</t>
  </si>
  <si>
    <t xml:space="preserve">Todos los estudiantes saben bien lo que significa la palabra "e_aluación".</t>
  </si>
  <si>
    <t xml:space="preserve">avaluación</t>
  </si>
  <si>
    <t xml:space="preserve">Un día de e_asión es un día de entretenimiento o descanso.</t>
  </si>
  <si>
    <t xml:space="preserve">evasión</t>
  </si>
  <si>
    <t xml:space="preserve">E_acuar significa desalojar a gente de un lugar para evitarles algún daño.</t>
  </si>
  <si>
    <t xml:space="preserve">Evacuar</t>
  </si>
  <si>
    <t xml:space="preserve">Los in_asores invaden un lugar.</t>
  </si>
  <si>
    <t xml:space="preserve">invasores</t>
  </si>
  <si>
    <t xml:space="preserve">Esta calculadora con_ierte pesetas a euros.</t>
  </si>
  <si>
    <t xml:space="preserve">convierte</t>
  </si>
  <si>
    <t xml:space="preserve">Es con_eniente que des un repaso antes del examen.</t>
  </si>
  <si>
    <t xml:space="preserve">conveniente</t>
  </si>
  <si>
    <t xml:space="preserve">Un animal her_ívoro es el que sólo come hierbas.</t>
  </si>
  <si>
    <t xml:space="preserve">herbívoro</t>
  </si>
  <si>
    <t xml:space="preserve">Date prisa, _ete a clase corriendo que llegas tarde.</t>
  </si>
  <si>
    <t xml:space="preserve">vete</t>
  </si>
  <si>
    <t xml:space="preserve">Tengo que resol_er el problema.</t>
  </si>
  <si>
    <t xml:space="preserve">resolver</t>
  </si>
  <si>
    <t xml:space="preserve">Me voy a preser_ar de la lluvia con el paraguas.</t>
  </si>
  <si>
    <t xml:space="preserve">preservar</t>
  </si>
  <si>
    <t xml:space="preserve">He reser_ado un billete para el partido de fútbol.</t>
  </si>
  <si>
    <t xml:space="preserve">reservado</t>
  </si>
  <si>
    <t xml:space="preserve">He de_uelto el libro que saqué de la biblioteca.</t>
  </si>
  <si>
    <t xml:space="preserve">devuelto</t>
  </si>
  <si>
    <t xml:space="preserve">La sardinas se conser_an muy bien en aceite de oliva.</t>
  </si>
  <si>
    <t xml:space="preserve">conservan</t>
  </si>
  <si>
    <t xml:space="preserve">El conductor ebrio pro_ocó un accidente.</t>
  </si>
  <si>
    <t xml:space="preserve">provocó</t>
  </si>
  <si>
    <t xml:space="preserve">Muchas personas pasaron pri_aciones durante la guerra.</t>
  </si>
  <si>
    <t xml:space="preserve">privaciones</t>
  </si>
  <si>
    <t xml:space="preserve">El adver_io modifica a un verbo, a un adjetivo o a otro adverbio.</t>
  </si>
  <si>
    <t xml:space="preserve">Debes marcarte un objeti_o.</t>
  </si>
  <si>
    <t xml:space="preserve">Antes de la procesión, _endijeron al Santo.</t>
  </si>
  <si>
    <t xml:space="preserve">bendijeron</t>
  </si>
  <si>
    <t xml:space="preserve">Tengo una in_itación para la fiesta.</t>
  </si>
  <si>
    <t xml:space="preserve">invitación</t>
  </si>
  <si>
    <t xml:space="preserve">Estaba lleno a re_osar.</t>
  </si>
  <si>
    <t xml:space="preserve">rebosar</t>
  </si>
  <si>
    <t xml:space="preserve">Un _imestre son 2 meses.</t>
  </si>
  <si>
    <t xml:space="preserve">bimestre</t>
  </si>
  <si>
    <t xml:space="preserve">El champán es bur_ujeante.</t>
  </si>
  <si>
    <t xml:space="preserve">Desde un o_servatorio podemos observar.</t>
  </si>
  <si>
    <t xml:space="preserve">observatorio</t>
  </si>
  <si>
    <t xml:space="preserve">Algo in_encible es que no se puede vencer.</t>
  </si>
  <si>
    <t xml:space="preserve">invencibles</t>
  </si>
  <si>
    <t xml:space="preserve">Tonto es sinónimo de bo_o.</t>
  </si>
  <si>
    <t xml:space="preserve">No me gusta la cer_eza.</t>
  </si>
  <si>
    <t xml:space="preserve">cerveza</t>
  </si>
  <si>
    <t xml:space="preserve">No olvides todo lo que vi_iste conmigo.</t>
  </si>
  <si>
    <t xml:space="preserve">viviste</t>
  </si>
  <si>
    <t xml:space="preserve">No olvides todo lo que _iviste conmigo.</t>
  </si>
  <si>
    <t xml:space="preserve">Voy a en_iar la carta por correo.</t>
  </si>
  <si>
    <t xml:space="preserve">enviar</t>
  </si>
  <si>
    <t xml:space="preserve">Tienes que con_idar a mi novio.</t>
  </si>
  <si>
    <t xml:space="preserve">convidar</t>
  </si>
  <si>
    <t xml:space="preserve">He visitado la tum_a de mi abuelo.</t>
  </si>
  <si>
    <t xml:space="preserve">tumba</t>
  </si>
  <si>
    <t xml:space="preserve">La flor venía en_uelta en papel de celofán.</t>
  </si>
  <si>
    <t xml:space="preserve">envuelta</t>
  </si>
  <si>
    <t xml:space="preserve">Tienes que in_itar a mi novia.</t>
  </si>
  <si>
    <t xml:space="preserve">invitar</t>
  </si>
  <si>
    <t xml:space="preserve">Tienes que en_olver el regalo.</t>
  </si>
  <si>
    <t xml:space="preserve">Una in_ención es la acción y efecto de inventar.</t>
  </si>
  <si>
    <t xml:space="preserve">invención</t>
  </si>
  <si>
    <t xml:space="preserve">Un com_inación es la unión de dos o más cosas.</t>
  </si>
  <si>
    <t xml:space="preserve">combinación</t>
  </si>
  <si>
    <t xml:space="preserve">La palabra _abosear significa echar babas.</t>
  </si>
  <si>
    <t xml:space="preserve">babosear</t>
  </si>
  <si>
    <t xml:space="preserve">La palabra ba_osear significa echar babas.</t>
  </si>
  <si>
    <t xml:space="preserve">El _icarbonato se usa para la acidez de estómago.</t>
  </si>
  <si>
    <t xml:space="preserve">bicarbonato</t>
  </si>
  <si>
    <t xml:space="preserve">El bicar_onato se usa para la acidez de estómago.</t>
  </si>
  <si>
    <t xml:space="preserve">El mentón y la _arbilla son sinónimos.</t>
  </si>
  <si>
    <t xml:space="preserve">barbilla</t>
  </si>
  <si>
    <t xml:space="preserve">El mentón y la bar_illa son sinónimos.</t>
  </si>
  <si>
    <t xml:space="preserve">Re_obinar es hacer que un hilo o cinta se enrolle de nuevo.</t>
  </si>
  <si>
    <t xml:space="preserve">rebobinar</t>
  </si>
  <si>
    <t xml:space="preserve">Mañana iré a_ver si me han admitido en el curso.</t>
  </si>
  <si>
    <t xml:space="preserve">La cala_era es el esqueleto de la cabeza.</t>
  </si>
  <si>
    <t xml:space="preserve">Con_idar es invitar.</t>
  </si>
  <si>
    <t xml:space="preserve">"Entretu_iste" es pasado del verbo entretener.</t>
  </si>
  <si>
    <t xml:space="preserve">entretuviste</t>
  </si>
  <si>
    <t xml:space="preserve">Un línea di_isoria es una línea que sirve de frontera.</t>
  </si>
  <si>
    <t xml:space="preserve">divisoria</t>
  </si>
  <si>
    <t xml:space="preserve">Ára_e es la única excepción de los adjetivos que acaban en -ave.</t>
  </si>
  <si>
    <t xml:space="preserve">Árabe </t>
  </si>
  <si>
    <t xml:space="preserve">Pre_isto es participio de prever.</t>
  </si>
  <si>
    <t xml:space="preserve">Previsto</t>
  </si>
  <si>
    <t xml:space="preserve">Algo a_surdo es algo irracional, disparatado, contrario a la razón.</t>
  </si>
  <si>
    <t xml:space="preserve">absurdo</t>
  </si>
  <si>
    <t xml:space="preserve">Una persona dubitati_a es la que duda demasiado.</t>
  </si>
  <si>
    <t xml:space="preserve">dubitativo</t>
  </si>
  <si>
    <t xml:space="preserve">Un producto vomiti_o es el que provoca vómitos.</t>
  </si>
  <si>
    <t xml:space="preserve">vomitivo</t>
  </si>
  <si>
    <t xml:space="preserve">Un detecti_e investiga.</t>
  </si>
  <si>
    <t xml:space="preserve">detective</t>
  </si>
  <si>
    <t xml:space="preserve">A_anzar es ir hacia adelante.</t>
  </si>
  <si>
    <t xml:space="preserve">avanzar</t>
  </si>
  <si>
    <t xml:space="preserve">Las ga_iotas vuelan sobre el mar.</t>
  </si>
  <si>
    <t xml:space="preserve">gaviotas</t>
  </si>
  <si>
    <t xml:space="preserve">¿Cómo moti_amos la lectura?</t>
  </si>
  <si>
    <t xml:space="preserve">motivamos</t>
  </si>
  <si>
    <t xml:space="preserve">¡Qué pa_o eres!, o sea, ¡qué tonto!</t>
  </si>
  <si>
    <t xml:space="preserve">pavo</t>
  </si>
  <si>
    <t xml:space="preserve">Una tra_esía es una callejuela que atraviesa entre calles principales.</t>
  </si>
  <si>
    <t xml:space="preserve">travesía</t>
  </si>
  <si>
    <t xml:space="preserve">El uni_erso es todo lo que existe.</t>
  </si>
  <si>
    <t xml:space="preserve">universo</t>
  </si>
  <si>
    <t xml:space="preserve">Cristal y _idrio son sinónimos.</t>
  </si>
  <si>
    <t xml:space="preserve">vidrio</t>
  </si>
  <si>
    <t xml:space="preserve">Lo que tiene un movimiento de _aivén va de un lado a otro.</t>
  </si>
  <si>
    <t xml:space="preserve">vaivén</t>
  </si>
  <si>
    <t xml:space="preserve">Lo que tiene un movimiento de vai_én va de un lado a otro.</t>
  </si>
  <si>
    <t xml:space="preserve">¡No seas _engativo!</t>
  </si>
  <si>
    <t xml:space="preserve">In_adir es ocupar anormal o irregularmente un lugar.</t>
  </si>
  <si>
    <t xml:space="preserve">invadir</t>
  </si>
  <si>
    <t xml:space="preserve">Los in_ertebrados no tienen huesos.</t>
  </si>
  <si>
    <t xml:space="preserve">invertebrados</t>
  </si>
  <si>
    <t xml:space="preserve">Un triángulo o_tusángulo es el que tiene un ángulo de más de 90 grados.</t>
  </si>
  <si>
    <t xml:space="preserve">obtusángulo</t>
  </si>
  <si>
    <t xml:space="preserve">Un equipo im_atible es al que no se le puede vencer.</t>
  </si>
  <si>
    <t xml:space="preserve">imbatible</t>
  </si>
  <si>
    <t xml:space="preserve">Im_écil es sinónimo de tonto.</t>
  </si>
  <si>
    <t xml:space="preserve">imbécil</t>
  </si>
  <si>
    <t xml:space="preserve">Com_a es la curva que toman algunos cuerpos sólidos cuando se curvan.</t>
  </si>
  <si>
    <t xml:space="preserve">comba</t>
  </si>
  <si>
    <t xml:space="preserve">Algo a_sorbente es algo que absorbe.</t>
  </si>
  <si>
    <t xml:space="preserve">absorbente</t>
  </si>
  <si>
    <t xml:space="preserve">Un com_ustible es un producto que puede arder.</t>
  </si>
  <si>
    <t xml:space="preserve">combustible</t>
  </si>
  <si>
    <t xml:space="preserve">Llamamos com_ustión a la acción y efecto de arder o quemar.</t>
  </si>
  <si>
    <t xml:space="preserve">combustión</t>
  </si>
  <si>
    <t xml:space="preserve">El que dirige una farmacia es el _oticario.</t>
  </si>
  <si>
    <t xml:space="preserve">boticario</t>
  </si>
  <si>
    <t xml:space="preserve">Lo que es cierto es _erdadero.</t>
  </si>
  <si>
    <t xml:space="preserve">verdadero</t>
  </si>
  <si>
    <t xml:space="preserve">Los día la_orables son los días de trabajo.</t>
  </si>
  <si>
    <t xml:space="preserve">laborables</t>
  </si>
  <si>
    <t xml:space="preserve">Tenemos que cola_orar con las acciones solidarias.</t>
  </si>
  <si>
    <t xml:space="preserve">colaborar</t>
  </si>
  <si>
    <t xml:space="preserve">El mo_iliario de una casa son los muebles: librería, sofás, camas, sillas...</t>
  </si>
  <si>
    <t xml:space="preserve">mobiliario</t>
  </si>
  <si>
    <t xml:space="preserve">Me gusta tomar un aperiti_o antes de comer.</t>
  </si>
  <si>
    <t xml:space="preserve">aperitivo</t>
  </si>
  <si>
    <t xml:space="preserve">Una gi_a es una joroba.</t>
  </si>
  <si>
    <t xml:space="preserve">giba</t>
  </si>
  <si>
    <t xml:space="preserve">Un noctám_ulo es el anda vagando durante la noche.</t>
  </si>
  <si>
    <t xml:space="preserve">noctámbulo</t>
  </si>
  <si>
    <t xml:space="preserve">El año pasado mi empresa obtu_o muchos beneficios.</t>
  </si>
  <si>
    <t xml:space="preserve">obtuvo</t>
  </si>
  <si>
    <t xml:space="preserve">Entre todos sostu_imos la columna para que no se cayera.</t>
  </si>
  <si>
    <t xml:space="preserve">sostuvimos</t>
  </si>
  <si>
    <t xml:space="preserve">Una carretera con dos sentidos de la circulación separados es una auto_ía.</t>
  </si>
  <si>
    <t xml:space="preserve">Un hombre se_ero es un hombre estricto, riguroso en el trato o castigo.</t>
  </si>
  <si>
    <t xml:space="preserve">severo</t>
  </si>
  <si>
    <t xml:space="preserve">Una prenda lava_le es la que se puede lavar.</t>
  </si>
  <si>
    <t xml:space="preserve">Es pro_able que llueva.</t>
  </si>
  <si>
    <t xml:space="preserve">Una al_arca es un tipo de zapatillas que se sujeta con cuerdas.</t>
  </si>
  <si>
    <t xml:space="preserve">albarca</t>
  </si>
  <si>
    <t xml:space="preserve">El al_atros es un ave parecida a la gaviota.</t>
  </si>
  <si>
    <t xml:space="preserve">albatros</t>
  </si>
  <si>
    <t xml:space="preserve">Me llamo Al_erto.</t>
  </si>
  <si>
    <t xml:space="preserve">Soy de Al_acete.</t>
  </si>
  <si>
    <t xml:space="preserve">Albacete</t>
  </si>
  <si>
    <t xml:space="preserve">Irán de excursión del 1 al 15, ambos inclusi_e.</t>
  </si>
  <si>
    <t xml:space="preserve">inclusive</t>
  </si>
  <si>
    <t xml:space="preserve">Soy el su_delegado.</t>
  </si>
  <si>
    <t xml:space="preserve">subdelegado</t>
  </si>
  <si>
    <t xml:space="preserve">Y tú eres su_director.</t>
  </si>
  <si>
    <t xml:space="preserve">subdirector</t>
  </si>
  <si>
    <t xml:space="preserve">El su_marino navega bajo el agua.</t>
  </si>
  <si>
    <t xml:space="preserve">Después de pre-, pri-, pro- casi siempre una "_" tú colocarás.</t>
  </si>
  <si>
    <t xml:space="preserve">Es necesario conser_ar los alimentos.</t>
  </si>
  <si>
    <t xml:space="preserve">conservar</t>
  </si>
  <si>
    <t xml:space="preserve">Me gusta obser_ar a los pájaros.</t>
  </si>
  <si>
    <t xml:space="preserve">observar</t>
  </si>
  <si>
    <t xml:space="preserve">Me tienes que reser_ar dos jamones para Navidad.</t>
  </si>
  <si>
    <t xml:space="preserve">reservar</t>
  </si>
  <si>
    <t xml:space="preserve">Yo sé resol_er este problema.</t>
  </si>
  <si>
    <t xml:space="preserve">Tengo que vol_er el año que viene.</t>
  </si>
  <si>
    <t xml:space="preserve">Hay que envol_er el paquete.</t>
  </si>
  <si>
    <t xml:space="preserve">La policía tuvo que disol_er la manifestación.</t>
  </si>
  <si>
    <t xml:space="preserve">disolver</t>
  </si>
  <si>
    <t xml:space="preserve">Tienes que devol_er los libros a la biblioteca.</t>
  </si>
  <si>
    <t xml:space="preserve">devolver</t>
  </si>
  <si>
    <t xml:space="preserve">Con_ersar es hablar con otras personas.</t>
  </si>
  <si>
    <t xml:space="preserve">Es mejor pre_nir que curar.</t>
  </si>
  <si>
    <t xml:space="preserve">La palabra pre_io significa "anterior a".</t>
  </si>
  <si>
    <t xml:space="preserve">previo</t>
  </si>
  <si>
    <t xml:space="preserve">En un lugar pri_ado no puede entrar toda la gente.</t>
  </si>
  <si>
    <t xml:space="preserve">privado</t>
  </si>
  <si>
    <t xml:space="preserve">Quien tiene un pri_ilegio tiene una ventaja sobre los demás.</t>
  </si>
  <si>
    <t xml:space="preserve">privilegio</t>
  </si>
  <si>
    <t xml:space="preserve">Algo pro_isional es lo que se hace temporalmente.</t>
  </si>
  <si>
    <t xml:space="preserve">Quien pro_oca a alguien lo irrita para que se enfade.</t>
  </si>
  <si>
    <t xml:space="preserve">provoca</t>
  </si>
  <si>
    <t xml:space="preserve">Sacar pro_echo de algo es obtener beneficio.</t>
  </si>
  <si>
    <t xml:space="preserve">provecho</t>
  </si>
  <si>
    <t xml:space="preserve">Me gusta mucho el fút_ol.</t>
  </si>
  <si>
    <t xml:space="preserve">Y las "pelis" de ti_urón.</t>
  </si>
  <si>
    <t xml:space="preserve">Tengo un amigo ru_io.</t>
  </si>
  <si>
    <t xml:space="preserve">rubio</t>
  </si>
  <si>
    <t xml:space="preserve">Tengo un amigo rubio que _ebe en biberón.</t>
  </si>
  <si>
    <t xml:space="preserve">bebe</t>
  </si>
  <si>
    <t xml:space="preserve">Tengo un amigo rubio que be_e en biberón.</t>
  </si>
  <si>
    <t xml:space="preserve">Tengo un amigo rubio que bebe en _iberón.</t>
  </si>
  <si>
    <t xml:space="preserve">Tengo un amigo rubio que bebe en bi_erón.</t>
  </si>
  <si>
    <t xml:space="preserve">No uso ga_ardina.</t>
  </si>
  <si>
    <t xml:space="preserve">La sá_ana se manchó.</t>
  </si>
  <si>
    <t xml:space="preserve">sábana</t>
  </si>
  <si>
    <t xml:space="preserve">La sábana se manchó con salsa de _acalao.</t>
  </si>
  <si>
    <t xml:space="preserve">Pues límpiala con ja_ón.</t>
  </si>
  <si>
    <t xml:space="preserve">Las su_divisones que se hacen de los seres vivos se llaman subtipos.</t>
  </si>
  <si>
    <t xml:space="preserve">subdivisiones</t>
  </si>
  <si>
    <t xml:space="preserve">Las subdivisones que se hacen de los seres vivos se llaman su_tipos.</t>
  </si>
  <si>
    <t xml:space="preserve">subtipos</t>
  </si>
  <si>
    <t xml:space="preserve">Un sú_dito es quien está sujeto a la autoridad y a obedecerle.</t>
  </si>
  <si>
    <t xml:space="preserve">súbdito</t>
  </si>
  <si>
    <t xml:space="preserve">Archi_o, archivador, archivero son de la misma familia.</t>
  </si>
  <si>
    <t xml:space="preserve">archivo</t>
  </si>
  <si>
    <t xml:space="preserve">Estados Unidos es un _asto país, o sea, enorme.</t>
  </si>
  <si>
    <t xml:space="preserve">vasto</t>
  </si>
  <si>
    <t xml:space="preserve">¿Sabes qué es un trans_ordador espacial?</t>
  </si>
  <si>
    <t xml:space="preserve">transbordador</t>
  </si>
  <si>
    <t xml:space="preserve">La cuneta está al _orde de la carretera.</t>
  </si>
  <si>
    <t xml:space="preserve">borde</t>
  </si>
  <si>
    <t xml:space="preserve">En una carrera ciclista, el coche-esco_a recoge a los que no pueden más.</t>
  </si>
  <si>
    <t xml:space="preserve">Quien está de _agancia es que no hace nada.</t>
  </si>
  <si>
    <t xml:space="preserve">vagancia</t>
  </si>
  <si>
    <t xml:space="preserve">Un _iajante es alguien que va vendiendo productos a las tiendas.</t>
  </si>
  <si>
    <t xml:space="preserve">viajante</t>
  </si>
  <si>
    <t xml:space="preserve">El tiburón es un pez muy _oraz, es decir, que come mucho.</t>
  </si>
  <si>
    <t xml:space="preserve">voraz</t>
  </si>
  <si>
    <t xml:space="preserve">Comer con ansia y rapidez es de_orar.</t>
  </si>
  <si>
    <t xml:space="preserve">devorar</t>
  </si>
  <si>
    <t xml:space="preserve">El examen fue in_alidado porque se filtraron las preguntas.</t>
  </si>
  <si>
    <t xml:space="preserve">invalidado</t>
  </si>
  <si>
    <t xml:space="preserve">Al despacho de un abogado se le llama _ufete.</t>
  </si>
  <si>
    <t xml:space="preserve">bufete</t>
  </si>
  <si>
    <t xml:space="preserve">Una calle ancha con árboles a los lados es un _ulevar.</t>
  </si>
  <si>
    <t xml:space="preserve">bulevar</t>
  </si>
  <si>
    <t xml:space="preserve">Al aroma del vino se le denomina _uqué.</t>
  </si>
  <si>
    <t xml:space="preserve">buqué</t>
  </si>
  <si>
    <t xml:space="preserve">Un _ulo es un rumor falso.</t>
  </si>
  <si>
    <t xml:space="preserve">bulo</t>
  </si>
  <si>
    <t xml:space="preserve">Un lugar _ullicioso es un lugar con mucho ruido.</t>
  </si>
  <si>
    <t xml:space="preserve">bullicioso</t>
  </si>
  <si>
    <t xml:space="preserve">Un _ufé es una mesa con comidas para que cada uno coja lo que quiera.</t>
  </si>
  <si>
    <t xml:space="preserve">bufé</t>
  </si>
  <si>
    <t xml:space="preserve">Una poesía de tema _ucólico trata de la vida pastoril o campestre.</t>
  </si>
  <si>
    <t xml:space="preserve">bucólico</t>
  </si>
  <si>
    <t xml:space="preserve">Un _ufón es quien hace reír de manera grotesca.</t>
  </si>
  <si>
    <t xml:space="preserve">bufón</t>
  </si>
  <si>
    <t xml:space="preserve">Un _urgués es una persona conformista.</t>
  </si>
  <si>
    <t xml:space="preserve">burgués</t>
  </si>
  <si>
    <t xml:space="preserve">El color _urdeos es el color rojo que tira a violeta.</t>
  </si>
  <si>
    <t xml:space="preserve">burdeos</t>
  </si>
  <si>
    <t xml:space="preserve">Llamamos _urocracia al papeleo en los despachos, administración, etc.</t>
  </si>
  <si>
    <t xml:space="preserve">burocracia</t>
  </si>
  <si>
    <t xml:space="preserve">Una persona _urda es alguien grosero, tosco o basto.</t>
  </si>
  <si>
    <t xml:space="preserve">burda</t>
  </si>
  <si>
    <t xml:space="preserve">Un _uscavidas es una persona hábil para hallar un modo de subsistencia.</t>
  </si>
  <si>
    <t xml:space="preserve">buscavidas</t>
  </si>
  <si>
    <t xml:space="preserve">Una persona cohi_ida es una persona tímida.</t>
  </si>
  <si>
    <t xml:space="preserve">cohibida</t>
  </si>
  <si>
    <t xml:space="preserve">No conci_o cómo lo has hecho, es decir, que no lo comprendo.</t>
  </si>
  <si>
    <t xml:space="preserve">concibo</t>
  </si>
  <si>
    <t xml:space="preserve">Estoy conci_iendo un nuevo plan de trabajo, o sea, lo estoy proyectando.</t>
  </si>
  <si>
    <t xml:space="preserve">concibiendo</t>
  </si>
  <si>
    <t xml:space="preserve">Exhi_ir es mostrar algo al público.</t>
  </si>
  <si>
    <t xml:space="preserve">exhibir</t>
  </si>
  <si>
    <t xml:space="preserve">El Real Madrid y el Barcelona hicieron una magnífica exhi_ición de juego.</t>
  </si>
  <si>
    <t xml:space="preserve">exhibición</t>
  </si>
  <si>
    <t xml:space="preserve">No te exhi_as con tan poca ropa.</t>
  </si>
  <si>
    <t xml:space="preserve">exhibas</t>
  </si>
  <si>
    <t xml:space="preserve">Inhi_irse significa no meterse en un asunto.</t>
  </si>
  <si>
    <t xml:space="preserve">inhibirse</t>
  </si>
  <si>
    <t xml:space="preserve">Perci_ir significa sentir, comprender o darse cuenta de algo.</t>
  </si>
  <si>
    <t xml:space="preserve">percibir</t>
  </si>
  <si>
    <t xml:space="preserve">La salón de reuniones era un her_idero.</t>
  </si>
  <si>
    <t xml:space="preserve">hervidero</t>
  </si>
  <si>
    <t xml:space="preserve">Atri_uir algo a alguien es decir que lo ha hecho él.</t>
  </si>
  <si>
    <t xml:space="preserve">atribuir</t>
  </si>
  <si>
    <t xml:space="preserve">El atentado ha sido atri_uido a ETA.</t>
  </si>
  <si>
    <t xml:space="preserve">atribuido</t>
  </si>
  <si>
    <t xml:space="preserve">Contri_uir significa colaborar con los demás para conseguir algo.</t>
  </si>
  <si>
    <t xml:space="preserve">contribuir</t>
  </si>
  <si>
    <t xml:space="preserve">Juan no contri_uye en los trabajos en grupo.</t>
  </si>
  <si>
    <t xml:space="preserve">contribuye</t>
  </si>
  <si>
    <t xml:space="preserve">Pagando la contri_ución colaboramos a los gastos del Ayuntamiento.</t>
  </si>
  <si>
    <t xml:space="preserve">contribución</t>
  </si>
  <si>
    <t xml:space="preserve">Al trabajador le han retri_uido muy bien por su trabajo.</t>
  </si>
  <si>
    <t xml:space="preserve">retribuido</t>
  </si>
  <si>
    <t xml:space="preserve">Si a una persona le decimos o_tusa, la estamos llamando torpe.</t>
  </si>
  <si>
    <t xml:space="preserve">obtusa</t>
  </si>
  <si>
    <t xml:space="preserve">Decimos que algo es o_vio cuando es evidente, fácil de ver o entender.</t>
  </si>
  <si>
    <t xml:space="preserve">obvio</t>
  </si>
  <si>
    <t xml:space="preserve">La cañería estaba o_turada, es decir, obstruida y no deja pasar el agua.</t>
  </si>
  <si>
    <t xml:space="preserve">obturada</t>
  </si>
  <si>
    <t xml:space="preserve">El accidente o_struía el tráfico y no podíamos pasar.</t>
  </si>
  <si>
    <t xml:space="preserve">obstruía</t>
  </si>
  <si>
    <t xml:space="preserve">Algo o_soleto es algo antiguo, pasado de moda o en desuso</t>
  </si>
  <si>
    <t xml:space="preserve">obsoleto</t>
  </si>
  <si>
    <t xml:space="preserve">Un olor nausea_undo es un olor muy desagradable.</t>
  </si>
  <si>
    <t xml:space="preserve">Decimos que un negocio tiene via_ilidad si creemos que va a funcionar bien.</t>
  </si>
  <si>
    <t xml:space="preserve">viabilidad</t>
  </si>
  <si>
    <t xml:space="preserve">Llevar la conta_ilidad de un negocio es apuntar los ingresos y los gastos.</t>
  </si>
  <si>
    <t xml:space="preserve">contabilidad</t>
  </si>
  <si>
    <t xml:space="preserve">El vaga_undo vagaba por la calles sin rumbo.</t>
  </si>
  <si>
    <t xml:space="preserve">vagabundo</t>
  </si>
  <si>
    <t xml:space="preserve">Estaba medita_undo pensando en sus problemas.</t>
  </si>
  <si>
    <t xml:space="preserve">El sonido "b" es _ilabial porque se pronuncia juntando los dos labios.</t>
  </si>
  <si>
    <t xml:space="preserve">bilabial</t>
  </si>
  <si>
    <t xml:space="preserve">Una persona _ígama es la que tiene dos esposos o esposas.</t>
  </si>
  <si>
    <t xml:space="preserve">bígama</t>
  </si>
  <si>
    <t xml:space="preserve">Un _ienio son dos años.</t>
  </si>
  <si>
    <t xml:space="preserve">bienio</t>
  </si>
  <si>
    <t xml:space="preserve">Una _ifurcación es el lugar donde una carretera se divide en dos.</t>
  </si>
  <si>
    <t xml:space="preserve">bifurcación</t>
  </si>
  <si>
    <t xml:space="preserve">La carretera llegaba a una _ifurcación, o sea, a dos direcciones.</t>
  </si>
  <si>
    <t xml:space="preserve">En una _iografía se narra la vida de una persona.</t>
  </si>
  <si>
    <t xml:space="preserve">biografía</t>
  </si>
  <si>
    <t xml:space="preserve">La _iología es la ciencia que estudia la vida.</t>
  </si>
  <si>
    <t xml:space="preserve">La _iosfera es la parte de la atmósfera donde hay seres vivos.</t>
  </si>
  <si>
    <t xml:space="preserve">biosfera</t>
  </si>
  <si>
    <t xml:space="preserve">Las maletas no ca_en en el coche.</t>
  </si>
  <si>
    <t xml:space="preserve">caben</t>
  </si>
  <si>
    <t xml:space="preserve">El coche de_ía haber hecho el "stop".</t>
  </si>
  <si>
    <t xml:space="preserve">debía</t>
  </si>
  <si>
    <t xml:space="preserve">¡Qué bien te sa_es la lección!</t>
  </si>
  <si>
    <t xml:space="preserve">sabes</t>
  </si>
  <si>
    <t xml:space="preserve">Ayer no hu_o cine.</t>
  </si>
  <si>
    <t xml:space="preserve">hubo</t>
  </si>
  <si>
    <t xml:space="preserve">Una inyección su_cutánea se pone debajo de la piel y no profunda.</t>
  </si>
  <si>
    <t xml:space="preserve">subcutánea</t>
  </si>
  <si>
    <t xml:space="preserve">¿Sabes qué es su_rayar?</t>
  </si>
  <si>
    <t xml:space="preserve">subrayar</t>
  </si>
  <si>
    <t xml:space="preserve">Su_estimar es quitarle valor a alguien o a algo.</t>
  </si>
  <si>
    <t xml:space="preserve">subestimar</t>
  </si>
  <si>
    <t xml:space="preserve">A la Guardia Civil también se le llama la _enemérita (con mayúscula).</t>
  </si>
  <si>
    <t xml:space="preserve">Benemérita</t>
  </si>
  <si>
    <t xml:space="preserve">Cuando alguien da su _eneplácito es que da su permiso para hacer algo.</t>
  </si>
  <si>
    <t xml:space="preserve">beneplácito</t>
  </si>
  <si>
    <t xml:space="preserve">Según el diccionario,ser _enevolente es tener buena voluntad hacia los demás.</t>
  </si>
  <si>
    <t xml:space="preserve">benevolente</t>
  </si>
  <si>
    <t xml:space="preserve">Cuando alguien sufre una ad_ersidad es que ha tenido una contrariedad.</t>
  </si>
  <si>
    <t xml:space="preserve">adversidad</t>
  </si>
  <si>
    <t xml:space="preserve">Una empresa está sub_encionada cuando recibe ayudas económicas del Estado.</t>
  </si>
  <si>
    <t xml:space="preserve">subvencionada</t>
  </si>
  <si>
    <t xml:space="preserve">Decimos que una cosa es ob_ia cuando está clara y es fácil de entender.</t>
  </si>
  <si>
    <t xml:space="preserve">obvia</t>
  </si>
  <si>
    <t xml:space="preserve">Ob_iar algo es evitarlo, eludirlo, no tratarlo.</t>
  </si>
  <si>
    <t xml:space="preserve">obviar</t>
  </si>
  <si>
    <t xml:space="preserve">El ad_erbio modifica al verbo.</t>
  </si>
  <si>
    <t xml:space="preserve">Un ad_ersario es un contricante.</t>
  </si>
  <si>
    <t xml:space="preserve">adversario</t>
  </si>
  <si>
    <t xml:space="preserve">Algo ad_erso es algo que te hace daño o te viene mal.</t>
  </si>
  <si>
    <t xml:space="preserve">adverso</t>
  </si>
  <si>
    <t xml:space="preserve">Una ad_ertencia es un aviso.</t>
  </si>
  <si>
    <t xml:space="preserve">advertencia</t>
  </si>
  <si>
    <t xml:space="preserve">Te ad_ierto que, si no vienes, reñiré contigo.</t>
  </si>
  <si>
    <t xml:space="preserve">advierto</t>
  </si>
  <si>
    <t xml:space="preserve">Son conjunciones ad_ersativas: pero, aunque, sino, sin embargo, excepto.</t>
  </si>
  <si>
    <t xml:space="preserve">adversativas</t>
  </si>
  <si>
    <t xml:space="preserve">La gente va de vacaciones para e_adirse de sus problemas y de su trabajo.</t>
  </si>
  <si>
    <t xml:space="preserve">evadirse</t>
  </si>
  <si>
    <t xml:space="preserve">E_adir significa escapar, huir, escabullirse.</t>
  </si>
  <si>
    <t xml:space="preserve">evadir</t>
  </si>
  <si>
    <t xml:space="preserve">Cuando alguien te empieza con e_asivas es que te pone son excusas.</t>
  </si>
  <si>
    <t xml:space="preserve">evasivas</t>
  </si>
  <si>
    <t xml:space="preserve">Un e_ento es un acontecimiento.</t>
  </si>
  <si>
    <t xml:space="preserve">evento</t>
  </si>
  <si>
    <t xml:space="preserve">E_ocar es recordar.</t>
  </si>
  <si>
    <t xml:space="preserve">evocar</t>
  </si>
  <si>
    <t xml:space="preserve">Si decimos que hemos e_olucionado es que hemos cambiado con el tiempo.</t>
  </si>
  <si>
    <t xml:space="preserve">evolucionado</t>
  </si>
  <si>
    <t xml:space="preserve">Dice un refrán: "Quien tu_o, retuvo".</t>
  </si>
  <si>
    <t xml:space="preserve">tuvo</t>
  </si>
  <si>
    <t xml:space="preserve">Dice un refrán: "Quien tuvo, retu_o".</t>
  </si>
  <si>
    <t xml:space="preserve">retuvo</t>
  </si>
  <si>
    <t xml:space="preserve">Cuando en un juicio se absuel_e al acusado es que se le declara inocente.</t>
  </si>
  <si>
    <t xml:space="preserve">absuelve</t>
  </si>
  <si>
    <t xml:space="preserve">Absol_er es perdonar.</t>
  </si>
  <si>
    <t xml:space="preserve">absolver</t>
  </si>
  <si>
    <t xml:space="preserve">La policía disol_ió la manifestación.</t>
  </si>
  <si>
    <t xml:space="preserve">disolvió</t>
  </si>
  <si>
    <t xml:space="preserve">Ahora vuel_o- dijo el cazador.</t>
  </si>
  <si>
    <t xml:space="preserve">vuelvo</t>
  </si>
  <si>
    <t xml:space="preserve">Tengo que vol_er a mi tierra.</t>
  </si>
  <si>
    <t xml:space="preserve">Devol_er es sinónimo de vomitar.</t>
  </si>
  <si>
    <t xml:space="preserve">Observador es derivado de obser_ar.</t>
  </si>
  <si>
    <t xml:space="preserve">No me gusta la comida en conser_a.</t>
  </si>
  <si>
    <t xml:space="preserve">conserva</t>
  </si>
  <si>
    <t xml:space="preserve">Un _loque de pisos es un edificio grande con varios pisos.</t>
  </si>
  <si>
    <t xml:space="preserve">bloque</t>
  </si>
  <si>
    <t xml:space="preserve">El al_a es el amanecer, la primera luz del día antes de salir el Sol.</t>
  </si>
  <si>
    <t xml:space="preserve">Tengo todas mis fotografías en un ál_um.</t>
  </si>
  <si>
    <t xml:space="preserve">Un de_ate es un discusión sobre un tema.</t>
  </si>
  <si>
    <t xml:space="preserve">debate</t>
  </si>
  <si>
    <t xml:space="preserve">Tiene fo_ia quien tiene un temor irracional y compulsivo hacia algo.</t>
  </si>
  <si>
    <t xml:space="preserve">fobia</t>
  </si>
  <si>
    <t xml:space="preserve">Sentir mor_o es sentir atracción hacia acontecimientos desagradables.</t>
  </si>
  <si>
    <t xml:space="preserve">morbo</t>
  </si>
  <si>
    <t xml:space="preserve">So_ornar a alguien es darle dinero por hacer algo ilegal que nos favorezca.</t>
  </si>
  <si>
    <t xml:space="preserve">sobornar</t>
  </si>
  <si>
    <t xml:space="preserve">Una persona a_rumada es una persona agobiada por algún problema.</t>
  </si>
  <si>
    <t xml:space="preserve">abrumada</t>
  </si>
  <si>
    <t xml:space="preserve">Algunos jóvenes no respetan las n ormas de ci_ilidad o buena educación.</t>
  </si>
  <si>
    <t xml:space="preserve">civilidad</t>
  </si>
  <si>
    <t xml:space="preserve">Una empresa con superávit es la que tiene _eneficios.</t>
  </si>
  <si>
    <t xml:space="preserve">beneficios</t>
  </si>
  <si>
    <t xml:space="preserve">-Al a_ordaje-gritaron los piratas.</t>
  </si>
  <si>
    <t xml:space="preserve">abordaje</t>
  </si>
  <si>
    <t xml:space="preserve">Quien tiene _ondad es bondadoso.</t>
  </si>
  <si>
    <t xml:space="preserve">bondad</t>
  </si>
  <si>
    <t xml:space="preserve">La _íbora es una serpiente venenosa.</t>
  </si>
  <si>
    <t xml:space="preserve">víbora</t>
  </si>
  <si>
    <t xml:space="preserve">Me abrigo para e_itar resfriarme.</t>
  </si>
  <si>
    <t xml:space="preserve">evitar</t>
  </si>
  <si>
    <t xml:space="preserve">Una feria _ianual es la que se celebra cada dos años.</t>
  </si>
  <si>
    <t xml:space="preserve">bianual</t>
  </si>
  <si>
    <t xml:space="preserve">La palabra _icéfalo quiere decir que tiene dos cabezas.</t>
  </si>
  <si>
    <t xml:space="preserve">bicéfalo</t>
  </si>
  <si>
    <t xml:space="preserve">Un trans_ordador espacial va tripulado por astronautas.</t>
  </si>
  <si>
    <t xml:space="preserve">transborador</t>
  </si>
  <si>
    <t xml:space="preserve">Una lente _icóncava es la tiene sus dos superficies cóncavas.</t>
  </si>
  <si>
    <t xml:space="preserve">bicóncava</t>
  </si>
  <si>
    <t xml:space="preserve">Una lente _iconvexa es la tiene sus dos superficies convexas.</t>
  </si>
  <si>
    <t xml:space="preserve">biconvexa</t>
  </si>
  <si>
    <t xml:space="preserve">Un gobierno _ipartido es en el que participan dos partidos políticos.</t>
  </si>
  <si>
    <t xml:space="preserve">bipartido</t>
  </si>
  <si>
    <t xml:space="preserve">Los imanes son _ipolares, tienen dos polos.</t>
  </si>
  <si>
    <t xml:space="preserve">bipolares</t>
  </si>
  <si>
    <t xml:space="preserve">Un _ibliófilo es alguien al que le encantan todo lo referido a los libros.</t>
  </si>
  <si>
    <t xml:space="preserve">bibliófilo</t>
  </si>
  <si>
    <t xml:space="preserve">Una _uba es una postilla o tumor pequeño de pus.</t>
  </si>
  <si>
    <t xml:space="preserve">buba</t>
  </si>
  <si>
    <t xml:space="preserve">Una bu_a es una postilla o tumor pequeño de pus.</t>
  </si>
  <si>
    <t xml:space="preserve">Entre otras cosas, una _ufa es una burla.</t>
  </si>
  <si>
    <t xml:space="preserve">bufa</t>
  </si>
  <si>
    <t xml:space="preserve">La persona que padece _ulimia tiene un intenso temor de engordar,</t>
  </si>
  <si>
    <t xml:space="preserve">bulimia</t>
  </si>
  <si>
    <t xml:space="preserve">El que actúa por primera vez en un lugar es un de_utante.</t>
  </si>
  <si>
    <t xml:space="preserve">debutante</t>
  </si>
  <si>
    <t xml:space="preserve">Una persona du_itativa es aquella a la que le cuesta tomar decisiones.</t>
  </si>
  <si>
    <t xml:space="preserve">Los ta_iques suelen estar hechos de ladrillos.</t>
  </si>
  <si>
    <t xml:space="preserve">tabiques</t>
  </si>
  <si>
    <t xml:space="preserve">Me zum_an los oídos.</t>
  </si>
  <si>
    <t xml:space="preserve">zumban</t>
  </si>
  <si>
    <t xml:space="preserve">Sólo se oía el zum_ido de las moscas.</t>
  </si>
  <si>
    <t xml:space="preserve">zumbido</t>
  </si>
  <si>
    <t xml:space="preserve">Si di_ulgo una noticia es que la doy a conocer.</t>
  </si>
  <si>
    <t xml:space="preserve">divulgo</t>
  </si>
  <si>
    <t xml:space="preserve">El preso consiguió e_adirse de la cárcel.</t>
  </si>
  <si>
    <t xml:space="preserve">Tener e_idencia de algo es tener certeza o seguridad.</t>
  </si>
  <si>
    <t xml:space="preserve">evidencia</t>
  </si>
  <si>
    <t xml:space="preserve">El é_ano es una madera de gran calidad y de color negro.</t>
  </si>
  <si>
    <t xml:space="preserve">ébano</t>
  </si>
  <si>
    <t xml:space="preserve">La palabra "e_anista" (carpintero) es derivada de ébano.</t>
  </si>
  <si>
    <t xml:space="preserve">Es e_idente que hay que estudiar para aprobar.</t>
  </si>
  <si>
    <t xml:space="preserve">evidente</t>
  </si>
  <si>
    <t xml:space="preserve">El adverbio es una parte in_ariable de la oración, es decir, que no varía.</t>
  </si>
  <si>
    <t xml:space="preserve">invariable</t>
  </si>
  <si>
    <t xml:space="preserve">No te in_entes mentiras.</t>
  </si>
  <si>
    <t xml:space="preserve">inventes</t>
  </si>
  <si>
    <t xml:space="preserve">Cuando decimos que algo es "o_vio" queremos decir que está muy claro.</t>
  </si>
  <si>
    <t xml:space="preserve">La conjunciones ad_ersativas son: pero, aunque, sino, sin embargo, excepto...</t>
  </si>
  <si>
    <t xml:space="preserve">En la Edad Media los _illanos vivían en las villas del señor.</t>
  </si>
  <si>
    <t xml:space="preserve">villanos</t>
  </si>
  <si>
    <t xml:space="preserve">Una _illa es un pueblo o ciudad.</t>
  </si>
  <si>
    <t xml:space="preserve">villa</t>
  </si>
  <si>
    <t xml:space="preserve">Tienes que saber conjugar el verbo en voz activa y pasi_a.</t>
  </si>
  <si>
    <t xml:space="preserve">pasiva</t>
  </si>
  <si>
    <t xml:space="preserve">Un _illón es un millón de millones.</t>
  </si>
  <si>
    <t xml:space="preserve">billón</t>
  </si>
  <si>
    <t xml:space="preserve">Ese es _uestro amigo.</t>
  </si>
  <si>
    <t xml:space="preserve">vuestro</t>
  </si>
  <si>
    <t xml:space="preserve">La palabra "_uestra" es un posesivo.</t>
  </si>
  <si>
    <t xml:space="preserve">vuestra</t>
  </si>
  <si>
    <t xml:space="preserve">Suble_arse es sinónimo de rebelarse.</t>
  </si>
  <si>
    <t xml:space="preserve">El tiempo es fa_orable para ir de excursión.</t>
  </si>
  <si>
    <t xml:space="preserve">favorable</t>
  </si>
  <si>
    <t xml:space="preserve">Un _endaval es un viento muy fuerte.</t>
  </si>
  <si>
    <t xml:space="preserve">vendaval</t>
  </si>
  <si>
    <t xml:space="preserve">Un venda_al es un viento muy fuerte.</t>
  </si>
  <si>
    <t xml:space="preserve">En el banco había un _igilante.</t>
  </si>
  <si>
    <t xml:space="preserve">vigilante</t>
  </si>
  <si>
    <t xml:space="preserve">Me contu_e y no le respondí.</t>
  </si>
  <si>
    <t xml:space="preserve">contuve</t>
  </si>
  <si>
    <t xml:space="preserve">Cuando el presidente no está, lo sustituye el _icepresidente.</t>
  </si>
  <si>
    <t xml:space="preserve">vicepresidente</t>
  </si>
  <si>
    <t xml:space="preserve">La palabra _árbaro la usamos con dos sentidos contrapuestos.</t>
  </si>
  <si>
    <t xml:space="preserve">bárbaro</t>
  </si>
  <si>
    <t xml:space="preserve">La palabra bár_aro la usamos con dos sentidos contrapuestos.</t>
  </si>
  <si>
    <t xml:space="preserve">Mi madre cortaba las _erenjenas en rodajas.</t>
  </si>
  <si>
    <t xml:space="preserve">He guardado el reci_o de lo que pagué.</t>
  </si>
  <si>
    <t xml:space="preserve">recibo</t>
  </si>
  <si>
    <t xml:space="preserve">Retum_ar es resonar mucho o hacer gran ruido o estruendo.</t>
  </si>
  <si>
    <t xml:space="preserve">retumbar</t>
  </si>
  <si>
    <t xml:space="preserve">El en_oltorio es la parte externa de un paquete.</t>
  </si>
  <si>
    <t xml:space="preserve">envoltorio</t>
  </si>
  <si>
    <t xml:space="preserve">Tienes que cam_iar de peinado.</t>
  </si>
  <si>
    <t xml:space="preserve">cambiar</t>
  </si>
  <si>
    <t xml:space="preserve">Llamamos _ibración al movimiento oscilatorio e intenso de un cuerpo.</t>
  </si>
  <si>
    <t xml:space="preserve">vibración</t>
  </si>
  <si>
    <t xml:space="preserve">Revivir, sobrevivir, desvivir, mal_ivir y convivir son derivados de vivir.</t>
  </si>
  <si>
    <t xml:space="preserve">malvivir</t>
  </si>
  <si>
    <t xml:space="preserve">Una persona _ivaracha es alguien vivo de genio, travieso y alegre.</t>
  </si>
  <si>
    <t xml:space="preserve">vivaracha</t>
  </si>
  <si>
    <t xml:space="preserve">Una persona vi_aracha es alguien vivo de genio, travieso y alegre.</t>
  </si>
  <si>
    <t xml:space="preserve">Un lugar _asto es un lugar de una enorme extensión.</t>
  </si>
  <si>
    <t xml:space="preserve">A_ivar algo es excitarlo, aumentarlo, animarlo, darle vida.</t>
  </si>
  <si>
    <t xml:space="preserve">avivar</t>
  </si>
  <si>
    <t xml:space="preserve">Una bra_ata es una amenaza para intimidar a alguien.</t>
  </si>
  <si>
    <t xml:space="preserve">Volu_ilidad es la cualidad de ser voluble o inconstante.</t>
  </si>
  <si>
    <t xml:space="preserve">volubilidad</t>
  </si>
  <si>
    <t xml:space="preserve">Un bar_echo es la tierra que no se siembra durante 1 ó 2 años.</t>
  </si>
  <si>
    <t xml:space="preserve">barbecho</t>
  </si>
  <si>
    <t xml:space="preserve">Absor_er es chupar, succionar, retener a otro cuerpo.</t>
  </si>
  <si>
    <t xml:space="preserve">Una persona _acilante es la que titubea.</t>
  </si>
  <si>
    <t xml:space="preserve">vacilante</t>
  </si>
  <si>
    <t xml:space="preserve">Di_agar significa hablar o escribir sin concierto ni propósito fijo.</t>
  </si>
  <si>
    <t xml:space="preserve">divagar</t>
  </si>
  <si>
    <t xml:space="preserve">Un tran_ía es un autobús que va sobre raíles.</t>
  </si>
  <si>
    <t xml:space="preserve">tranvía</t>
  </si>
  <si>
    <t xml:space="preserve">En un con_ento hay monjes o monjas.</t>
  </si>
  <si>
    <t xml:space="preserve">convento</t>
  </si>
  <si>
    <t xml:space="preserve">Coger las de _illadiego es salir corriendo.</t>
  </si>
  <si>
    <t xml:space="preserve">villadiego</t>
  </si>
  <si>
    <t xml:space="preserve">Un producto _omitivo es el que provoca vómitos.</t>
  </si>
  <si>
    <t xml:space="preserve">Una _uhardilla es una ventana que se levanta por encima del tejado.</t>
  </si>
  <si>
    <t xml:space="preserve">buhardilla</t>
  </si>
  <si>
    <t xml:space="preserve">Una _aya es un tipo de fruto carnoso con semillas rodeadas de pulpa.</t>
  </si>
  <si>
    <t xml:space="preserve">baya</t>
  </si>
  <si>
    <t xml:space="preserve">Un caballo _ayo es el que tiene el pelo de color blanco amarillento.</t>
  </si>
  <si>
    <t xml:space="preserve">bayo</t>
  </si>
  <si>
    <t xml:space="preserve">Un sonám_ulo es la persona estando dormida hace cosas propias de despierta.</t>
  </si>
  <si>
    <t xml:space="preserve">sonámbulo</t>
  </si>
  <si>
    <t xml:space="preserve">Re_isar es someter algo a nuevo examen para corregirlo o repararlo.</t>
  </si>
  <si>
    <t xml:space="preserve">revisar</t>
  </si>
  <si>
    <t xml:space="preserve">El que está preso está en cauti_erio.</t>
  </si>
  <si>
    <t xml:space="preserve">cautiverio</t>
  </si>
  <si>
    <t xml:space="preserve">La palabra _elar significa no dormir el tiempo destinado para el sueño.</t>
  </si>
  <si>
    <t xml:space="preserve">velar</t>
  </si>
  <si>
    <t xml:space="preserve">La _amba es un baile hispanoamericano.</t>
  </si>
  <si>
    <t xml:space="preserve">bamba</t>
  </si>
  <si>
    <t xml:space="preserve">La bam_a es un baile hispanoamericano.</t>
  </si>
  <si>
    <t xml:space="preserve">Algo que sale a _orbotones sale atropelladamente, en gran cantidad.</t>
  </si>
  <si>
    <t xml:space="preserve">borbotones</t>
  </si>
  <si>
    <t xml:space="preserve">Algo que sale a bor_otones sale atropelladamente, en grana cantidad.</t>
  </si>
  <si>
    <t xml:space="preserve">El ganado que abre_a está bebiendo.</t>
  </si>
  <si>
    <t xml:space="preserve">El predicado puede ser _erbal o nominal.</t>
  </si>
  <si>
    <t xml:space="preserve">verbal</t>
  </si>
  <si>
    <t xml:space="preserve">El predicado puede ser ver_al o nominal.</t>
  </si>
  <si>
    <t xml:space="preserve">Una _álvula es regula el flujo entre dos partes de una máquina.</t>
  </si>
  <si>
    <t xml:space="preserve">vávula</t>
  </si>
  <si>
    <t xml:space="preserve">Una vál_ula es regula el flujo entre dos partes de una máquina.</t>
  </si>
  <si>
    <t xml:space="preserve">Un _ivero es lugar donde se mantienen o se crían plantas o peces.</t>
  </si>
  <si>
    <t xml:space="preserve">vivero</t>
  </si>
  <si>
    <t xml:space="preserve">Un vi_ero es lugar donde se mantienen o se crían plantas o peces.</t>
  </si>
  <si>
    <t xml:space="preserve">Un _ivales es una persona vividora y desaprensiva.</t>
  </si>
  <si>
    <t xml:space="preserve">vivales</t>
  </si>
  <si>
    <t xml:space="preserve">Un vi_ales es una persona vividora y desaprensiva.</t>
  </si>
  <si>
    <t xml:space="preserve">Una sub_ención a la ayuda que reciben personas o empresas del Estado.</t>
  </si>
  <si>
    <t xml:space="preserve">subvención</t>
  </si>
  <si>
    <t xml:space="preserve">La fracción in_ersa de 2 e 1/2.</t>
  </si>
  <si>
    <t xml:space="preserve">inversa</t>
  </si>
  <si>
    <t xml:space="preserve">In_estigar es propio de los detectives.</t>
  </si>
  <si>
    <t xml:space="preserve">investigar</t>
  </si>
  <si>
    <t xml:space="preserve">6 es di_isible por 3 y por 2.</t>
  </si>
  <si>
    <t xml:space="preserve">divisible</t>
  </si>
  <si>
    <t xml:space="preserve">Con_ocar es citar a una o más personas para que concurran a una reunión.</t>
  </si>
  <si>
    <t xml:space="preserve">convocar</t>
  </si>
  <si>
    <t xml:space="preserve">Llamamos a_sentismo escolar a las faltas deliberadas a clase.</t>
  </si>
  <si>
    <t xml:space="preserve">absentismo</t>
  </si>
  <si>
    <t xml:space="preserve">Un a_stemio es quien no bebe alcohol.</t>
  </si>
  <si>
    <t xml:space="preserve">abstemio</t>
  </si>
  <si>
    <t xml:space="preserve">A_stenerse es no participar en algo a lo que se tiene derecho.</t>
  </si>
  <si>
    <t xml:space="preserve">abstenerse</t>
  </si>
  <si>
    <t xml:space="preserve">La palabra o_stinación significa cabezonería, terquedad.</t>
  </si>
  <si>
    <t xml:space="preserve">obstinación</t>
  </si>
  <si>
    <t xml:space="preserve">Se puede decir o_scuridad y oscuridad.</t>
  </si>
  <si>
    <t xml:space="preserve">obscuridad</t>
  </si>
  <si>
    <t xml:space="preserve">Algo obser_able es lo que se puede observar.</t>
  </si>
  <si>
    <t xml:space="preserve">Algo vergonzoso es _ochornoso.</t>
  </si>
  <si>
    <t xml:space="preserve">bochornoso</t>
  </si>
  <si>
    <t xml:space="preserve">La ela_oración de un producto es todo el proceso de fabricación.</t>
  </si>
  <si>
    <t xml:space="preserve">elaboración</t>
  </si>
  <si>
    <t xml:space="preserve">En el teclado del ordenador la tecla de ta_ulación tiene dos flechas.</t>
  </si>
  <si>
    <t xml:space="preserve">tabulación</t>
  </si>
  <si>
    <t xml:space="preserve">Un bri_ón es un pícaro, bellaco o sinvergüenza.</t>
  </si>
  <si>
    <t xml:space="preserve">bribón</t>
  </si>
  <si>
    <t xml:space="preserve">La rú_rica es el conjunto de rasgos que se pone después del nombre o firma.</t>
  </si>
  <si>
    <t xml:space="preserve">rúbrica</t>
  </si>
  <si>
    <t xml:space="preserve">Un medicamento re_italizador te da fuerza y energía.</t>
  </si>
  <si>
    <t xml:space="preserve">revitalizador</t>
  </si>
  <si>
    <t xml:space="preserve">Tener _igor es tener fuerza, energía, vitalidad.</t>
  </si>
  <si>
    <t xml:space="preserve">vigor</t>
  </si>
  <si>
    <t xml:space="preserve">Andar, caminar sin dirección determinada es deam_ular.</t>
  </si>
  <si>
    <t xml:space="preserve">deambular</t>
  </si>
  <si>
    <t xml:space="preserve">Quien estando dormido ejecuta acciones de estar despierto es sonám_ulo.</t>
  </si>
  <si>
    <t xml:space="preserve">Un ta_ardo es una prenda de abrigo ancha y larga, de paño tosco.</t>
  </si>
  <si>
    <t xml:space="preserve">tabardo</t>
  </si>
  <si>
    <t xml:space="preserve">La no_ela pertenece al género narrativo.</t>
  </si>
  <si>
    <t xml:space="preserve">novela</t>
  </si>
  <si>
    <t xml:space="preserve">Una persona impertur_able es la que no se perturba o inmuta ante casi nada.</t>
  </si>
  <si>
    <t xml:space="preserve">El sitio por donde corre o puede correr el agua es una _ertiente.</t>
  </si>
  <si>
    <t xml:space="preserve">vertiente</t>
  </si>
  <si>
    <t xml:space="preserve">Rele_ar es reemplazar a alguien.</t>
  </si>
  <si>
    <t xml:space="preserve">relevar</t>
  </si>
  <si>
    <t xml:space="preserve">Las cosas equi_alentes tienen el mismo valor.</t>
  </si>
  <si>
    <t xml:space="preserve">equivalentes</t>
  </si>
  <si>
    <t xml:space="preserve">2 y 3 son 5 y _iceversa.</t>
  </si>
  <si>
    <t xml:space="preserve">viceversa</t>
  </si>
  <si>
    <t xml:space="preserve">En Navidad cantamos _illancicos.</t>
  </si>
  <si>
    <t xml:space="preserve">villancicos</t>
  </si>
  <si>
    <t xml:space="preserve">Una al_ufera es una laguna junto al mar.</t>
  </si>
  <si>
    <t xml:space="preserve">albufera</t>
  </si>
  <si>
    <t xml:space="preserve">De civil viene ci_ilidad.</t>
  </si>
  <si>
    <t xml:space="preserve">Quien da su _eneplácito permiso a ti te dará.</t>
  </si>
  <si>
    <t xml:space="preserve">Tergi_ersar es falsear lo que ha sucedido.</t>
  </si>
  <si>
    <t xml:space="preserve">tergiversar</t>
  </si>
  <si>
    <t xml:space="preserve">El padre se inhi_ió y dejó que sus hijos solucionaran solos el problema.</t>
  </si>
  <si>
    <t xml:space="preserve">inhibió</t>
  </si>
  <si>
    <t xml:space="preserve">Una _iopsia es el examen o análisis de un tejido que hace un médico.</t>
  </si>
  <si>
    <t xml:space="preserve">biopsia</t>
  </si>
  <si>
    <t xml:space="preserve">Tergi_ersar los hechos es contar algo de forma diferente a como ha pasado.</t>
  </si>
  <si>
    <t xml:space="preserve">Hay que conser_ar el medio-ambiente.</t>
  </si>
  <si>
    <t xml:space="preserve">Tienes que reser_ar una mesa en el restaurante.</t>
  </si>
  <si>
    <t xml:space="preserve">Es agradable con_ersar con los amigos.</t>
  </si>
  <si>
    <t xml:space="preserve">Quien mal_ersa el dinero es que lo gasta sin control.</t>
  </si>
  <si>
    <t xml:space="preserve">malversa</t>
  </si>
  <si>
    <t xml:space="preserve">Hay personas que son muy buenas obser_adoras.</t>
  </si>
  <si>
    <t xml:space="preserve">observadoras</t>
  </si>
  <si>
    <t xml:space="preserve">No tergi_erses mis palabras, o sea, no las cambies.</t>
  </si>
  <si>
    <t xml:space="preserve">tergiverses</t>
  </si>
  <si>
    <t xml:space="preserve">Los vinos de reser_a son más caros.</t>
  </si>
  <si>
    <t xml:space="preserve">Es bueno con_ersar con los demás.</t>
  </si>
  <si>
    <t xml:space="preserve">Su opinión siempre pre_alece sobre las demás, es la que se impone o domina.</t>
  </si>
  <si>
    <t xml:space="preserve">prevalece</t>
  </si>
  <si>
    <t xml:space="preserve">Para diagnosticar, el médico hizo un análisis pre_io, es decir, anterior.</t>
  </si>
  <si>
    <t xml:space="preserve">Pro_eer es abastecer: He comprado alimentos para proveer al campamento.</t>
  </si>
  <si>
    <t xml:space="preserve">proveer</t>
  </si>
  <si>
    <t xml:space="preserve">Un pro_erbio es una refrán.</t>
  </si>
  <si>
    <t xml:space="preserve">proverbio</t>
  </si>
  <si>
    <t xml:space="preserve">Una persona pro_ocadora enfada a los demás con lo que dice o hace.</t>
  </si>
  <si>
    <t xml:space="preserve">provocadora</t>
  </si>
  <si>
    <t xml:space="preserve">Pri_ar a alguien de algo es desposeerlo.</t>
  </si>
  <si>
    <t xml:space="preserve">privar</t>
  </si>
  <si>
    <t xml:space="preserve">Tiene el estómago mal y le han pri_ado de lo que le gusta pues le hace daño.</t>
  </si>
  <si>
    <t xml:space="preserve">Tiene un pri_ilegio quien tiene una ventaja que no tienen los demás .</t>
  </si>
  <si>
    <t xml:space="preserve">La persona pri_ilegiada es la que tiene una ventaja que no tienen los demás.</t>
  </si>
  <si>
    <t xml:space="preserve">privilegiada</t>
  </si>
  <si>
    <t xml:space="preserve">Una pre_enda es lo mismo que un privilegio.</t>
  </si>
  <si>
    <t xml:space="preserve">prebenda</t>
  </si>
  <si>
    <t xml:space="preserve">Una prebenda es lo mismo que un pri_ilegio.</t>
  </si>
  <si>
    <t xml:space="preserve">La palabra "pro_ar" es la excepción de una regla.</t>
  </si>
  <si>
    <t xml:space="preserve">probar</t>
  </si>
  <si>
    <t xml:space="preserve">Hacer un estudio pre_io es estudiar y preparar algo antes de hacerlo.</t>
  </si>
  <si>
    <t xml:space="preserve">Una pro_eta es un tubo usado en laboratorios (excepción de la regla v-71).</t>
  </si>
  <si>
    <t xml:space="preserve">probeta</t>
  </si>
  <si>
    <t xml:space="preserve">Yo te cuento lo que sé y _iceversa; o sea, tú me cuentas lo que sabes.</t>
  </si>
  <si>
    <t xml:space="preserve">Tres y dos son cinco y _iceversa.</t>
  </si>
  <si>
    <t xml:space="preserve">Soy de _illanueva de la Serena.</t>
  </si>
  <si>
    <t xml:space="preserve">Villanueva</t>
  </si>
  <si>
    <t xml:space="preserve">En Nochebuena cantamos _illancicos.</t>
  </si>
  <si>
    <t xml:space="preserve">Los pájaros son insectí_oros se alimentan de insectos.</t>
  </si>
  <si>
    <t xml:space="preserve">insectívoros</t>
  </si>
  <si>
    <t xml:space="preserve">El_ira es un nombre de mujer.</t>
  </si>
  <si>
    <t xml:space="preserve">Elvira</t>
  </si>
  <si>
    <t xml:space="preserve">Hay plantas carní_oras.</t>
  </si>
  <si>
    <t xml:space="preserve">carnívoras</t>
  </si>
  <si>
    <t xml:space="preserve">Para hacer un agujero en el suelo tengo que ca_ar.</t>
  </si>
  <si>
    <t xml:space="preserve">cavar</t>
  </si>
  <si>
    <t xml:space="preserve">El ro_le es un árbol con una madera muy utilizada en los muebles.</t>
  </si>
  <si>
    <t xml:space="preserve">roble</t>
  </si>
  <si>
    <t xml:space="preserve">Muchas tuberías de fontanería son de co_re.</t>
  </si>
  <si>
    <t xml:space="preserve">cobre</t>
  </si>
  <si>
    <t xml:space="preserve">Convi_ir es vivir en compañía de otros.</t>
  </si>
  <si>
    <t xml:space="preserve">convivir</t>
  </si>
  <si>
    <t xml:space="preserve">Pedro quiere que _ayamos a jugar al polideportivo.</t>
  </si>
  <si>
    <t xml:space="preserve">vayamos</t>
  </si>
  <si>
    <t xml:space="preserve">He obsevado que _as casi todos los días a ver a tu abuelo.</t>
  </si>
  <si>
    <t xml:space="preserve">vas</t>
  </si>
  <si>
    <t xml:space="preserve">Todavía me queda una posi_ilidad de aprobar.</t>
  </si>
  <si>
    <t xml:space="preserve">posibilidad</t>
  </si>
  <si>
    <t xml:space="preserve">Una lu_ina es un pez que vive en los mares de España con carne muy buena.</t>
  </si>
  <si>
    <t xml:space="preserve">lubina</t>
  </si>
  <si>
    <t xml:space="preserve">La fa_ada es un potaje de judías con tocino, chorizo y morcilla.</t>
  </si>
  <si>
    <t xml:space="preserve">fabada</t>
  </si>
  <si>
    <t xml:space="preserve">Si algo tiene aspecto o tacto se_áceo, es que tiene similitud con la grasa.</t>
  </si>
  <si>
    <t xml:space="preserve">sebáceo</t>
  </si>
  <si>
    <t xml:space="preserve">Tiene so_erbia quien se siente superior a los demás y los menosprecia.</t>
  </si>
  <si>
    <t xml:space="preserve">soberbia</t>
  </si>
  <si>
    <t xml:space="preserve">Tiene sober_ia quien se siente superior a los demás y los menosprecia.</t>
  </si>
  <si>
    <t xml:space="preserve">El verbo u_icar significa situar o instalar algo en un lugar determinado.</t>
  </si>
  <si>
    <t xml:space="preserve">ubicar</t>
  </si>
  <si>
    <t xml:space="preserve">Las empresas deben o_tener beneficios; si no, hay que cerrarlas.</t>
  </si>
  <si>
    <t xml:space="preserve">obtener</t>
  </si>
  <si>
    <t xml:space="preserve">Su_yugar a alguien es oprimirlo, someterlo de forma violenta.</t>
  </si>
  <si>
    <t xml:space="preserve">subyugar</t>
  </si>
  <si>
    <t xml:space="preserve">Me gustan los al_aricoques en almíbar.</t>
  </si>
  <si>
    <t xml:space="preserve">albaricoques</t>
  </si>
  <si>
    <t xml:space="preserve">El Rey a_dicó en su primogénito.</t>
  </si>
  <si>
    <t xml:space="preserve">abdicó</t>
  </si>
  <si>
    <t xml:space="preserve">La ví_ora es una serpiente venenosa.</t>
  </si>
  <si>
    <t xml:space="preserve">Un pa_ellón es un local grande que se usa para ferias y exposiciones.</t>
  </si>
  <si>
    <t xml:space="preserve">pabellón</t>
  </si>
  <si>
    <t xml:space="preserve">No te la_es el cabello con jabón.</t>
  </si>
  <si>
    <t xml:space="preserve">laves</t>
  </si>
  <si>
    <t xml:space="preserve">Quien tiene _oluntad se esfuerza para conseguir lo que desea.</t>
  </si>
  <si>
    <t xml:space="preserve">Su_urbios son barrios pobres de las afueras.</t>
  </si>
  <si>
    <t xml:space="preserve">suburbios</t>
  </si>
  <si>
    <t xml:space="preserve">Subur_ios son barrios pobres de las afueras.</t>
  </si>
  <si>
    <t xml:space="preserve">Un bu_ón es una postilla grande de pus, o sea, una buba grande.</t>
  </si>
  <si>
    <t xml:space="preserve">bubón</t>
  </si>
  <si>
    <t xml:space="preserve">Sentir fo_ia es sentir aversión obsesiva a alguien o a algo.</t>
  </si>
  <si>
    <t xml:space="preserve">Quien tiene ra_ia tiene ira, está enfadado.</t>
  </si>
  <si>
    <t xml:space="preserve">rabia</t>
  </si>
  <si>
    <t xml:space="preserve">No es lo mismo sá_ana que sabana.</t>
  </si>
  <si>
    <t xml:space="preserve">Algo grasiento es algo se_áceo.</t>
  </si>
  <si>
    <t xml:space="preserve">Quien tiene brío es _rioso.</t>
  </si>
  <si>
    <t xml:space="preserve">brioso</t>
  </si>
  <si>
    <t xml:space="preserve">Quien está a_rumado está agobiado.</t>
  </si>
  <si>
    <t xml:space="preserve">abrumado</t>
  </si>
  <si>
    <t xml:space="preserve">Siempre que te escucho, me con_ences.</t>
  </si>
  <si>
    <t xml:space="preserve">conveces</t>
  </si>
  <si>
    <t xml:space="preserve">"Ob_iamente" es lo mismo que "está muy claro".</t>
  </si>
  <si>
    <t xml:space="preserve">obviamente</t>
  </si>
  <si>
    <t xml:space="preserve">Algo _ulnerable es algo que puede ser modificado física o moralmente.</t>
  </si>
  <si>
    <t xml:space="preserve">vulnerable</t>
  </si>
  <si>
    <t xml:space="preserve">Un re_ólver es un arma de fuego con un tambor para las balas.</t>
  </si>
  <si>
    <t xml:space="preserve">revólver</t>
  </si>
  <si>
    <t xml:space="preserve">Un revól_er es un arma de fuego con un tambor para las balas.</t>
  </si>
  <si>
    <t xml:space="preserve">El gentilicio de Vizcaya es _izcaíno.</t>
  </si>
  <si>
    <t xml:space="preserve">vizcaíno</t>
  </si>
  <si>
    <t xml:space="preserve">La persona que _izquea es la que tiene estrabismo.</t>
  </si>
  <si>
    <t xml:space="preserve">bizquea</t>
  </si>
  <si>
    <t xml:space="preserve">El _estíbulo es la entrada de una casa y es sinónimo de zaguán.</t>
  </si>
  <si>
    <t xml:space="preserve">vestíbulo</t>
  </si>
  <si>
    <t xml:space="preserve">El vestí_ulo es la entrada de una casa y es sinónimo de zaguán.</t>
  </si>
  <si>
    <t xml:space="preserve">Un prover_io es un dicho refrán.</t>
  </si>
  <si>
    <t xml:space="preserve">Los _íveres son lo alimentos necesarios para las personas.</t>
  </si>
  <si>
    <t xml:space="preserve">víveres</t>
  </si>
  <si>
    <t xml:space="preserve">Un _agabundo es el que anda errante de una parte a otra.</t>
  </si>
  <si>
    <t xml:space="preserve">Un con_enio es un acuerdo entre dos partes.</t>
  </si>
  <si>
    <t xml:space="preserve">convenio</t>
  </si>
  <si>
    <t xml:space="preserve">Una persona vi_az es una persona vigorosa, enérgica.</t>
  </si>
  <si>
    <t xml:space="preserve">vivaz</t>
  </si>
  <si>
    <t xml:space="preserve">Una persona _ivaz es una persona vigorosa, enérgica.</t>
  </si>
  <si>
    <t xml:space="preserve">Una _ovedilla es lo que se pone entre viga y viga del techo de un lugar.</t>
  </si>
  <si>
    <t xml:space="preserve">bovedilla</t>
  </si>
  <si>
    <t xml:space="preserve">Una bo_edilla es lo que se pone entre viga y viga del techo de un lugar.</t>
  </si>
  <si>
    <t xml:space="preserve">Avi_ar algo es excitarlo, aumentarlo, animarlo, darle vida.</t>
  </si>
  <si>
    <t xml:space="preserve">Rebo_inar es hacer que un hilo o cinta se enrolle de nuevo.</t>
  </si>
  <si>
    <t xml:space="preserve">Un vi_alavirgen es una persona despreocupada e informal.</t>
  </si>
  <si>
    <t xml:space="preserve">vivalavirgen</t>
  </si>
  <si>
    <t xml:space="preserve">Un _ivalavirgen es una persona despreocupada e informal.</t>
  </si>
  <si>
    <t xml:space="preserve">Un _arbecho es la tierra que no se siembra durante 1 ó 2 años.</t>
  </si>
  <si>
    <t xml:space="preserve">Com_inar es unir cosas diversas.</t>
  </si>
  <si>
    <t xml:space="preserve">combinar</t>
  </si>
  <si>
    <t xml:space="preserve">En_asar es poner cualquier sustancia en un envase.</t>
  </si>
  <si>
    <t xml:space="preserve">envasar</t>
  </si>
  <si>
    <t xml:space="preserve">Líneas di_ergentes son las que se van separando cada vez más.</t>
  </si>
  <si>
    <t xml:space="preserve">divergentes</t>
  </si>
  <si>
    <t xml:space="preserve">Estar a_sorto es estar pasmado, admirado, entregado totalmente a algo.</t>
  </si>
  <si>
    <t xml:space="preserve">absorto</t>
  </si>
  <si>
    <t xml:space="preserve">Hay que saberse las reglas de di_isibilidad.</t>
  </si>
  <si>
    <t xml:space="preserve">divisibilidad</t>
  </si>
  <si>
    <t xml:space="preserve">El gentilicio de Bilbao es _ilbaíno.</t>
  </si>
  <si>
    <t xml:space="preserve">bilbaíno</t>
  </si>
  <si>
    <t xml:space="preserve">Un negocio al que se le gana dinero tiene renta_ilidad.</t>
  </si>
  <si>
    <t xml:space="preserve">rentabilidad</t>
  </si>
  <si>
    <t xml:space="preserve">En todas las oposiciones hay un tri_unal.</t>
  </si>
  <si>
    <t xml:space="preserve">tribunal</t>
  </si>
  <si>
    <t xml:space="preserve">El ca_a es una bebida espumosa tipo champán.</t>
  </si>
  <si>
    <t xml:space="preserve">Un acto fer_oroso es un acto hecho con mucho entusiasmo.</t>
  </si>
  <si>
    <t xml:space="preserve">fervoroso</t>
  </si>
  <si>
    <t xml:space="preserve">Algo gra_oso es lo que ocasiona un gasto excesivo.</t>
  </si>
  <si>
    <t xml:space="preserve">gravoso</t>
  </si>
  <si>
    <t xml:space="preserve">Hil_anar es unir con hilo algo antes de ser cosido.</t>
  </si>
  <si>
    <t xml:space="preserve">hilvanar</t>
  </si>
  <si>
    <t xml:space="preserve">¡Qué mara_illa!</t>
  </si>
  <si>
    <t xml:space="preserve">maravilla</t>
  </si>
  <si>
    <t xml:space="preserve">Soli_iantar a alguien es enfadarlo, alterarlo.</t>
  </si>
  <si>
    <t xml:space="preserve">soliviantar</t>
  </si>
  <si>
    <t xml:space="preserve">Si _ulnero una ley es que hago algo contrario a ella.</t>
  </si>
  <si>
    <t xml:space="preserve">vulnero</t>
  </si>
  <si>
    <t xml:space="preserve">El verbo _ambolear significa moverse a un lado y otro.</t>
  </si>
  <si>
    <t xml:space="preserve">bambolear</t>
  </si>
  <si>
    <t xml:space="preserve">Quien es variable tiene _ariabilidad.</t>
  </si>
  <si>
    <t xml:space="preserve">variabilidad</t>
  </si>
  <si>
    <t xml:space="preserve">La _alva es cada pieza dura y movible de la concha de los moluscos.</t>
  </si>
  <si>
    <t xml:space="preserve">valva</t>
  </si>
  <si>
    <t xml:space="preserve">El adjetivo _itivinícola quiere decir relativo al vino.</t>
  </si>
  <si>
    <t xml:space="preserve">vitinícola</t>
  </si>
  <si>
    <t xml:space="preserve">El adjetivo viti_inícola quiere decir relativo al vino.</t>
  </si>
  <si>
    <t xml:space="preserve">Alguien in_vulnerable no resulta afectado por lo que se hace contra él.</t>
  </si>
  <si>
    <t xml:space="preserve">invulnerable</t>
  </si>
  <si>
    <t xml:space="preserve">Cuando con_alidan una asignatura, aceptan que la hayas aprobado en otro lugar.</t>
  </si>
  <si>
    <t xml:space="preserve">convalidan</t>
  </si>
  <si>
    <t xml:space="preserve">Con_enir es ser de un mismo parecer y dictamen.</t>
  </si>
  <si>
    <t xml:space="preserve">convenir</t>
  </si>
  <si>
    <t xml:space="preserve">Líneas con_ergentes son las que tienden a juntarse.</t>
  </si>
  <si>
    <t xml:space="preserve">convergentes</t>
  </si>
  <si>
    <t xml:space="preserve">Tener con_icción en una idea es estar seguro de esa idea.</t>
  </si>
  <si>
    <t xml:space="preserve">convicción</t>
  </si>
  <si>
    <t xml:space="preserve">Estar a_straído es estar distraído con algo.</t>
  </si>
  <si>
    <t xml:space="preserve">abstraído</t>
  </si>
  <si>
    <t xml:space="preserve">Expresar datos por medio de tablas es ta_ular.</t>
  </si>
  <si>
    <t xml:space="preserve">tabular</t>
  </si>
  <si>
    <t xml:space="preserve">En una inmo_iliaria venden casas, pisos, tierras...</t>
  </si>
  <si>
    <t xml:space="preserve">inmobiliaria</t>
  </si>
  <si>
    <t xml:space="preserve">Lo que se dice antes de un discurso, narración, petición... es el preám_ulo.</t>
  </si>
  <si>
    <t xml:space="preserve">preámbulo</t>
  </si>
  <si>
    <t xml:space="preserve">La re_enta es revender, más caras, entradas para espectáculos.</t>
  </si>
  <si>
    <t xml:space="preserve">reventa</t>
  </si>
  <si>
    <t xml:space="preserve">La alteración de la cantidad de azúcar en la sangre es la dia_etes.</t>
  </si>
  <si>
    <t xml:space="preserve">diabetes</t>
  </si>
  <si>
    <t xml:space="preserve">Mal_ersar es utilizar dinero que no es tuyo para tu beneficio.</t>
  </si>
  <si>
    <t xml:space="preserve">malversar</t>
  </si>
  <si>
    <t xml:space="preserve">Una mem_rana es una lámina delgada y, generalmente, semipermeable.</t>
  </si>
  <si>
    <t xml:space="preserve">membrana</t>
  </si>
  <si>
    <t xml:space="preserve">Un reta_lo es lo que hay detrás del altar en las iglesias con figuras.</t>
  </si>
  <si>
    <t xml:space="preserve">retablo</t>
  </si>
  <si>
    <t xml:space="preserve">Revi_ir el pasado es recordar o evocar hechos que vivistes anteriormente.</t>
  </si>
  <si>
    <t xml:space="preserve">revivir</t>
  </si>
  <si>
    <t xml:space="preserve">La palabra cohi_ir significa reprimir, frenar, sujetar, contener...</t>
  </si>
  <si>
    <t xml:space="preserve">cohibir</t>
  </si>
  <si>
    <t xml:space="preserve">Atri_uir significa asignar a alguien acciones, culpas, virtudes, defectos...</t>
  </si>
  <si>
    <t xml:space="preserve">El verbo im_uir significa inspirar un sentimiento o impulso moral.</t>
  </si>
  <si>
    <t xml:space="preserve">imbuir</t>
  </si>
  <si>
    <t xml:space="preserve">Un erra_undo es una persona errante, vagabunda.</t>
  </si>
  <si>
    <t xml:space="preserve">errabundo</t>
  </si>
  <si>
    <t xml:space="preserve">Adherirse a una idea es a_undar en esa idea.</t>
  </si>
  <si>
    <t xml:space="preserve">abundar</t>
  </si>
  <si>
    <t xml:space="preserve">Tenemos pocas proba_ilidades de acertar la lotería.</t>
  </si>
  <si>
    <t xml:space="preserve">Algunos jóvenes no respetan las normas de ci_ilidad.</t>
  </si>
  <si>
    <t xml:space="preserve">La ama_ilidad de ese chico es maravillosa.</t>
  </si>
  <si>
    <t xml:space="preserve">Algo que es treme_undo es algo que hace temblar; algo horrendo, horroroso.</t>
  </si>
  <si>
    <t xml:space="preserve">tremebundo</t>
  </si>
  <si>
    <t xml:space="preserve">La impasi_ilidad es la cualidad de ser impasible, indiferente, imperturbable.</t>
  </si>
  <si>
    <t xml:space="preserve">impasibilidad</t>
  </si>
  <si>
    <t xml:space="preserve">Una persona furi_unda es una persona airada, muy propensa a enfurecerse.</t>
  </si>
  <si>
    <t xml:space="preserve">furibunda</t>
  </si>
  <si>
    <t xml:space="preserve">La inci_ilidad es de estúpido porque el daño que se hace también le afecta.</t>
  </si>
  <si>
    <t xml:space="preserve">incivilidad</t>
  </si>
  <si>
    <t xml:space="preserve">Una persona que alcanza nota_ilidad es una persona muy importante.</t>
  </si>
  <si>
    <t xml:space="preserve">notabilidad</t>
  </si>
  <si>
    <t xml:space="preserve">Un micro_io es un ser vivo que solo es visible al microscopio.</t>
  </si>
  <si>
    <t xml:space="preserve">microbio</t>
  </si>
  <si>
    <t xml:space="preserve">Un anfi_io es el animal que vive en tierra o sumergido en el agua.</t>
  </si>
  <si>
    <t xml:space="preserve">anfibio</t>
  </si>
  <si>
    <t xml:space="preserve">Un ser aero_io es el que necesita oxígeno para subsistir.</t>
  </si>
  <si>
    <t xml:space="preserve">aerobio</t>
  </si>
  <si>
    <t xml:space="preserve">Llamamos _iotopo al territorio donde vive un tipo de seres vivos.</t>
  </si>
  <si>
    <t xml:space="preserve">biotipo</t>
  </si>
  <si>
    <t xml:space="preserve">La _ioquímica estudia la estructura química de los seres vivos.</t>
  </si>
  <si>
    <t xml:space="preserve">bioquímica</t>
  </si>
  <si>
    <t xml:space="preserve">Alguien que te ha ayudado es tu _enefactor.</t>
  </si>
  <si>
    <t xml:space="preserve">benefactor</t>
  </si>
  <si>
    <t xml:space="preserve">Si alguien da su _eneplácito es que da su aprobación o su permiso.</t>
  </si>
  <si>
    <t xml:space="preserve">El estado del _ienestar da a todos las prestaciones sociales máximas.</t>
  </si>
  <si>
    <t xml:space="preserve">Una persona _enévola es la suele hacer el bien a los demás.</t>
  </si>
  <si>
    <t xml:space="preserve">benévola</t>
  </si>
  <si>
    <t xml:space="preserve">Benefactor es sinónimo de _ienhechor.</t>
  </si>
  <si>
    <t xml:space="preserve">bienhechor</t>
  </si>
  <si>
    <t xml:space="preserve">Ya se me han olvidado las _ienaventuranzas.</t>
  </si>
  <si>
    <t xml:space="preserve">bienaventuranzas</t>
  </si>
  <si>
    <t xml:space="preserve">¿Quién es el responsa_le de este curso?</t>
  </si>
  <si>
    <t xml:space="preserve">responsable</t>
  </si>
  <si>
    <t xml:space="preserve">La palabra _ífida quiere decir que está partido en dos</t>
  </si>
  <si>
    <t xml:space="preserve">bífida</t>
  </si>
  <si>
    <t xml:space="preserve">Algunas serpientes tienen lengua _ífida.</t>
  </si>
  <si>
    <t xml:space="preserve">Antiguamente, el _izcocho era un pan cocido dos veces.</t>
  </si>
  <si>
    <t xml:space="preserve">bizcocho</t>
  </si>
  <si>
    <t xml:space="preserve">Se puede decir bisnieto o _iznieto.</t>
  </si>
  <si>
    <t xml:space="preserve">biznieto</t>
  </si>
  <si>
    <t xml:space="preserve">El delegado del curso ha o_tenido permiso para que hagamos la fiesta.</t>
  </si>
  <si>
    <t xml:space="preserve">obtenido</t>
  </si>
  <si>
    <t xml:space="preserve">Llamamos su_suelo al terreno que está debajo de la tierra laborable.</t>
  </si>
  <si>
    <t xml:space="preserve">subsuelo</t>
  </si>
  <si>
    <t xml:space="preserve">O_jetar es oponer un reparo a una opinión o intención.</t>
  </si>
  <si>
    <t xml:space="preserve">objetar</t>
  </si>
  <si>
    <t xml:space="preserve">Algo o_sceno es algo impúdico, ofensivo para las buenas costumbres.</t>
  </si>
  <si>
    <t xml:space="preserve">obsceno</t>
  </si>
  <si>
    <t xml:space="preserve">Un clu_ es una sociedad fundada por personas para entretenerse.</t>
  </si>
  <si>
    <t xml:space="preserve">club</t>
  </si>
  <si>
    <t xml:space="preserve">A_dicar significa renunciar a derechos y cederlos a otro.</t>
  </si>
  <si>
    <t xml:space="preserve">abdicar</t>
  </si>
  <si>
    <t xml:space="preserve">El a_domen de los insectos está dividido en anillos.</t>
  </si>
  <si>
    <t xml:space="preserve">Hay mucha gente a la que le gusta coleccionar o_jetos raros.</t>
  </si>
  <si>
    <t xml:space="preserve">objetos</t>
  </si>
  <si>
    <t xml:space="preserve">Recibir un o_sequio es lo mismo que recibir un regalo.</t>
  </si>
  <si>
    <t xml:space="preserve">Dar la a_solución es dar el perdón.</t>
  </si>
  <si>
    <t xml:space="preserve">absolución</t>
  </si>
  <si>
    <t xml:space="preserve">Tener un dolor a_dominal es tenerlo en vientre o barriga.</t>
  </si>
  <si>
    <t xml:space="preserve">abdominal</t>
  </si>
  <si>
    <t xml:space="preserve">Si algo em_ebe es que encoge.</t>
  </si>
  <si>
    <t xml:space="preserve">embebe</t>
  </si>
  <si>
    <t xml:space="preserve">Un em_arcadero es un lugar acondicionado para embarcar mercancías o gente.</t>
  </si>
  <si>
    <t xml:space="preserve">Em_ocar es aplicar los labios a la boquilla de un instrumento de viento.</t>
  </si>
  <si>
    <t xml:space="preserve">embocar</t>
  </si>
  <si>
    <t xml:space="preserve">Llamamos _ocazas a la persona que habla más de la cuenta.</t>
  </si>
  <si>
    <t xml:space="preserve">bocazas</t>
  </si>
  <si>
    <t xml:space="preserve">Una persona _eata es la que es muy devota y frecuenta mucho los templos.</t>
  </si>
  <si>
    <t xml:space="preserve">beata</t>
  </si>
  <si>
    <t xml:space="preserve">Un a_ogado es un especialista en leyes.</t>
  </si>
  <si>
    <t xml:space="preserve">abogado</t>
  </si>
  <si>
    <t xml:space="preserve">La a_ogacía la ejercen los abogados.</t>
  </si>
  <si>
    <t xml:space="preserve">abogacía</t>
  </si>
  <si>
    <t xml:space="preserve">La palabra a_ortar significa interrumpir algo que ya está empezado.</t>
  </si>
  <si>
    <t xml:space="preserve">abortar</t>
  </si>
  <si>
    <t xml:space="preserve">Tu ascendencia es tu a_olengo. Se usa cuando la ascendencia es ilustre.</t>
  </si>
  <si>
    <t xml:space="preserve">abolengo</t>
  </si>
  <si>
    <t xml:space="preserve">Una a_utarda es ave zancuda, muy común en España.</t>
  </si>
  <si>
    <t xml:space="preserve">avutarda</t>
  </si>
  <si>
    <t xml:space="preserve">A_ollar es producir bollos o depresiones en una superficie con un golpe.</t>
  </si>
  <si>
    <t xml:space="preserve">abollar</t>
  </si>
  <si>
    <t xml:space="preserve">Un al_acea es la persona encargada de cumplir la última voluntad del muerto.</t>
  </si>
  <si>
    <t xml:space="preserve">albacea</t>
  </si>
  <si>
    <t xml:space="preserve">Un al_éolo es una cavidad o hueco, por ejemplo la de los dientes.</t>
  </si>
  <si>
    <t xml:space="preserve">alvéolo</t>
  </si>
  <si>
    <t xml:space="preserve">El almí_ar es azúcar disuelto en agua y cocido al fuego.</t>
  </si>
  <si>
    <t xml:space="preserve">almíbar</t>
  </si>
  <si>
    <t xml:space="preserve">Un al_ergue es un lugar que sirve de resguardo, cobijo o alojamiento.</t>
  </si>
  <si>
    <t xml:space="preserve">Una substancia _iodegradable es la que se disuelve por acción natural.</t>
  </si>
  <si>
    <t xml:space="preserve">Una superficie con_exa se asemeja al exterior de una circunferencia.</t>
  </si>
  <si>
    <t xml:space="preserve">convexa</t>
  </si>
  <si>
    <t xml:space="preserve">Una superficie cónca_a se asemeja al interior de una circunferencia.</t>
  </si>
  <si>
    <t xml:space="preserve">cóncava</t>
  </si>
  <si>
    <t xml:space="preserve">Una persona _isexual es la que siente atracción sexual por los dos sexos.</t>
  </si>
  <si>
    <t xml:space="preserve">bisexual</t>
  </si>
  <si>
    <t xml:space="preserve">Un animal _ivalvo es el que tiene dos piezas duras y movibles, conchas.</t>
  </si>
  <si>
    <t xml:space="preserve">bivalvo</t>
  </si>
  <si>
    <t xml:space="preserve">Un animal bi_alvo es el que tiene dos piezas duras y movibles, conchas.</t>
  </si>
  <si>
    <t xml:space="preserve">Un animal bival_o es el que tiene dos piezas duras y movibles, conchas.</t>
  </si>
  <si>
    <t xml:space="preserve">Un elemento _ivalente es el que tiene dos valencias.</t>
  </si>
  <si>
    <t xml:space="preserve">bivalente</t>
  </si>
  <si>
    <t xml:space="preserve">Un elemento bi_alente es el que tiene dos valencias.</t>
  </si>
  <si>
    <t xml:space="preserve">Un _uche es la bolsa interna donde las aves resblandecen el alimento.</t>
  </si>
  <si>
    <t xml:space="preserve">buche</t>
  </si>
  <si>
    <t xml:space="preserve">Un _úfalo es un bóvido corpulento, con largos cuernos deprimidos,</t>
  </si>
  <si>
    <t xml:space="preserve">búfalo</t>
  </si>
  <si>
    <t xml:space="preserve">La palabra _ufar significa enfadarse una persona dando fuertes resoplidos.</t>
  </si>
  <si>
    <t xml:space="preserve">bufar</t>
  </si>
  <si>
    <t xml:space="preserve">El _udismo es una doctrina filosófica, fundada en el siglo VI a.d.C.</t>
  </si>
  <si>
    <t xml:space="preserve">budismo</t>
  </si>
  <si>
    <t xml:space="preserve">Un _utrón es un agujero hecho en suelos, techos o paredes para robar.</t>
  </si>
  <si>
    <t xml:space="preserve">butrón</t>
  </si>
  <si>
    <t xml:space="preserve">El a_anderado es quien lleva una bandera en las procesiones y actos públicos.</t>
  </si>
  <si>
    <t xml:space="preserve">abanderado</t>
  </si>
  <si>
    <t xml:space="preserve">En química, un _ióxido es un radical con dos átomos de oxígeno.</t>
  </si>
  <si>
    <t xml:space="preserve">bióxido</t>
  </si>
  <si>
    <t xml:space="preserve">Un organismo anaero_io es el que puede vivir sin oxígeno</t>
  </si>
  <si>
    <t xml:space="preserve">anaerobio</t>
  </si>
  <si>
    <t xml:space="preserve">Un _urdel es una casa de prostitución.</t>
  </si>
  <si>
    <t xml:space="preserve">burdel</t>
  </si>
  <si>
    <t xml:space="preserve">Llamamos e_ullición al paso de un cuerpo de estado líquido a estado gaseoso.</t>
  </si>
  <si>
    <t xml:space="preserve">ebullición</t>
  </si>
  <si>
    <t xml:space="preserve">Si decimos que hace un frío si_eriano, es que el frío es intensísimo.</t>
  </si>
  <si>
    <t xml:space="preserve">siberiano</t>
  </si>
  <si>
    <t xml:space="preserve">Cuando su_astamos algo, lo vendemos al que más dinero dé.</t>
  </si>
  <si>
    <t xml:space="preserve">subastamos</t>
  </si>
  <si>
    <t xml:space="preserve">Una persona es o_jetiva si opina sobre algo de una forma desinteresada.</t>
  </si>
  <si>
    <t xml:space="preserve">objetiva</t>
  </si>
  <si>
    <t xml:space="preserve">Una persona es su_jetiva s opina sobre algo de una forma interesada.</t>
  </si>
  <si>
    <t xml:space="preserve">subjetiva</t>
  </si>
  <si>
    <t xml:space="preserve">Una persona o_sesa es la que siente obsesión por algo o alguien.</t>
  </si>
  <si>
    <t xml:space="preserve">obsesa</t>
  </si>
  <si>
    <t xml:space="preserve">Tener una o_sesión es tener una ídea persistente que perturba la mente.</t>
  </si>
  <si>
    <t xml:space="preserve">onsesión</t>
  </si>
  <si>
    <t xml:space="preserve">Cometer actos su_ersivos es realizar actos que trastornan lo establecido.</t>
  </si>
  <si>
    <t xml:space="preserve">subersivo</t>
  </si>
  <si>
    <t xml:space="preserve">Cometer actos subversi_os es realizar actos que trastornan lo establecido.</t>
  </si>
  <si>
    <t xml:space="preserve">subersivos</t>
  </si>
  <si>
    <t xml:space="preserve">Un erra_undo es un vagabundo</t>
  </si>
  <si>
    <t xml:space="preserve">Una persona furi_unda es quien se enfada fácilmente.</t>
  </si>
  <si>
    <t xml:space="preserve">Un _ienés es un habitante de Viena.</t>
  </si>
  <si>
    <t xml:space="preserve">vienés</t>
  </si>
  <si>
    <t xml:space="preserve">En la Biblia se habla de las Biena_enturanzas.</t>
  </si>
  <si>
    <t xml:space="preserve">Bienaventuranzas</t>
  </si>
  <si>
    <t xml:space="preserve">Un _irrey era quien gobernaba un territorio en nombre del rey.</t>
  </si>
  <si>
    <t xml:space="preserve">virrey</t>
  </si>
  <si>
    <t xml:space="preserve">El _izconde era un título nobiliario inferior al conde.</t>
  </si>
  <si>
    <t xml:space="preserve">vizconde</t>
  </si>
  <si>
    <t xml:space="preserve">Llamamos almí_ar a cualquier zumo de frutos maduros con azúcar cocido.</t>
  </si>
  <si>
    <t xml:space="preserve">Si decimos que una puerta ha em_ebido es que ha encogido.</t>
  </si>
  <si>
    <t xml:space="preserve">embebido</t>
  </si>
  <si>
    <t xml:space="preserve">Contra_ando es introducir mercancías en un país sin pagar derechos de aduana.</t>
  </si>
  <si>
    <t xml:space="preserve">contrabando</t>
  </si>
  <si>
    <t xml:space="preserve">Un _eato es quien frecuenta mucho las iglesias y se dedica a obras de virtud.</t>
  </si>
  <si>
    <t xml:space="preserve">beato</t>
  </si>
  <si>
    <t xml:space="preserve">La Iglesia _eatifica a personas que han dedicado su vida a los demás.</t>
  </si>
  <si>
    <t xml:space="preserve">beatífica</t>
  </si>
  <si>
    <t xml:space="preserve">A_ortar algo es interrumpirlo.</t>
  </si>
  <si>
    <t xml:space="preserve">Una al_arda es lo que se pone sobre el lomo de caballerías de carga.</t>
  </si>
  <si>
    <t xml:space="preserve">albarda</t>
  </si>
  <si>
    <t xml:space="preserve">El al_arillo es una variedad del albaricoque.</t>
  </si>
  <si>
    <t xml:space="preserve">albarillo</t>
  </si>
  <si>
    <t xml:space="preserve">Una al_ufera es una laguna litoral, en costa baja, de agua salina.</t>
  </si>
  <si>
    <t xml:space="preserve">A los impuestos municipales también se les llama ar_itrios municipales.</t>
  </si>
  <si>
    <t xml:space="preserve">arbitrios</t>
  </si>
  <si>
    <t xml:space="preserve">Monasterio y a_adía son sinónimos.</t>
  </si>
  <si>
    <t xml:space="preserve">abadía</t>
  </si>
  <si>
    <t xml:space="preserve">El al_ogue es una flauta propia de los pastores.</t>
  </si>
  <si>
    <t xml:space="preserve">albogue</t>
  </si>
  <si>
    <t xml:space="preserve">El Parlamento español es _icameral,dos cámaras: el Congreso y el Senado.</t>
  </si>
  <si>
    <t xml:space="preserve">bicameral</t>
  </si>
  <si>
    <t xml:space="preserve">Un objeto _ifronte es el que tiene dos caras o dos frentes.</t>
  </si>
  <si>
    <t xml:space="preserve">bifronte</t>
  </si>
  <si>
    <t xml:space="preserve">Estar "de _uten" es un vulgarismo que se usa con el significado de excelente.</t>
  </si>
  <si>
    <t xml:space="preserve">debuten</t>
  </si>
  <si>
    <t xml:space="preserve">Un _ujarrón es el que practica la sodomía.</t>
  </si>
  <si>
    <t xml:space="preserve">bujarrón</t>
  </si>
  <si>
    <t xml:space="preserve">Tener _ula para hacer algo es tener licencia.</t>
  </si>
  <si>
    <t xml:space="preserve">bula</t>
  </si>
  <si>
    <t xml:space="preserve">El _ulbo raquídeo es la porción de la médula espinal.</t>
  </si>
  <si>
    <t xml:space="preserve">bulbo</t>
  </si>
  <si>
    <t xml:space="preserve">El bul_o raquídeo es una porción de la médula espinal.</t>
  </si>
  <si>
    <t xml:space="preserve">La palabra "_ullir" significa agitar, hervir, mover...</t>
  </si>
  <si>
    <t xml:space="preserve">bullir</t>
  </si>
  <si>
    <t xml:space="preserve">Un _uscapié es lo se suelta en una conversación para dar motivos de charla.</t>
  </si>
  <si>
    <t xml:space="preserve">buscapié</t>
  </si>
  <si>
    <t xml:space="preserve">La palabra "_uscona" es sinónimo de prostituta.</t>
  </si>
  <si>
    <t xml:space="preserve">buscona</t>
  </si>
  <si>
    <t xml:space="preserve">El a_ad es el monje director de una abadía.</t>
  </si>
  <si>
    <t xml:space="preserve">Una ga_arra es un tipo de barco y sinónimo de molesto, pesado e insistente.</t>
  </si>
  <si>
    <t xml:space="preserve">gabarra</t>
  </si>
  <si>
    <t xml:space="preserve">Un ga_inete es el lugar donde médico examina y trata a sus pacientes.</t>
  </si>
  <si>
    <t xml:space="preserve">gabinete</t>
  </si>
  <si>
    <t xml:space="preserve">Un go_ernador es la persona que manda en una provincia o de un territorio.</t>
  </si>
  <si>
    <t xml:space="preserve">gobernador</t>
  </si>
  <si>
    <t xml:space="preserve">Un ha_ano es un puro cubano.</t>
  </si>
  <si>
    <t xml:space="preserve">habano</t>
  </si>
  <si>
    <t xml:space="preserve">La ji_ia es un molusco comestible parecido a la sepia.</t>
  </si>
  <si>
    <t xml:space="preserve">jibia</t>
  </si>
  <si>
    <t xml:space="preserve">Un ju_ón es una vestidura que cubría desde los hombros hasta la cintura.</t>
  </si>
  <si>
    <t xml:space="preserve">jubón</t>
  </si>
  <si>
    <t xml:space="preserve">Un ra_el es un instrumento musical parecido al laúd, de tres cuerdas.</t>
  </si>
  <si>
    <t xml:space="preserve">rabel</t>
  </si>
  <si>
    <t xml:space="preserve">Un re_eco es un tipo de antílope o ciervo.</t>
  </si>
  <si>
    <t xml:space="preserve">rebeco</t>
  </si>
  <si>
    <t xml:space="preserve">Cuando hace mucho frío, decimos que hace un frío si_eriano.</t>
  </si>
  <si>
    <t xml:space="preserve">La la_ahaca es una planta que huele muy bien.</t>
  </si>
  <si>
    <t xml:space="preserve">Los músculos a_ductores abren las piernas hacia fuera.</t>
  </si>
  <si>
    <t xml:space="preserve">abductores</t>
  </si>
  <si>
    <t xml:space="preserve">Una a_scisa es una coordenada horizontal en un plano cartesiano.</t>
  </si>
  <si>
    <t xml:space="preserve">abscisas</t>
  </si>
  <si>
    <t xml:space="preserve">A_soluto es sinónimo de total.</t>
  </si>
  <si>
    <t xml:space="preserve">absoluto</t>
  </si>
  <si>
    <t xml:space="preserve">"O_jeción" significa: negativa a realizar actos por motivos éticos.</t>
  </si>
  <si>
    <t xml:space="preserve">objección</t>
  </si>
  <si>
    <t xml:space="preserve">Actuar con o_jetividad es actuar con justicia.</t>
  </si>
  <si>
    <t xml:space="preserve">objetividad</t>
  </si>
  <si>
    <t xml:space="preserve">Estar o_cecado es estar ofuscado, encabezonado tenaz y persistentemente.</t>
  </si>
  <si>
    <t xml:space="preserve">obcecado</t>
  </si>
  <si>
    <t xml:space="preserve">Un o_seso tiene una perturbación anímica producida por tener una idea fija.</t>
  </si>
  <si>
    <t xml:space="preserve">obseso</t>
  </si>
  <si>
    <t xml:space="preserve">Un su_sidio es una ayuda económica que da el Estado a alguien necesitado.</t>
  </si>
  <si>
    <t xml:space="preserve">subsidio</t>
  </si>
  <si>
    <t xml:space="preserve">Una su_versión es una rebelión.</t>
  </si>
  <si>
    <t xml:space="preserve">subersión</t>
  </si>
  <si>
    <t xml:space="preserve">"Su_sumir" es considerar algo como parte de un conjunto más amplio.</t>
  </si>
  <si>
    <t xml:space="preserve">subsumir</t>
  </si>
  <si>
    <t xml:space="preserve">Un ad_enedizo es quien quiere figurar entre gente de clase más alta.</t>
  </si>
  <si>
    <t xml:space="preserve">advenedizo</t>
  </si>
  <si>
    <t xml:space="preserve">Sub_ertir es trastornar, revolver, destruir, especialmente en lo moral.</t>
  </si>
  <si>
    <t xml:space="preserve">subvertir</t>
  </si>
  <si>
    <t xml:space="preserve">Decimos que una cosa su_yace en otra cuando está oculta tras ella.</t>
  </si>
  <si>
    <t xml:space="preserve">subyace</t>
  </si>
  <si>
    <t xml:space="preserve">El tiempo de ad_iento es la preparación de la Navidad.</t>
  </si>
  <si>
    <t xml:space="preserve">adviento</t>
  </si>
  <si>
    <t xml:space="preserve">"Ad_ocación " significa tutela o protección de los santos a una comunidad.</t>
  </si>
  <si>
    <t xml:space="preserve">advocación</t>
  </si>
  <si>
    <t xml:space="preserve">El _icealmirante es el que sigue al almirante.</t>
  </si>
  <si>
    <t xml:space="preserve">vicealmirante</t>
  </si>
  <si>
    <t xml:space="preserve">Una _icetiple es una cantante de acompañamiento en las zarzuelas u operetas.</t>
  </si>
  <si>
    <t xml:space="preserve">vicetiple</t>
  </si>
  <si>
    <t xml:space="preserve">El _icerrector le sigue en autoridad al rector de una universidad.</t>
  </si>
  <si>
    <t xml:space="preserve">vicerrector</t>
  </si>
  <si>
    <t xml:space="preserve">Un triun_irato es una junta de tres personas para cualquier empresa o asunto.</t>
  </si>
  <si>
    <t xml:space="preserve">triunvirato</t>
  </si>
  <si>
    <t xml:space="preserve">Un animal graní_oro es el que se alimenta de granos.</t>
  </si>
  <si>
    <t xml:space="preserve">granívoro</t>
  </si>
  <si>
    <t xml:space="preserve">Un animal piscí_oro es el que se alimenta de peces.</t>
  </si>
  <si>
    <t xml:space="preserve">piscívoro</t>
  </si>
  <si>
    <t xml:space="preserve">Un decen_iro era un magistrado romano que hizo las leyes de las 12 tablas.</t>
  </si>
  <si>
    <t xml:space="preserve">decenviro</t>
  </si>
  <si>
    <t xml:space="preserve">Un di_o es un artista del mundo del espectáculo qu goza de gran fama.</t>
  </si>
  <si>
    <t xml:space="preserve">divo</t>
  </si>
  <si>
    <t xml:space="preserve">La palabra "exacer_ar" significa "enfadar".</t>
  </si>
  <si>
    <t xml:space="preserve">exacerbar</t>
  </si>
  <si>
    <t xml:space="preserve">Un hombre pro_o es un hombre honrado.</t>
  </si>
  <si>
    <t xml:space="preserve">probo</t>
  </si>
  <si>
    <t xml:space="preserve">Una re_uelta es una rebelión.</t>
  </si>
  <si>
    <t xml:space="preserve">revuelta</t>
  </si>
  <si>
    <t xml:space="preserve">"Uní_oco" significa que algo tiene igual naturaleza o valor que otra cosa.</t>
  </si>
  <si>
    <t xml:space="preserve">unívoco</t>
  </si>
  <si>
    <t xml:space="preserve">Los ví_eres son los alimentos necesarios para las personas.</t>
  </si>
  <si>
    <t xml:space="preserve">Una _óveda es una obra curvada que cubre el espacio entre dos muros.</t>
  </si>
  <si>
    <t xml:space="preserve">bóveda</t>
  </si>
  <si>
    <t xml:space="preserve">Una bó_eda es una obra curvada, que cubre el espacio entre dos muros.</t>
  </si>
  <si>
    <t xml:space="preserve">Desde un obser_atorio podemos observar.</t>
  </si>
  <si>
    <t xml:space="preserve">Los primitivos cristianos se reunían en las catacum_as.</t>
  </si>
  <si>
    <t xml:space="preserve">catacumbas</t>
  </si>
  <si>
    <t xml:space="preserve">"El con_idado de piedra" es una obra de Tirso de Molina.</t>
  </si>
  <si>
    <t xml:space="preserve">convidado</t>
  </si>
  <si>
    <t xml:space="preserve">Un com_inado es una bebida compuesta de varios licores.</t>
  </si>
  <si>
    <t xml:space="preserve">combinado</t>
  </si>
  <si>
    <t xml:space="preserve">Un com_inado es un equipo con jugadores procedentes de varios clubes.</t>
  </si>
  <si>
    <t xml:space="preserve">Una con_ulsión es una contracción intensa e involuntaria de los músculos.</t>
  </si>
  <si>
    <t xml:space="preserve">convulsión</t>
  </si>
  <si>
    <t xml:space="preserve">Una con_ulsión es una agitación violenta de grupos políticos o sociales.</t>
  </si>
  <si>
    <t xml:space="preserve">Los bar_itúricos son sedantes, pero que son peligrosos tomados en exceso.</t>
  </si>
  <si>
    <t xml:space="preserve">barbitúricos</t>
  </si>
  <si>
    <t xml:space="preserve">Los _arbitúricos son sedantes, pero que son peligrosos tomados en exceso.</t>
  </si>
  <si>
    <t xml:space="preserve">Una _abucha es un zapato ligero y sin tacón, usado mucho por los moros.</t>
  </si>
  <si>
    <t xml:space="preserve">babucha</t>
  </si>
  <si>
    <t xml:space="preserve">Una ba_ucha es un zapato ligero y sin tacón, usado mucho por los moros.</t>
  </si>
  <si>
    <t xml:space="preserve">Un abu_illa es un pájaro insectívoro de pico largo que da un olor fétido.</t>
  </si>
  <si>
    <t xml:space="preserve">abubilla</t>
  </si>
  <si>
    <t xml:space="preserve">Un a_ubilla es un pájaro insectívoro de pico largo que da un olor fétido.</t>
  </si>
  <si>
    <t xml:space="preserve">Ba_illa es un diminutivo de baba.</t>
  </si>
  <si>
    <t xml:space="preserve">babilla</t>
  </si>
  <si>
    <t xml:space="preserve">_abilla es un diminutivo de baba.</t>
  </si>
  <si>
    <t xml:space="preserve">Un animal vi_íparo es aquel cuya cuya hembra pare hijos bien desarrollados.</t>
  </si>
  <si>
    <t xml:space="preserve">vivíparo</t>
  </si>
  <si>
    <t xml:space="preserve">Un animal _ivíparo es aquel cuya cuya hembra pare hijos bien desarrollados.</t>
  </si>
  <si>
    <t xml:space="preserve">Un _óvido es un mamífero rumiante como la cabra y el toro.</t>
  </si>
  <si>
    <t xml:space="preserve">bóvido</t>
  </si>
  <si>
    <t xml:space="preserve">Un bó_ido es un mamífero rumiante como la cabra y el toro.</t>
  </si>
  <si>
    <t xml:space="preserve">La palabra _erbigracia significa "por ejemplo".</t>
  </si>
  <si>
    <t xml:space="preserve">verbigracia</t>
  </si>
  <si>
    <t xml:space="preserve">La palabra ver_igracia significa "por ejemplo".</t>
  </si>
  <si>
    <t xml:space="preserve">Los de Bolivia son _olivianos.</t>
  </si>
  <si>
    <t xml:space="preserve">bolivianos</t>
  </si>
  <si>
    <t xml:space="preserve">Los boli_ianos son de Bolivia.</t>
  </si>
  <si>
    <t xml:space="preserve">Un hombre bar_ilampiño es quien no tiene barba o le crece muy escasamente.</t>
  </si>
  <si>
    <t xml:space="preserve">barbilampiño</t>
  </si>
  <si>
    <t xml:space="preserve">Un hombre _arbilampiño es quien no tiene barba o le crece muy escasamente.</t>
  </si>
  <si>
    <t xml:space="preserve">El _ogavante es el primer remero o el lugar que ocupa en una galera.</t>
  </si>
  <si>
    <t xml:space="preserve">bogavante</t>
  </si>
  <si>
    <t xml:space="preserve">El boga_ante es el primer remero o el lugar que ocupa en una galera.</t>
  </si>
  <si>
    <t xml:space="preserve">Un _ogavante es un crustáceo parecido a la langosta.</t>
  </si>
  <si>
    <t xml:space="preserve">Un boga_ante es un crustáceo parecido a la langosta.</t>
  </si>
  <si>
    <t xml:space="preserve">Un persona _oluble es la que cambia fácilmente de opinión.</t>
  </si>
  <si>
    <t xml:space="preserve">voluble</t>
  </si>
  <si>
    <t xml:space="preserve">Re_erberar signica reflejar la luz o el sonido.</t>
  </si>
  <si>
    <t xml:space="preserve">reverberar</t>
  </si>
  <si>
    <t xml:space="preserve">Rever_erar signica reflejar la luz o el sonido.</t>
  </si>
  <si>
    <t xml:space="preserve">Quien tiene _erbosidad tiene facilidad de palabra.</t>
  </si>
  <si>
    <t xml:space="preserve">verbosidad</t>
  </si>
  <si>
    <t xml:space="preserve">Quien tiene ver_osidad tiene facilidad de palabra.</t>
  </si>
  <si>
    <t xml:space="preserve">Algo acer_o es algo áspero o amargo.</t>
  </si>
  <si>
    <t xml:space="preserve">acerbo</t>
  </si>
  <si>
    <t xml:space="preserve">Absol_er a alguien es declararlo inocente.</t>
  </si>
  <si>
    <t xml:space="preserve">Llamamos _ulgo a la gente inculta y ordinaria.</t>
  </si>
  <si>
    <t xml:space="preserve">vulgo</t>
  </si>
  <si>
    <t xml:space="preserve">El _ulbo es el tallo subterráneo de una planta, entre otras cosas.</t>
  </si>
  <si>
    <t xml:space="preserve">Un objeto _ersátil es el que sirve para varias utilidades.</t>
  </si>
  <si>
    <t xml:space="preserve">versátil</t>
  </si>
  <si>
    <t xml:space="preserve">El adjetivo _ursátil quiere decir "relacionado con la Bolsa".</t>
  </si>
  <si>
    <t xml:space="preserve">bursátil</t>
  </si>
  <si>
    <t xml:space="preserve">Una cara_ela es un tipo de embarcación.</t>
  </si>
  <si>
    <t xml:space="preserve">carabela</t>
  </si>
  <si>
    <t xml:space="preserve">Ponerse lí_ido es ponerse pálido.</t>
  </si>
  <si>
    <t xml:space="preserve">lívido</t>
  </si>
  <si>
    <t xml:space="preserve">Sentir la lí_ido es sentir el impulso sexual.</t>
  </si>
  <si>
    <t xml:space="preserve">líbido</t>
  </si>
  <si>
    <t xml:space="preserve">Una contra_entana es una puerta por fuera de la ventana normal.</t>
  </si>
  <si>
    <t xml:space="preserve">contraventana</t>
  </si>
  <si>
    <t xml:space="preserve">Celebrar algo con _oato es celebrarlo con lujo y ostentación.</t>
  </si>
  <si>
    <t xml:space="preserve">boato</t>
  </si>
  <si>
    <t xml:space="preserve">Sub_ertir significa trastornar, destruir, especialmente en lo moral.</t>
  </si>
  <si>
    <t xml:space="preserve">Un animal frugí_oro es el que se alimenta de frutos.</t>
  </si>
  <si>
    <t xml:space="preserve">frugívoro</t>
  </si>
  <si>
    <t xml:space="preserve">Los _abilónicos eran de Babilonia.</t>
  </si>
  <si>
    <t xml:space="preserve">babilónicos</t>
  </si>
  <si>
    <t xml:space="preserve">Los ba_ilónicos eran de Babilonia.</t>
  </si>
  <si>
    <t xml:space="preserve">Hay que saberse las reglas de divisi_ilidad.</t>
  </si>
  <si>
    <t xml:space="preserve">divisivilidad</t>
  </si>
  <si>
    <t xml:space="preserve">El gentilicio de Bilbao es bil_aíno.</t>
  </si>
  <si>
    <t xml:space="preserve">Un _illorrio es una población pequeña y poco urbanizada.</t>
  </si>
  <si>
    <t xml:space="preserve">villorio</t>
  </si>
  <si>
    <t xml:space="preserve">El bam_ú es una planta originaria de la India que llega a tener 20 metros.</t>
  </si>
  <si>
    <t xml:space="preserve">bambú</t>
  </si>
  <si>
    <t xml:space="preserve">El _ambú es una planta originaria de la India que llega a tener 20 metros.</t>
  </si>
  <si>
    <t xml:space="preserve">Una persona du_itativa es la que duda demasiado.</t>
  </si>
  <si>
    <t xml:space="preserve">Según la Biblia, la Torre de Ba_el provocó los diferentes idiomas.</t>
  </si>
  <si>
    <t xml:space="preserve">Babel</t>
  </si>
  <si>
    <t xml:space="preserve">Un medicamento a_ortivo es el que provoca un aborto.</t>
  </si>
  <si>
    <t xml:space="preserve">abortivo</t>
  </si>
  <si>
    <t xml:space="preserve">La palabra _isualizar significa hacer visible una imagen en un monitor.</t>
  </si>
  <si>
    <t xml:space="preserve">visualizar</t>
  </si>
  <si>
    <t xml:space="preserve">Un _erberecho es un molusco bivalvo de conchas estriadas casi circulares.</t>
  </si>
  <si>
    <t xml:space="preserve">berberecho</t>
  </si>
  <si>
    <t xml:space="preserve">Un ber_erecho es un molusco bivalvo de conchas estriadas casi circulares.</t>
  </si>
  <si>
    <t xml:space="preserve">Está con_aleciente quien está recuperándose de una enfermedad.</t>
  </si>
  <si>
    <t xml:space="preserve">convaleciente</t>
  </si>
  <si>
    <t xml:space="preserve">Reca_ar es pedir o reclamar algo alegando o suponiendo un derecho.</t>
  </si>
  <si>
    <t xml:space="preserve">recabar</t>
  </si>
  <si>
    <t xml:space="preserve">La _alija es el saco de cuero, cerrado con llave, donde llevan el correo.</t>
  </si>
  <si>
    <t xml:space="preserve">valija</t>
  </si>
  <si>
    <t xml:space="preserve">Quien a_ala a alguien es que responde por él.</t>
  </si>
  <si>
    <t xml:space="preserve">avala</t>
  </si>
  <si>
    <t xml:space="preserve">A_izorar significa acechar.</t>
  </si>
  <si>
    <t xml:space="preserve">avizorar</t>
  </si>
  <si>
    <t xml:space="preserve">La expresión "ojo a_izor" significa estar al acecho.</t>
  </si>
  <si>
    <t xml:space="preserve">La le_adura se usa para hacer pan.</t>
  </si>
  <si>
    <t xml:space="preserve">levadura</t>
  </si>
  <si>
    <t xml:space="preserve">Un sistema _ulnerable es un sistema que se puede atacar fácilmente.</t>
  </si>
  <si>
    <t xml:space="preserve">El verbo bam_olear significa moverse a un lado y otro.</t>
  </si>
  <si>
    <t xml:space="preserve">El gentilicio de Bavaria es _ávaro.</t>
  </si>
  <si>
    <t xml:space="preserve">bávaro</t>
  </si>
  <si>
    <t xml:space="preserve">El gentilicio de Bavaria es bá_aro.</t>
  </si>
  <si>
    <t xml:space="preserve">Lo que es venerable tiene _enerabilidad</t>
  </si>
  <si>
    <t xml:space="preserve">venerabilidad</t>
  </si>
  <si>
    <t xml:space="preserve">Lo que es venerable tiene venera_ilidad</t>
  </si>
  <si>
    <t xml:space="preserve">La val_a es cada pieza dura y movible de la concha de los moluscos.</t>
  </si>
  <si>
    <t xml:space="preserve">Un _olvo es un retorcimiento anormal de las asas intestinales.</t>
  </si>
  <si>
    <t xml:space="preserve">volvo</t>
  </si>
  <si>
    <t xml:space="preserve">Un vol_o es un retorcimiento anormal de las asas intestinales.</t>
  </si>
  <si>
    <t xml:space="preserve">Rei_indicar es reclamar algo a lo que se cree tener derecho.</t>
  </si>
  <si>
    <t xml:space="preserve">reivindicar</t>
  </si>
  <si>
    <t xml:space="preserve">Una acción sub_ersiva va de forma violenta contra la ley establecida.</t>
  </si>
  <si>
    <t xml:space="preserve">subversiva</t>
  </si>
  <si>
    <t xml:space="preserve">Una con_ención es una reunión de un partido político, club o profesionales.</t>
  </si>
  <si>
    <t xml:space="preserve">convención</t>
  </si>
  <si>
    <t xml:space="preserve">Llamamos a_ducción al supuesto secuestro de personas por extraterrestres.</t>
  </si>
  <si>
    <t xml:space="preserve">abducción</t>
  </si>
  <si>
    <t xml:space="preserve">A_jurar es retractarse de una creencia que antes se ha profesado o asumido.</t>
  </si>
  <si>
    <t xml:space="preserve">abjurar</t>
  </si>
  <si>
    <t xml:space="preserve">Un a_sceso es una acumulación de pus en los tejidos internos o externos.</t>
  </si>
  <si>
    <t xml:space="preserve">absceso</t>
  </si>
  <si>
    <t xml:space="preserve">Una a_scisión es una separación de un trozo de un cuerpo con un bisturí...</t>
  </si>
  <si>
    <t xml:space="preserve">abscisión</t>
  </si>
  <si>
    <t xml:space="preserve">La palabra a_sencia significa ausencia.</t>
  </si>
  <si>
    <t xml:space="preserve">absencia</t>
  </si>
  <si>
    <t xml:space="preserve">A_stinencia es la virtud de privarse de satisfacer los apetitos.</t>
  </si>
  <si>
    <t xml:space="preserve">abstinencia</t>
  </si>
  <si>
    <t xml:space="preserve">Algo a_stracto es lo que necesita fundamentalmente la razón para entenderlo.</t>
  </si>
  <si>
    <t xml:space="preserve">abstracto</t>
  </si>
  <si>
    <t xml:space="preserve">Un o_stáculo es algo que impide hacer lo que se desea.</t>
  </si>
  <si>
    <t xml:space="preserve">obstáculo</t>
  </si>
  <si>
    <t xml:space="preserve">Una persona a_yecta es una persona despreciable.</t>
  </si>
  <si>
    <t xml:space="preserve">abyecta</t>
  </si>
  <si>
    <t xml:space="preserve">El á_side es la parte abovedada del templo bajo el que se encuentra el altar.</t>
  </si>
  <si>
    <t xml:space="preserve">ábside</t>
  </si>
  <si>
    <t xml:space="preserve">Un a_solutista es un partidario del absolutismo.</t>
  </si>
  <si>
    <t xml:space="preserve">absolutista</t>
  </si>
  <si>
    <t xml:space="preserve">O_scurantismo es la oposición a difundir el saber en las clases populares.</t>
  </si>
  <si>
    <t xml:space="preserve">obscurantismo</t>
  </si>
  <si>
    <t xml:space="preserve">Se puede decir o_scurantismo y oscurantismo.</t>
  </si>
  <si>
    <t xml:space="preserve">Algo o_servable es lo que se puede observar.</t>
  </si>
  <si>
    <t xml:space="preserve">Un elemento com_urente es el que provoca o favorece la combustión.</t>
  </si>
  <si>
    <t xml:space="preserve">comburente</t>
  </si>
  <si>
    <t xml:space="preserve">Confa_ularse es ponerse de acuerdo para preparar un plan ilícito.</t>
  </si>
  <si>
    <t xml:space="preserve">confabularse</t>
  </si>
  <si>
    <t xml:space="preserve">Los bienes mue_les son el dinero, acciones, valores...</t>
  </si>
  <si>
    <t xml:space="preserve">Los bienes inmue_les son las casas, pisos, tierras, etc.</t>
  </si>
  <si>
    <t xml:space="preserve">inmuebles</t>
  </si>
  <si>
    <t xml:space="preserve">La _itualla es la comida necesaria, especialmente para el ejército.</t>
  </si>
  <si>
    <t xml:space="preserve">vitualla</t>
  </si>
  <si>
    <t xml:space="preserve">Un discurso o escrito violento e injurioso contra alguien es una diatri_a.</t>
  </si>
  <si>
    <t xml:space="preserve">diatriba</t>
  </si>
  <si>
    <t xml:space="preserve">Un acróbata que realiza ejercicios sobre cuerda o alambre es un funám_ulo.</t>
  </si>
  <si>
    <t xml:space="preserve">funámbulo</t>
  </si>
  <si>
    <t xml:space="preserve">Soltar los huevos un pez para su reproducción se llama deso_ar.</t>
  </si>
  <si>
    <t xml:space="preserve">desovar</t>
  </si>
  <si>
    <t xml:space="preserve">En cinegética, una reco_a es una cuadrilla de perros de caza.</t>
  </si>
  <si>
    <t xml:space="preserve">recova</t>
  </si>
  <si>
    <t xml:space="preserve">El ala_astro es una piedra blanca parecida al mármol usada para decorar.</t>
  </si>
  <si>
    <t xml:space="preserve">alabastro</t>
  </si>
  <si>
    <t xml:space="preserve">A la luz del alba la llamamos al_or.</t>
  </si>
  <si>
    <t xml:space="preserve">albor</t>
  </si>
  <si>
    <t xml:space="preserve">Si algo está en sus al_ores, está en sus comienzos.</t>
  </si>
  <si>
    <t xml:space="preserve">albores</t>
  </si>
  <si>
    <t xml:space="preserve">Una cer_atana es un tubo para tirar flechas soplando con violencia.</t>
  </si>
  <si>
    <t xml:space="preserve">cerbatana</t>
  </si>
  <si>
    <t xml:space="preserve">Un guaya_o es una muchacha joven y agraciada.</t>
  </si>
  <si>
    <t xml:space="preserve">guayabo</t>
  </si>
  <si>
    <t xml:space="preserve">Hemos hecho un pastel en el _orno.</t>
  </si>
  <si>
    <t xml:space="preserve">horno</t>
  </si>
  <si>
    <t xml:space="preserve">He echado insecticida para las _ormigas.</t>
  </si>
  <si>
    <t xml:space="preserve">hormigas</t>
  </si>
  <si>
    <t xml:space="preserve">Tengo mucha _ambre, pues no he desayunado.</t>
  </si>
  <si>
    <t xml:space="preserve">hambre</t>
  </si>
  <si>
    <t xml:space="preserve">¿Macho o _embra?</t>
  </si>
  <si>
    <t xml:space="preserve">hembra</t>
  </si>
  <si>
    <t xml:space="preserve">Una _erida me hice.</t>
  </si>
  <si>
    <t xml:space="preserve">herida</t>
  </si>
  <si>
    <t xml:space="preserve">Y al _ospital me llevaron.</t>
  </si>
  <si>
    <t xml:space="preserve">hospital</t>
  </si>
  <si>
    <t xml:space="preserve">Hay una _ormiga en la harina.</t>
  </si>
  <si>
    <t xml:space="preserve">Es _ora de descansar.</t>
  </si>
  <si>
    <t xml:space="preserve">hora</t>
  </si>
  <si>
    <t xml:space="preserve">Me duele el _ombro.</t>
  </si>
  <si>
    <t xml:space="preserve">hombro</t>
  </si>
  <si>
    <t xml:space="preserve">Si tengo _ambre, me voy al hotel.</t>
  </si>
  <si>
    <t xml:space="preserve">Si tengo hambre, me voy al _otel.</t>
  </si>
  <si>
    <t xml:space="preserve">hotel</t>
  </si>
  <si>
    <t xml:space="preserve">En la cocina hay un _orno.</t>
  </si>
  <si>
    <t xml:space="preserve">Con _ilo se hace un vestido.</t>
  </si>
  <si>
    <t xml:space="preserve">hilo</t>
  </si>
  <si>
    <t xml:space="preserve">Yo tengo un _ermano y un hijo.</t>
  </si>
  <si>
    <t xml:space="preserve">Yo tengo un hermano y un _ijo.</t>
  </si>
  <si>
    <t xml:space="preserve">hijo</t>
  </si>
  <si>
    <t xml:space="preserve">Hay una _oguera y la apagaré.</t>
  </si>
  <si>
    <t xml:space="preserve">hoguera</t>
  </si>
  <si>
    <t xml:space="preserve">Te espero a las nueve _oras veinte minutos.</t>
  </si>
  <si>
    <t xml:space="preserve">Tengo un _amigo que se llama Pedro.</t>
  </si>
  <si>
    <t xml:space="preserve">amigo</t>
  </si>
  <si>
    <t xml:space="preserve">Las _arañas tiene varias patas.</t>
  </si>
  <si>
    <t xml:space="preserve">arañas</t>
  </si>
  <si>
    <t xml:space="preserve">El _ombligo está entres el pecho y la barriga.</t>
  </si>
  <si>
    <t xml:space="preserve">El _anillo se pone en el dedo.</t>
  </si>
  <si>
    <t xml:space="preserve">anillo</t>
  </si>
  <si>
    <t xml:space="preserve">Cuando llegué, _allí no había nadie.</t>
  </si>
  <si>
    <t xml:space="preserve">Cuando llegamos, _allí no había nadie.</t>
  </si>
  <si>
    <t xml:space="preserve">Se ha roto una _oja del libro.</t>
  </si>
  <si>
    <t xml:space="preserve">hoja</t>
  </si>
  <si>
    <t xml:space="preserve">Esa mujer tiene dos _ijos.</t>
  </si>
  <si>
    <t xml:space="preserve">hijos</t>
  </si>
  <si>
    <t xml:space="preserve">Yo soy _ijo de mi madre.</t>
  </si>
  <si>
    <t xml:space="preserve">La _ierba es verde.</t>
  </si>
  <si>
    <t xml:space="preserve">hierba</t>
  </si>
  <si>
    <t xml:space="preserve">Me gustas los _elados.</t>
  </si>
  <si>
    <t xml:space="preserve">helados</t>
  </si>
  <si>
    <t xml:space="preserve">Juan ha tenido un accidente y está en el _ospital.</t>
  </si>
  <si>
    <t xml:space="preserve">Un ovillo está formado por _ilo.</t>
  </si>
  <si>
    <t xml:space="preserve">Durante el _orario escolar estoy en clase.</t>
  </si>
  <si>
    <t xml:space="preserve">horario</t>
  </si>
  <si>
    <t xml:space="preserve">De la _iguera se obtienen los higos.</t>
  </si>
  <si>
    <t xml:space="preserve">higuera</t>
  </si>
  <si>
    <t xml:space="preserve">Ya no hay cuentos de _ada.</t>
  </si>
  <si>
    <t xml:space="preserve">hada</t>
  </si>
  <si>
    <t xml:space="preserve">El _elicóptero vuela.</t>
  </si>
  <si>
    <t xml:space="preserve">En una _iguera hay higos.</t>
  </si>
  <si>
    <t xml:space="preserve">En una higuera hay _igos.</t>
  </si>
  <si>
    <t xml:space="preserve">higos</t>
  </si>
  <si>
    <t xml:space="preserve">Gata es la _embra del gato.</t>
  </si>
  <si>
    <t xml:space="preserve">Hay una _oja caída en la hierba.</t>
  </si>
  <si>
    <t xml:space="preserve">Hay una hoja caída en la _ierba.</t>
  </si>
  <si>
    <t xml:space="preserve">Un _ipopótamo he visto en el zoo.</t>
  </si>
  <si>
    <t xml:space="preserve">hipopótamo</t>
  </si>
  <si>
    <t xml:space="preserve">Yo meto el dinero en mi _ucha.</t>
  </si>
  <si>
    <t xml:space="preserve">hucha</t>
  </si>
  <si>
    <t xml:space="preserve">Saludo a la gente con ¡_ola!</t>
  </si>
  <si>
    <t xml:space="preserve">hola</t>
  </si>
  <si>
    <t xml:space="preserve">Tomo _elados si hace calor.</t>
  </si>
  <si>
    <t xml:space="preserve">Mi abuela no _oye nada.</t>
  </si>
  <si>
    <t xml:space="preserve">oye</t>
  </si>
  <si>
    <t xml:space="preserve">En otoño se cogen _ongos en el campo después de que llueva y haga sol.</t>
  </si>
  <si>
    <t xml:space="preserve">hongos</t>
  </si>
  <si>
    <t xml:space="preserve">¡Qué bien se está en una _amaca en la playa!</t>
  </si>
  <si>
    <t xml:space="preserve">hamaca</t>
  </si>
  <si>
    <t xml:space="preserve">La _oja de los árboles, la de los libros y libretas se escriben con 'h'.</t>
  </si>
  <si>
    <t xml:space="preserve">El que trabaja en la _uerta es el hortelano.</t>
  </si>
  <si>
    <t xml:space="preserve">huerta</t>
  </si>
  <si>
    <t xml:space="preserve">La _iena es una nimal que se alimenta de carroña.</t>
  </si>
  <si>
    <t xml:space="preserve">hiena</t>
  </si>
  <si>
    <t xml:space="preserve">El _ielo es agua a menos de cero grados.</t>
  </si>
  <si>
    <t xml:space="preserve">hielo</t>
  </si>
  <si>
    <t xml:space="preserve">El _ierro es un metal muy duro.</t>
  </si>
  <si>
    <t xml:space="preserve">hierro</t>
  </si>
  <si>
    <t xml:space="preserve">Aquí _uele mal.</t>
  </si>
  <si>
    <t xml:space="preserve">huele</t>
  </si>
  <si>
    <t xml:space="preserve">Una oquedad es un _ueco.</t>
  </si>
  <si>
    <t xml:space="preserve">hueco</t>
  </si>
  <si>
    <t xml:space="preserve">Se ha convocado una _uelga de alumnos.</t>
  </si>
  <si>
    <t xml:space="preserve">huelga</t>
  </si>
  <si>
    <t xml:space="preserve">Es _uérfano quien se queda sin padres.</t>
  </si>
  <si>
    <t xml:space="preserve">huérfano</t>
  </si>
  <si>
    <t xml:space="preserve">Planto hortalizas en mi _uerta.</t>
  </si>
  <si>
    <t xml:space="preserve">El fémur es un _ueso de la pierna.</t>
  </si>
  <si>
    <t xml:space="preserve">hueso</t>
  </si>
  <si>
    <t xml:space="preserve">He tenido _uéspedes este verano en mi casa.</t>
  </si>
  <si>
    <t xml:space="preserve">huéspedes</t>
  </si>
  <si>
    <t xml:space="preserve">Me encanta los _uevos fritos con chorizo.</t>
  </si>
  <si>
    <t xml:space="preserve">huevos</t>
  </si>
  <si>
    <t xml:space="preserve">Debes _uir de las malas compañías.</t>
  </si>
  <si>
    <t xml:space="preserve">La policía encontró una _uella del asesino.</t>
  </si>
  <si>
    <t xml:space="preserve">huella</t>
  </si>
  <si>
    <t xml:space="preserve">La policía cogió a los asesinos por sus _uellas en el lugar del crimen.</t>
  </si>
  <si>
    <t xml:space="preserve">huellas</t>
  </si>
  <si>
    <t xml:space="preserve">Las _élices de los helicópteros son muy grandes.</t>
  </si>
  <si>
    <t xml:space="preserve">hélices</t>
  </si>
  <si>
    <t xml:space="preserve">Yo he _echo una silla en mi taller.</t>
  </si>
  <si>
    <t xml:space="preserve">hecho</t>
  </si>
  <si>
    <t xml:space="preserve">A_í hay un hombre que dice: ¡Ay!</t>
  </si>
  <si>
    <t xml:space="preserve">Ahí hay un hombre que dice: ¡_Ay!</t>
  </si>
  <si>
    <t xml:space="preserve">Ay</t>
  </si>
  <si>
    <t xml:space="preserve">Voy a _echar el café en la taza.</t>
  </si>
  <si>
    <t xml:space="preserve">echar</t>
  </si>
  <si>
    <t xml:space="preserve">Mientras tú _echas el agua, yo pongo los platos.</t>
  </si>
  <si>
    <t xml:space="preserve">echas</t>
  </si>
  <si>
    <t xml:space="preserve">En la nevera no _ay leche.</t>
  </si>
  <si>
    <t xml:space="preserve">hay</t>
  </si>
  <si>
    <t xml:space="preserve">A_í no hay nadie.</t>
  </si>
  <si>
    <t xml:space="preserve">Tus libros de cuentos están a_í.</t>
  </si>
  <si>
    <t xml:space="preserve">No sé cuántas bicicletas _ay.</t>
  </si>
  <si>
    <t xml:space="preserve">¡_Ay!, me duele mucho.</t>
  </si>
  <si>
    <t xml:space="preserve">Tengo que _acer los deberes.</t>
  </si>
  <si>
    <t xml:space="preserve">Enaltecer o premiar a alguien por su mérito es _onrarlo.</t>
  </si>
  <si>
    <t xml:space="preserve">honrarlo</t>
  </si>
  <si>
    <t xml:space="preserve">Había es del verbo _aber.</t>
  </si>
  <si>
    <t xml:space="preserve">Del trigo se saca la _arina.</t>
  </si>
  <si>
    <t xml:space="preserve">harina</t>
  </si>
  <si>
    <t xml:space="preserve">Una forma a_uevada es una forma de huevo.</t>
  </si>
  <si>
    <t xml:space="preserve">ahuevada</t>
  </si>
  <si>
    <t xml:space="preserve">Un _uevero es un utensilio de mesa para servir los huevos pasados por agua.</t>
  </si>
  <si>
    <t xml:space="preserve">huevero</t>
  </si>
  <si>
    <t xml:space="preserve">Me encantan los _uevos fritos.</t>
  </si>
  <si>
    <t xml:space="preserve">A una persona _uesuda se le notan mucho los huesos.</t>
  </si>
  <si>
    <t xml:space="preserve">huesuda</t>
  </si>
  <si>
    <t xml:space="preserve">Son peligrosos los _incendios en los bosques.</t>
  </si>
  <si>
    <t xml:space="preserve">incendios</t>
  </si>
  <si>
    <t xml:space="preserve">La _orchata es una bebida hecha con chufas exprimidas con agua y azúcar.</t>
  </si>
  <si>
    <t xml:space="preserve">horchata</t>
  </si>
  <si>
    <t xml:space="preserve">La _ierbabuena es una planta herbácea de olor agradable, como condimento.</t>
  </si>
  <si>
    <t xml:space="preserve">hierbabuena</t>
  </si>
  <si>
    <t xml:space="preserve">"Las _abas están contadas" significa que no sobra nada de lo que tratemos.</t>
  </si>
  <si>
    <t xml:space="preserve">habas</t>
  </si>
  <si>
    <t xml:space="preserve">Con el _acha se puede cortar un árbol.</t>
  </si>
  <si>
    <t xml:space="preserve">hacha</t>
  </si>
  <si>
    <t xml:space="preserve">Una _orquilla es una pieza que se emplea para sujetar el pelo.</t>
  </si>
  <si>
    <t xml:space="preserve">horquilla</t>
  </si>
  <si>
    <t xml:space="preserve">Hay aviones de _élice.</t>
  </si>
  <si>
    <t xml:space="preserve">Me acosté en una _amaca.</t>
  </si>
  <si>
    <t xml:space="preserve">Ten con los _ongos cuidado.</t>
  </si>
  <si>
    <t xml:space="preserve">Ponte una _orquilla en el pelo.</t>
  </si>
  <si>
    <t xml:space="preserve">Me gustan mucho las _abichuelas.</t>
  </si>
  <si>
    <t xml:space="preserve">habichuelas</t>
  </si>
  <si>
    <t xml:space="preserve">Pero la _abas saben mejor.</t>
  </si>
  <si>
    <t xml:space="preserve">Con una _oz se siega el trigo.</t>
  </si>
  <si>
    <t xml:space="preserve">hoz</t>
  </si>
  <si>
    <t xml:space="preserve">En un _ostal duermo en Sevilla.</t>
  </si>
  <si>
    <t xml:space="preserve">hostal</t>
  </si>
  <si>
    <t xml:space="preserve">La _orchata es el refresco mejor.</t>
  </si>
  <si>
    <t xml:space="preserve">Corto la _ierba que hay en el parque.</t>
  </si>
  <si>
    <t xml:space="preserve">El _ielo baja la hinchazón.</t>
  </si>
  <si>
    <t xml:space="preserve">Y esta vigueta es de _ierro.</t>
  </si>
  <si>
    <t xml:space="preserve">La _iel es muy asquerosa.</t>
  </si>
  <si>
    <t xml:space="preserve">hiel</t>
  </si>
  <si>
    <t xml:space="preserve">Hoy una _iena he visto en zoo.</t>
  </si>
  <si>
    <t xml:space="preserve">Esta gallina ya no pone _uevos.</t>
  </si>
  <si>
    <t xml:space="preserve">Mira mi perro, un _ueso comió.</t>
  </si>
  <si>
    <t xml:space="preserve">En este _uerto hay tomates.</t>
  </si>
  <si>
    <t xml:space="preserve">huerto</t>
  </si>
  <si>
    <t xml:space="preserve">He visto una _uella de zorro.</t>
  </si>
  <si>
    <t xml:space="preserve">En este _ueco guardé mi balón.</t>
  </si>
  <si>
    <t xml:space="preserve">Hoy he _echo un examen.</t>
  </si>
  <si>
    <t xml:space="preserve">Tú has _echo un problema.</t>
  </si>
  <si>
    <t xml:space="preserve">Él ha _echo novillos.</t>
  </si>
  <si>
    <t xml:space="preserve">Hemos _echo una apuesta.</t>
  </si>
  <si>
    <t xml:space="preserve">Han _echo un parque cerca de casa.</t>
  </si>
  <si>
    <t xml:space="preserve">Y hoy hemos _echo una fiesta.</t>
  </si>
  <si>
    <t xml:space="preserve">Con "_" se escribe el verbo hacer.</t>
  </si>
  <si>
    <t xml:space="preserve">Te _echo de menos si tú no estás.</t>
  </si>
  <si>
    <t xml:space="preserve">echo</t>
  </si>
  <si>
    <t xml:space="preserve">Si me aburro, yo _echo un billar.</t>
  </si>
  <si>
    <t xml:space="preserve">Si algo está soso, le _echo sal.</t>
  </si>
  <si>
    <t xml:space="preserve">Y si _echo a la "loto", yo puedo ganar.</t>
  </si>
  <si>
    <t xml:space="preserve">Yo _echo pegamento en el papel.</t>
  </si>
  <si>
    <t xml:space="preserve">Y _echo a volar en un avión.</t>
  </si>
  <si>
    <t xml:space="preserve">El adverbio de lugar "ahí" con la "_" intercalada tú debes escribir.</t>
  </si>
  <si>
    <t xml:space="preserve">El libro está a_í, sobre la mesa.</t>
  </si>
  <si>
    <t xml:space="preserve">A_í tienes las gafas.</t>
  </si>
  <si>
    <t xml:space="preserve">A_í está la Puerta de Alcalá.</t>
  </si>
  <si>
    <t xml:space="preserve">Siéntate a_í.</t>
  </si>
  <si>
    <t xml:space="preserve">¿Qué _ay, tío?</t>
  </si>
  <si>
    <t xml:space="preserve">Si hay un novio, _ay una novia.</t>
  </si>
  <si>
    <t xml:space="preserve">No _ay nadie en clase.</t>
  </si>
  <si>
    <t xml:space="preserve">En la nevera, no _ay nada.</t>
  </si>
  <si>
    <t xml:space="preserve">_ay un nido en el árbol.</t>
  </si>
  <si>
    <t xml:space="preserve">Hay</t>
  </si>
  <si>
    <t xml:space="preserve">¿Dónde _ay libros?</t>
  </si>
  <si>
    <t xml:space="preserve">¡_Ay, mi madre!</t>
  </si>
  <si>
    <t xml:space="preserve">Se hizo daño y dijo: "_Ay!"</t>
  </si>
  <si>
    <t xml:space="preserve">"Había" se escribe así, con "_" y con "b" y con acento en la "í".</t>
  </si>
  <si>
    <t xml:space="preserve">Antes _abía un bosque y ahora solo hay dos árboles.</t>
  </si>
  <si>
    <t xml:space="preserve">_abía una vez un circo.</t>
  </si>
  <si>
    <t xml:space="preserve">Había</t>
  </si>
  <si>
    <t xml:space="preserve">Antes _abía pocos coches, ahora hay muchísimos.</t>
  </si>
  <si>
    <t xml:space="preserve">Yo no _era el que te llamó.</t>
  </si>
  <si>
    <t xml:space="preserve">era</t>
  </si>
  <si>
    <t xml:space="preserve">Las motos _iban muy deprisa.</t>
  </si>
  <si>
    <t xml:space="preserve">Siempre que puedo, a_orro</t>
  </si>
  <si>
    <t xml:space="preserve">ahorro</t>
  </si>
  <si>
    <t xml:space="preserve">Yo _uso mucho el diccionario.</t>
  </si>
  <si>
    <t xml:space="preserve">uso</t>
  </si>
  <si>
    <t xml:space="preserve">Comer zana_oria es bueno porque tiene vitamina A.</t>
  </si>
  <si>
    <t xml:space="preserve">zanahoria</t>
  </si>
  <si>
    <t xml:space="preserve">El "a_orcado" es un juego de palabras.</t>
  </si>
  <si>
    <t xml:space="preserve">ahorcado</t>
  </si>
  <si>
    <t xml:space="preserve">Taparon el _ojo de la cerradura y no entraba la llave.</t>
  </si>
  <si>
    <t xml:space="preserve">ojo</t>
  </si>
  <si>
    <t xml:space="preserve">Debes hacer caso a la señal de pro_ibido fumar.</t>
  </si>
  <si>
    <t xml:space="preserve">He comprado una caja de _erramientas.</t>
  </si>
  <si>
    <t xml:space="preserve">herramientas</t>
  </si>
  <si>
    <t xml:space="preserve">En las fiestas se tiran co_etes.</t>
  </si>
  <si>
    <t xml:space="preserve">Ponte a estudiar a_ora mismo.</t>
  </si>
  <si>
    <t xml:space="preserve">ahora</t>
  </si>
  <si>
    <t xml:space="preserve">Tengo mi dinero en una cartilla de la Caja de A_orros.</t>
  </si>
  <si>
    <t xml:space="preserve">ahorros</t>
  </si>
  <si>
    <t xml:space="preserve">Tengo que _ir al cine.</t>
  </si>
  <si>
    <t xml:space="preserve">ir</t>
  </si>
  <si>
    <t xml:space="preserve">No sé si _era un hombre o una mujer.</t>
  </si>
  <si>
    <t xml:space="preserve">Recuerdo que _eran doce los actores que representaron la obra.</t>
  </si>
  <si>
    <t xml:space="preserve">eran</t>
  </si>
  <si>
    <t xml:space="preserve">Debes _ervir al agua antes de usarla.</t>
  </si>
  <si>
    <t xml:space="preserve">Tengo que a_orrar para comprarme un nuevo móvil.</t>
  </si>
  <si>
    <t xml:space="preserve">ahorrar</t>
  </si>
  <si>
    <t xml:space="preserve">La _iedra es un tipo de enredadera.</t>
  </si>
  <si>
    <t xml:space="preserve">hiedra</t>
  </si>
  <si>
    <t xml:space="preserve">La _iel se produce en la vesícula biliar y va la estómago.</t>
  </si>
  <si>
    <t xml:space="preserve">Calienta la leche hasta que _ierva.</t>
  </si>
  <si>
    <t xml:space="preserve">hierva</t>
  </si>
  <si>
    <t xml:space="preserve">Ya _an llegado los exámenes.</t>
  </si>
  <si>
    <t xml:space="preserve">han</t>
  </si>
  <si>
    <t xml:space="preserve">Nos _emos encontrado con Miguel.</t>
  </si>
  <si>
    <t xml:space="preserve">hemos</t>
  </si>
  <si>
    <t xml:space="preserve">¿Dónde _as estado?</t>
  </si>
  <si>
    <t xml:space="preserve">has</t>
  </si>
  <si>
    <t xml:space="preserve">No _abía nadie en el parque.</t>
  </si>
  <si>
    <t xml:space="preserve">Ayer _izo frío.</t>
  </si>
  <si>
    <t xml:space="preserve">hizo</t>
  </si>
  <si>
    <t xml:space="preserve">El día estaba soleado, pero _acía frío.</t>
  </si>
  <si>
    <t xml:space="preserve">hacía</t>
  </si>
  <si>
    <t xml:space="preserve">No _an llegado todavía.</t>
  </si>
  <si>
    <t xml:space="preserve">El café estaba muy caliente y desprendía mucho _umo.</t>
  </si>
  <si>
    <t xml:space="preserve">humo</t>
  </si>
  <si>
    <t xml:space="preserve">Herir el amor propio o la dignidad de alguien es _umillarlo.</t>
  </si>
  <si>
    <t xml:space="preserve">humillarlo</t>
  </si>
  <si>
    <t xml:space="preserve">Tiene _umanidad quien tiene sensibilidad hacia las desgracias de los demás.</t>
  </si>
  <si>
    <t xml:space="preserve">humanidad</t>
  </si>
  <si>
    <t xml:space="preserve">Orgullo es antónimo de _umildad.</t>
  </si>
  <si>
    <t xml:space="preserve">humildad</t>
  </si>
  <si>
    <t xml:space="preserve">La casa tenía mucha _umedad.</t>
  </si>
  <si>
    <t xml:space="preserve">humedad</t>
  </si>
  <si>
    <t xml:space="preserve">Un _éroe es un varón ilustre y famoso por sus hazañas o virtudes.</t>
  </si>
  <si>
    <t xml:space="preserve">El _úmero es un hueso del brazo, entre el hombro y el antebrazo.</t>
  </si>
  <si>
    <t xml:space="preserve">húmero</t>
  </si>
  <si>
    <t xml:space="preserve">El fuego desprendía una gran _umareda.</t>
  </si>
  <si>
    <t xml:space="preserve">humareda</t>
  </si>
  <si>
    <t xml:space="preserve">Es difícil ser _umorista.</t>
  </si>
  <si>
    <t xml:space="preserve">humorista</t>
  </si>
  <si>
    <t xml:space="preserve">Hay _ermandad donde hay amistad íntima, unión de voluntades, compañerismo.</t>
  </si>
  <si>
    <t xml:space="preserve">hermandad</t>
  </si>
  <si>
    <t xml:space="preserve">El paisaje era _ermoso, es decir, bonito.</t>
  </si>
  <si>
    <t xml:space="preserve">hermoso</t>
  </si>
  <si>
    <t xml:space="preserve">Una _ernia es una salida de parte de un órgano de su sitio natural.</t>
  </si>
  <si>
    <t xml:space="preserve">hernia</t>
  </si>
  <si>
    <t xml:space="preserve">Una avellana es un caca_uete.</t>
  </si>
  <si>
    <t xml:space="preserve">cacahuete</t>
  </si>
  <si>
    <t xml:space="preserve">Murió a_ogado en la piscina por bañarse después de comer.</t>
  </si>
  <si>
    <t xml:space="preserve">ahogado</t>
  </si>
  <si>
    <t xml:space="preserve">Algo mo_oso es algo cubierto de hongos producidos por la humedad.</t>
  </si>
  <si>
    <t xml:space="preserve">mohoso</t>
  </si>
  <si>
    <t xml:space="preserve">Me he limpiado con una to_alla.</t>
  </si>
  <si>
    <t xml:space="preserve">toalla</t>
  </si>
  <si>
    <t xml:space="preserve">Una _erencia es lo que recibes de tus padres cuando mueren.</t>
  </si>
  <si>
    <t xml:space="preserve">hernecia</t>
  </si>
  <si>
    <t xml:space="preserve">Un esfuerzo in_umano es un esfuerzo difícilmente realizable por una persona.</t>
  </si>
  <si>
    <t xml:space="preserve">inhumano</t>
  </si>
  <si>
    <t xml:space="preserve">Te espero _asta las dos.</t>
  </si>
  <si>
    <t xml:space="preserve">hasta</t>
  </si>
  <si>
    <t xml:space="preserve">Voy a estar trabajando _asta las cinco.</t>
  </si>
  <si>
    <t xml:space="preserve">Un _ierbajo es una hierba de mal aspecto.</t>
  </si>
  <si>
    <t xml:space="preserve">hierbajo</t>
  </si>
  <si>
    <t xml:space="preserve">Mi casa tiene tres _abitaciones.</t>
  </si>
  <si>
    <t xml:space="preserve">habitaciones</t>
  </si>
  <si>
    <t xml:space="preserve">Una _eroína es una mujer que ha hecho algo muy importante por su valentía.</t>
  </si>
  <si>
    <t xml:space="preserve">heroína</t>
  </si>
  <si>
    <t xml:space="preserve">China es el país con más _abitantes de la Tierra.</t>
  </si>
  <si>
    <t xml:space="preserve">habitantes</t>
  </si>
  <si>
    <t xml:space="preserve">Tener un _ábito es hacer algo de forma continua cada cierto tiempo.</t>
  </si>
  <si>
    <t xml:space="preserve">hábito</t>
  </si>
  <si>
    <t xml:space="preserve">Hacer daño es _erir.</t>
  </si>
  <si>
    <t xml:space="preserve">herir</t>
  </si>
  <si>
    <t xml:space="preserve">Llamamos _incha a un partidario entusiasta de un equipo deportivo.</t>
  </si>
  <si>
    <t xml:space="preserve">hincha</t>
  </si>
  <si>
    <t xml:space="preserve">Una persona huraña está siempre de mal_umor.</t>
  </si>
  <si>
    <t xml:space="preserve">malhumor</t>
  </si>
  <si>
    <t xml:space="preserve">A_ogar: sumergir a un animal agua para que muera por falta de exígeno.</t>
  </si>
  <si>
    <t xml:space="preserve">Ahogar</t>
  </si>
  <si>
    <t xml:space="preserve">Hay una _uelga y no se trabaja.</t>
  </si>
  <si>
    <t xml:space="preserve">Esto que _uelo es un jamón.</t>
  </si>
  <si>
    <t xml:space="preserve">huelo</t>
  </si>
  <si>
    <t xml:space="preserve">Y _uérfano tengo un amigo.</t>
  </si>
  <si>
    <t xml:space="preserve">Y este _uevo está huero.</t>
  </si>
  <si>
    <t xml:space="preserve">Y ese _uésped durmió en la pensión.</t>
  </si>
  <si>
    <t xml:space="preserve">Los caca_uetes me gustan salados.</t>
  </si>
  <si>
    <t xml:space="preserve">cacahuetes</t>
  </si>
  <si>
    <t xml:space="preserve">Sin almo_ada no puedo dormir.</t>
  </si>
  <si>
    <t xml:space="preserve">Si no respiro, me a_ogo.</t>
  </si>
  <si>
    <t xml:space="preserve">ahogo</t>
  </si>
  <si>
    <t xml:space="preserve">Me gusta a_orrar lo que puedo.</t>
  </si>
  <si>
    <t xml:space="preserve">Es peligroso beber mucho alco_ol.</t>
  </si>
  <si>
    <t xml:space="preserve">La lleva la zana_oria.</t>
  </si>
  <si>
    <t xml:space="preserve">La lleva la palabra pro_ibido.</t>
  </si>
  <si>
    <t xml:space="preserve">Siempre la lleva un co_ete.</t>
  </si>
  <si>
    <t xml:space="preserve">La lleva la palabra a_ijado.</t>
  </si>
  <si>
    <t xml:space="preserve">ahijado</t>
  </si>
  <si>
    <t xml:space="preserve">He visto un bú_o dormido en un árbol.</t>
  </si>
  <si>
    <t xml:space="preserve">El mo_o sale donde hay humedad.</t>
  </si>
  <si>
    <t xml:space="preserve">De va_o se llena el cristal.</t>
  </si>
  <si>
    <t xml:space="preserve">Un juego se llama "El a_orcado".</t>
  </si>
  <si>
    <t xml:space="preserve">A_ora no puedo, yo debo estudiar.</t>
  </si>
  <si>
    <t xml:space="preserve">Un ad_esivo sirve para pegar.</t>
  </si>
  <si>
    <t xml:space="preserve">adhesivo</t>
  </si>
  <si>
    <t xml:space="preserve">Donde hay fuego siempre _umo.</t>
  </si>
  <si>
    <t xml:space="preserve">Ten mucho cuidado con la _umedad.</t>
  </si>
  <si>
    <t xml:space="preserve">Yo soy un ser _umano.</t>
  </si>
  <si>
    <t xml:space="preserve">humano</t>
  </si>
  <si>
    <t xml:space="preserve">Es bueno que seas _umilde.</t>
  </si>
  <si>
    <t xml:space="preserve">humilde</t>
  </si>
  <si>
    <t xml:space="preserve">El _úmero, un hueso que en el brazo está.</t>
  </si>
  <si>
    <t xml:space="preserve">El buen _umor es muy sano.</t>
  </si>
  <si>
    <t xml:space="preserve">Tengo un _ermano pequeño.</t>
  </si>
  <si>
    <t xml:space="preserve">Es _ermosa mi hermana.</t>
  </si>
  <si>
    <t xml:space="preserve">hermosa</t>
  </si>
  <si>
    <t xml:space="preserve">Es hermosa mi _ermana.</t>
  </si>
  <si>
    <t xml:space="preserve">hermana</t>
  </si>
  <si>
    <t xml:space="preserve">He ido a la _errería a comprar una herradura.</t>
  </si>
  <si>
    <t xml:space="preserve">herrería</t>
  </si>
  <si>
    <t xml:space="preserve">He ido a la herrería a comprar una _erradura.</t>
  </si>
  <si>
    <t xml:space="preserve">herradura</t>
  </si>
  <si>
    <t xml:space="preserve">En un _erbolario se venden hierbas.</t>
  </si>
  <si>
    <t xml:space="preserve">herbolario</t>
  </si>
  <si>
    <t xml:space="preserve">Con _erramientas yo puedo arreglar.</t>
  </si>
  <si>
    <t xml:space="preserve">A mí me ha salido una _ernia.</t>
  </si>
  <si>
    <t xml:space="preserve">Un _éroe dicen que es Supermán.</t>
  </si>
  <si>
    <t xml:space="preserve">Haber, hacer, hallar, _ablar, herir, habitar, hinchar, honrar y horrorizar.</t>
  </si>
  <si>
    <t xml:space="preserve">Haber, _acer, hallar, hablar, herir, habitar, hinchar, honrar y horrorizar.</t>
  </si>
  <si>
    <t xml:space="preserve">El que _oye la radio es un oyente..</t>
  </si>
  <si>
    <t xml:space="preserve">Esta herramienta es muy _útil.</t>
  </si>
  <si>
    <t xml:space="preserve">Me duele el _oído.</t>
  </si>
  <si>
    <t xml:space="preserve">oído</t>
  </si>
  <si>
    <t xml:space="preserve">¡Lo que hay que _oír!</t>
  </si>
  <si>
    <t xml:space="preserve">oír</t>
  </si>
  <si>
    <t xml:space="preserve">¿Dónde _ibas ayer tan guapo?</t>
  </si>
  <si>
    <t xml:space="preserve">Mis padres _iban en coche y yo en autobús.</t>
  </si>
  <si>
    <t xml:space="preserve">No veo bien por este _ojo.</t>
  </si>
  <si>
    <t xml:space="preserve">Miré por el _ojo de la cerradura.</t>
  </si>
  <si>
    <t xml:space="preserve">No sabía nadar y se pudo a_ogar.</t>
  </si>
  <si>
    <t xml:space="preserve">ahogar</t>
  </si>
  <si>
    <t xml:space="preserve">Yo _uso mucho el coche.</t>
  </si>
  <si>
    <t xml:space="preserve">Me he comprado un coche _usado.</t>
  </si>
  <si>
    <t xml:space="preserve">usado</t>
  </si>
  <si>
    <t xml:space="preserve">Desde que la compré, no he dejado de _usar la aspiradora.</t>
  </si>
  <si>
    <t xml:space="preserve">usar</t>
  </si>
  <si>
    <t xml:space="preserve">Este libro de ejercicios es muy _útil.</t>
  </si>
  <si>
    <t xml:space="preserve">Hay herramientas que tienen mucha _utilidad.</t>
  </si>
  <si>
    <t xml:space="preserve">utilidad</t>
  </si>
  <si>
    <t xml:space="preserve">Tu regalo me ha sido muy _útil.</t>
  </si>
  <si>
    <t xml:space="preserve">Para hacer el trabajo, he _utilizado tres herramientas.</t>
  </si>
  <si>
    <t xml:space="preserve">utilizado</t>
  </si>
  <si>
    <t xml:space="preserve">He gastado todos mis a_orros en un ordenador.</t>
  </si>
  <si>
    <t xml:space="preserve">Hay _iato cuando dos vocales seguidas se pronuncian en sílabas diferentes.</t>
  </si>
  <si>
    <t xml:space="preserve">hiato</t>
  </si>
  <si>
    <t xml:space="preserve">_ace tiempo que no te veo.</t>
  </si>
  <si>
    <t xml:space="preserve">El anciano fue _allado sin conocimiento en su domicilio.</t>
  </si>
  <si>
    <t xml:space="preserve">hallado</t>
  </si>
  <si>
    <t xml:space="preserve">¡No _ables tanto!</t>
  </si>
  <si>
    <t xml:space="preserve">hables</t>
  </si>
  <si>
    <t xml:space="preserve">El piso no estaba en condiciones de ser _abitado.</t>
  </si>
  <si>
    <t xml:space="preserve">habitado</t>
  </si>
  <si>
    <t xml:space="preserve">Todos los días _ago los deberes.</t>
  </si>
  <si>
    <t xml:space="preserve">hago</t>
  </si>
  <si>
    <t xml:space="preserve">No _ay nadie.</t>
  </si>
  <si>
    <t xml:space="preserve">En la fiesta _ay mucha gente.</t>
  </si>
  <si>
    <t xml:space="preserve">Ahí _ay un hombre que dice: ¡Ay!</t>
  </si>
  <si>
    <t xml:space="preserve">Voy _a ver si estudio un poco.</t>
  </si>
  <si>
    <t xml:space="preserve">El joven se _a caído de la bici.</t>
  </si>
  <si>
    <t xml:space="preserve">ha</t>
  </si>
  <si>
    <t xml:space="preserve">Mi amigo no _a visto la película.</t>
  </si>
  <si>
    <t xml:space="preserve">Todavía no _e hecho nada.</t>
  </si>
  <si>
    <t xml:space="preserve">he</t>
  </si>
  <si>
    <t xml:space="preserve">_e de estudiar más.</t>
  </si>
  <si>
    <t xml:space="preserve">He</t>
  </si>
  <si>
    <t xml:space="preserve">Juan _a salido temprano.</t>
  </si>
  <si>
    <t xml:space="preserve">_e llegado tarde.</t>
  </si>
  <si>
    <t xml:space="preserve">La película _a empezado a las diez.</t>
  </si>
  <si>
    <t xml:space="preserve">No _e ido a verlo, pero le he llamado por teléfono.</t>
  </si>
  <si>
    <t xml:space="preserve">Voy _a Madrid.</t>
  </si>
  <si>
    <t xml:space="preserve">Llegaré _a las dos.</t>
  </si>
  <si>
    <t xml:space="preserve">Amo _a Laura.</t>
  </si>
  <si>
    <t xml:space="preserve">¿_A quién esperas?</t>
  </si>
  <si>
    <t xml:space="preserve">¿_A qué hora te espero?</t>
  </si>
  <si>
    <t xml:space="preserve">No sé _a quién creer.</t>
  </si>
  <si>
    <t xml:space="preserve">Gira _a la derecha.</t>
  </si>
  <si>
    <t xml:space="preserve">Ayudaré _a mis amigos.</t>
  </si>
  <si>
    <t xml:space="preserve">Los domingos voy _a misa.</t>
  </si>
  <si>
    <t xml:space="preserve">No te dirijas más _a mí.</t>
  </si>
  <si>
    <t xml:space="preserve">Un fuego es también una _oguera.</t>
  </si>
  <si>
    <t xml:space="preserve">Cuando alguien se des_idrata, se queda sin agua en el cuerpo.</t>
  </si>
  <si>
    <t xml:space="preserve">deshidrata</t>
  </si>
  <si>
    <t xml:space="preserve">El lugar de estudio hay que tenerlo bien _ordenado.</t>
  </si>
  <si>
    <t xml:space="preserve">ordenado</t>
  </si>
  <si>
    <t xml:space="preserve">La palabra _erradura viene de hierro.</t>
  </si>
  <si>
    <t xml:space="preserve">La comida entra por el _olor y por el sabor.</t>
  </si>
  <si>
    <t xml:space="preserve">olor</t>
  </si>
  <si>
    <t xml:space="preserve">Una línea _orizontal es paralela al horizonte.</t>
  </si>
  <si>
    <t xml:space="preserve">horizontal</t>
  </si>
  <si>
    <t xml:space="preserve">Cuando era pequeño, guardaba el dinero en una _ucha.</t>
  </si>
  <si>
    <t xml:space="preserve">Te _as empeñado en jugar y has perdido.</t>
  </si>
  <si>
    <t xml:space="preserve">Un coche es un ve_ículo.</t>
  </si>
  <si>
    <t xml:space="preserve">Me han _invitado a una fiesta.</t>
  </si>
  <si>
    <t xml:space="preserve">invitado</t>
  </si>
  <si>
    <t xml:space="preserve">La _igiene es fundamental para la salud.</t>
  </si>
  <si>
    <t xml:space="preserve">higiene</t>
  </si>
  <si>
    <t xml:space="preserve">Voy _a cazar.</t>
  </si>
  <si>
    <t xml:space="preserve">Juan ya _a cazado.</t>
  </si>
  <si>
    <t xml:space="preserve">Vamos _a comer.</t>
  </si>
  <si>
    <t xml:space="preserve">Juan ya _a comido.</t>
  </si>
  <si>
    <t xml:space="preserve">Vamos _a subirnos al árbol.</t>
  </si>
  <si>
    <t xml:space="preserve">Juan ya se _a subido al árbol.</t>
  </si>
  <si>
    <t xml:space="preserve">Voy _a correr los cien metros lisos.</t>
  </si>
  <si>
    <t xml:space="preserve">Juan _a corrido en una carrera.</t>
  </si>
  <si>
    <t xml:space="preserve">A_ora es cuando te necesito.</t>
  </si>
  <si>
    <t xml:space="preserve">La misa ha sido en la _ermita.</t>
  </si>
  <si>
    <t xml:space="preserve">ermita</t>
  </si>
  <si>
    <t xml:space="preserve">Tengo que a_orrar para comprarme un ordenador.</t>
  </si>
  <si>
    <t xml:space="preserve">Para a_ondar más, tienes que cavar con más fuerza.</t>
  </si>
  <si>
    <t xml:space="preserve">ahondar</t>
  </si>
  <si>
    <t xml:space="preserve">Estoy _agobiado con los exámenes.</t>
  </si>
  <si>
    <t xml:space="preserve">agobiado</t>
  </si>
  <si>
    <t xml:space="preserve">¡Qué _agobio tengo con los exámenes!</t>
  </si>
  <si>
    <t xml:space="preserve">agobio</t>
  </si>
  <si>
    <t xml:space="preserve">No te debes _agobiar tanto con los exámenes!</t>
  </si>
  <si>
    <t xml:space="preserve">agobiar</t>
  </si>
  <si>
    <t xml:space="preserve">No debemos abusar del alco_ol.</t>
  </si>
  <si>
    <t xml:space="preserve">Está pro_ibido aparcar.</t>
  </si>
  <si>
    <t xml:space="preserve">La romería ha sido a la _ermita de San Isidro.</t>
  </si>
  <si>
    <t xml:space="preserve">Llamamos _osamenta al conjunto de huesos de un animal.</t>
  </si>
  <si>
    <t xml:space="preserve">osamenta</t>
  </si>
  <si>
    <t xml:space="preserve">Los _ovarios son órganos de reproducción femeninos.</t>
  </si>
  <si>
    <t xml:space="preserve">ovarios</t>
  </si>
  <si>
    <t xml:space="preserve">Una enfermedad _ósea es una enfermedad de los huesos.</t>
  </si>
  <si>
    <t xml:space="preserve">ósea</t>
  </si>
  <si>
    <t xml:space="preserve">Si algo tiene forma _oval u ovoide, es que tiene forma de huevo.</t>
  </si>
  <si>
    <t xml:space="preserve">oval</t>
  </si>
  <si>
    <t xml:space="preserve">Un _óvalo es una figura en forma de huevo.</t>
  </si>
  <si>
    <t xml:space="preserve">óvalo</t>
  </si>
  <si>
    <t xml:space="preserve">Un _ematoma es una acumulación de sangre por un derrame interno.</t>
  </si>
  <si>
    <t xml:space="preserve">hematoma</t>
  </si>
  <si>
    <t xml:space="preserve">Una _emorroide es un pequeño tumor sanguíneo en el ano.</t>
  </si>
  <si>
    <t xml:space="preserve">hemorroide</t>
  </si>
  <si>
    <t xml:space="preserve">El _emisferio norte es la mitad norte de la esfera terrestre.</t>
  </si>
  <si>
    <t xml:space="preserve">hemisferio</t>
  </si>
  <si>
    <t xml:space="preserve">Llamamos _idrosfera a todo el agua que hay en la superficie terrestre.</t>
  </si>
  <si>
    <t xml:space="preserve">hidrosfera</t>
  </si>
  <si>
    <t xml:space="preserve">La _idrografía (con minúscula) estudia los ríos y mares.</t>
  </si>
  <si>
    <t xml:space="preserve">hidrografía</t>
  </si>
  <si>
    <t xml:space="preserve">Un producto está _omologado si su calidad ha sido comprobada oficialmente.</t>
  </si>
  <si>
    <t xml:space="preserve">homologado</t>
  </si>
  <si>
    <t xml:space="preserve">Un _ectómetro son cien metros.</t>
  </si>
  <si>
    <t xml:space="preserve">hectómetro</t>
  </si>
  <si>
    <t xml:space="preserve">La policía vigila con _elicópteros.</t>
  </si>
  <si>
    <t xml:space="preserve">helicópteros</t>
  </si>
  <si>
    <t xml:space="preserve">¡A_!, me ha dolido.</t>
  </si>
  <si>
    <t xml:space="preserve">Ah</t>
  </si>
  <si>
    <t xml:space="preserve">¡E_! ¡Ven aquí!</t>
  </si>
  <si>
    <t xml:space="preserve">Eh</t>
  </si>
  <si>
    <t xml:space="preserve">Al escuchar la canción ganadora dijeron: "¡O_!, ¡qué maravilla!"</t>
  </si>
  <si>
    <t xml:space="preserve">¡_ala!, ¡será menos de lo que dice!</t>
  </si>
  <si>
    <t xml:space="preserve">Hala</t>
  </si>
  <si>
    <t xml:space="preserve">¡Ba_!, ¡no te escucho más!</t>
  </si>
  <si>
    <t xml:space="preserve">Bah</t>
  </si>
  <si>
    <t xml:space="preserve">¡_ola!, ¿cómo estás?</t>
  </si>
  <si>
    <t xml:space="preserve">Hola</t>
  </si>
  <si>
    <t xml:space="preserve">¡_uy!, casi ha sido gol.</t>
  </si>
  <si>
    <t xml:space="preserve">Huy</t>
  </si>
  <si>
    <t xml:space="preserve">Juan estaba _ablando con Inés.</t>
  </si>
  <si>
    <t xml:space="preserve">hablando</t>
  </si>
  <si>
    <t xml:space="preserve">La autobús _a de llegar a las cuatro.</t>
  </si>
  <si>
    <t xml:space="preserve">Juan _e Inés se aman.</t>
  </si>
  <si>
    <t xml:space="preserve">Miguel _e Inmaculada son amigos.</t>
  </si>
  <si>
    <t xml:space="preserve">Herencia y _eredar son de la misma familia.</t>
  </si>
  <si>
    <t xml:space="preserve">heredar</t>
  </si>
  <si>
    <t xml:space="preserve">Inflar algo es _inchar.</t>
  </si>
  <si>
    <t xml:space="preserve">hinchar</t>
  </si>
  <si>
    <t xml:space="preserve">La mujeres son fértiles durante la época de _ovulación.</t>
  </si>
  <si>
    <t xml:space="preserve">ovulación</t>
  </si>
  <si>
    <t xml:space="preserve">Algo _orrendo es algo terrible.</t>
  </si>
  <si>
    <t xml:space="preserve">horrendo</t>
  </si>
  <si>
    <t xml:space="preserve">Algo horrendo es algo _orrible.</t>
  </si>
  <si>
    <t xml:space="preserve">horrible</t>
  </si>
  <si>
    <t xml:space="preserve">Mi casa y mi _ogar son términos sinónimos.</t>
  </si>
  <si>
    <t xml:space="preserve">hogar</t>
  </si>
  <si>
    <t xml:space="preserve">Me encanta la asignatura de _istoria.</t>
  </si>
  <si>
    <t xml:space="preserve">historia</t>
  </si>
  <si>
    <t xml:space="preserve">Una _istorieta es un cuento cuento o suceso de poca importancia.</t>
  </si>
  <si>
    <t xml:space="preserve">historieta</t>
  </si>
  <si>
    <t xml:space="preserve">¿Qué significa des_ojar la margarita?</t>
  </si>
  <si>
    <t xml:space="preserve">deshojar</t>
  </si>
  <si>
    <t xml:space="preserve">Un ad_esivo es una sustancia que se usa para pegar o unir.</t>
  </si>
  <si>
    <t xml:space="preserve">Lo que está a_uecado está hueco por dentro.</t>
  </si>
  <si>
    <t xml:space="preserve">ahuecado</t>
  </si>
  <si>
    <t xml:space="preserve">Hemos quedado en la _esquina.</t>
  </si>
  <si>
    <t xml:space="preserve">esquina</t>
  </si>
  <si>
    <t xml:space="preserve">¡_urra! es una interjección que se usa para expresar alegría.</t>
  </si>
  <si>
    <t xml:space="preserve">Hurra</t>
  </si>
  <si>
    <t xml:space="preserve">He comprado aceitunas des_uesadas.</t>
  </si>
  <si>
    <t xml:space="preserve">deshuesadas</t>
  </si>
  <si>
    <t xml:space="preserve">Una persona in_ofensiva es la que es incapaz de ofender.</t>
  </si>
  <si>
    <t xml:space="preserve">inofensiva</t>
  </si>
  <si>
    <t xml:space="preserve">Enterrar un cadáver es in_umarlo.</t>
  </si>
  <si>
    <t xml:space="preserve">inhumarlo</t>
  </si>
  <si>
    <t xml:space="preserve">Los cubiertos suelen estar hechos de acero in_oxidable para que no se oxiden.</t>
  </si>
  <si>
    <t xml:space="preserve">inoxidable</t>
  </si>
  <si>
    <t xml:space="preserve">Convertir en hueso o adquirir la consistencia de un hueso es _osificar.</t>
  </si>
  <si>
    <t xml:space="preserve">osificar</t>
  </si>
  <si>
    <t xml:space="preserve">El _argumento de una obra es el asunto o materia de que trata.</t>
  </si>
  <si>
    <t xml:space="preserve">argumento</t>
  </si>
  <si>
    <t xml:space="preserve">La Tierra tiene forma _esférica.</t>
  </si>
  <si>
    <t xml:space="preserve">esférica</t>
  </si>
  <si>
    <t xml:space="preserve">La _alfombra del salón era preciosa.</t>
  </si>
  <si>
    <t xml:space="preserve">Aumentar es sinónimo de _incrementar.</t>
  </si>
  <si>
    <t xml:space="preserve">incrementar</t>
  </si>
  <si>
    <t xml:space="preserve">Un líquido _inflamable es el que arde con facilidad.</t>
  </si>
  <si>
    <t xml:space="preserve">inflamable</t>
  </si>
  <si>
    <t xml:space="preserve">¿Sabes lo que es la _inseguridad ciudadana?</t>
  </si>
  <si>
    <t xml:space="preserve">inseguridad</t>
  </si>
  <si>
    <t xml:space="preserve">El que crea algo inexistente hasta ahora es un _inventor.</t>
  </si>
  <si>
    <t xml:space="preserve">inventor</t>
  </si>
  <si>
    <t xml:space="preserve">Hinchar algo con aire u otro gas es _inflar.</t>
  </si>
  <si>
    <t xml:space="preserve">inflar</t>
  </si>
  <si>
    <t xml:space="preserve">El gentilicio de Huelva es _onubense.</t>
  </si>
  <si>
    <t xml:space="preserve">onubense</t>
  </si>
  <si>
    <t xml:space="preserve">Me _undo en el barro.</t>
  </si>
  <si>
    <t xml:space="preserve">hundo</t>
  </si>
  <si>
    <t xml:space="preserve">La energía _idráulica es la obtenida con el movimiento del agua.</t>
  </si>
  <si>
    <t xml:space="preserve">hidráulica</t>
  </si>
  <si>
    <t xml:space="preserve">¿No has visto nunca un _ipopótamo?</t>
  </si>
  <si>
    <t xml:space="preserve">El _idroavión puede "aterrizar" en el agua.</t>
  </si>
  <si>
    <t xml:space="preserve">hidroavión</t>
  </si>
  <si>
    <t xml:space="preserve">La _idrosfera es toda el agua que hay en la Tierra.</t>
  </si>
  <si>
    <t xml:space="preserve">Un _ipermercado es un mercado enorme.</t>
  </si>
  <si>
    <t xml:space="preserve">hipermercado</t>
  </si>
  <si>
    <t xml:space="preserve">Producir o causar humedad en algo es _umedecer.</t>
  </si>
  <si>
    <t xml:space="preserve">humedecer</t>
  </si>
  <si>
    <t xml:space="preserve">El que hace muy bien un trabajo es muy _ábil.</t>
  </si>
  <si>
    <t xml:space="preserve">hábil</t>
  </si>
  <si>
    <t xml:space="preserve">No es bueno comer _amburguesas.</t>
  </si>
  <si>
    <t xml:space="preserve">hambuerguesas</t>
  </si>
  <si>
    <t xml:space="preserve">El _ipo es un movimiento convulsivo del diafragma.</t>
  </si>
  <si>
    <t xml:space="preserve">La falta de _igiene produce enfermedades.</t>
  </si>
  <si>
    <t xml:space="preserve">El _ocico es la parte de la cabeza en que están la boca y las narices.</t>
  </si>
  <si>
    <t xml:space="preserve">hocico</t>
  </si>
  <si>
    <t xml:space="preserve">Tú eres a_ijado de tu padrino.</t>
  </si>
  <si>
    <t xml:space="preserve">A_umar es llenar algo de humo.</t>
  </si>
  <si>
    <t xml:space="preserve">ahumar</t>
  </si>
  <si>
    <t xml:space="preserve">El grano estaba muy _abultado.</t>
  </si>
  <si>
    <t xml:space="preserve">abultado</t>
  </si>
  <si>
    <t xml:space="preserve">Nada de eso fue un _error.</t>
  </si>
  <si>
    <t xml:space="preserve">error</t>
  </si>
  <si>
    <t xml:space="preserve">¡Quién no tiene _arrugas en la cara!</t>
  </si>
  <si>
    <t xml:space="preserve">arrugas</t>
  </si>
  <si>
    <t xml:space="preserve">En la feria había muy buen _ambiente.</t>
  </si>
  <si>
    <t xml:space="preserve">La palabra almo_ada viene del árabe.</t>
  </si>
  <si>
    <t xml:space="preserve">Este sofá es muy _incómodo.</t>
  </si>
  <si>
    <t xml:space="preserve">incómodo</t>
  </si>
  <si>
    <t xml:space="preserve">Se ha acabado el papel _igiénico.</t>
  </si>
  <si>
    <t xml:space="preserve">higiénico</t>
  </si>
  <si>
    <t xml:space="preserve">Un enfermedad _ósea es de los huesos.</t>
  </si>
  <si>
    <t xml:space="preserve">Llamamos _osamenta al conjunto de los huesos de un animal.</t>
  </si>
  <si>
    <t xml:space="preserve">Lo que tiene forma oval u _valada tiene forma de huevo.</t>
  </si>
  <si>
    <t xml:space="preserve">ovalada</t>
  </si>
  <si>
    <t xml:space="preserve">Un _orfanato es una residencia de niños huérfanos.</t>
  </si>
  <si>
    <t xml:space="preserve">orfanato</t>
  </si>
  <si>
    <t xml:space="preserve">"¡A_!" significa sorpresa y dolor.</t>
  </si>
  <si>
    <t xml:space="preserve">"¡E_!" sirve para llamar la atención.</t>
  </si>
  <si>
    <t xml:space="preserve">Con "¡o_!" podemos admirar.</t>
  </si>
  <si>
    <t xml:space="preserve">oh</t>
  </si>
  <si>
    <t xml:space="preserve">Y "¡_ala!" para exagerar.</t>
  </si>
  <si>
    <t xml:space="preserve">hala</t>
  </si>
  <si>
    <t xml:space="preserve">"¡Ba_!" es desprecio.</t>
  </si>
  <si>
    <t xml:space="preserve">La toma continuada de alcohol suele producir alco_olismo.</t>
  </si>
  <si>
    <t xml:space="preserve">alcoholismo</t>
  </si>
  <si>
    <t xml:space="preserve">El deporte de saltos a caballo se llama _ípica.</t>
  </si>
  <si>
    <t xml:space="preserve">hípica</t>
  </si>
  <si>
    <t xml:space="preserve">Llamamos _ueva a la masa formada por los huevecillos de los peces.</t>
  </si>
  <si>
    <t xml:space="preserve">hueva</t>
  </si>
  <si>
    <t xml:space="preserve">Una _oquedad es un agujero.</t>
  </si>
  <si>
    <t xml:space="preserve">oquedad</t>
  </si>
  <si>
    <t xml:space="preserve">Un _óvulo es una célula femenina que se forma en el ovario.</t>
  </si>
  <si>
    <t xml:space="preserve">óvulo</t>
  </si>
  <si>
    <t xml:space="preserve">En un _orfanato viven huérfanos.</t>
  </si>
  <si>
    <t xml:space="preserve">Una forma _elicoidal es una forma de hélice.</t>
  </si>
  <si>
    <t xml:space="preserve">helicoidal</t>
  </si>
  <si>
    <t xml:space="preserve">Un _elipuerto es una pista para aterrizar helicópteros.</t>
  </si>
  <si>
    <t xml:space="preserve">helipuerto</t>
  </si>
  <si>
    <t xml:space="preserve">La _ematología es una parte de la medicina que estudia la sangre.</t>
  </si>
  <si>
    <t xml:space="preserve">hematología</t>
  </si>
  <si>
    <t xml:space="preserve">La _emodiálisis es la purificación de la sangre mediante aparatos especiales.</t>
  </si>
  <si>
    <t xml:space="preserve">hemodiálisis</t>
  </si>
  <si>
    <t xml:space="preserve">Algo _eterogéneo es algo que está formado por partes de distinta clase.</t>
  </si>
  <si>
    <t xml:space="preserve">heterogéneo</t>
  </si>
  <si>
    <t xml:space="preserve">Una relación _eterosexual es la tenida entre personas de distinto sexo.</t>
  </si>
  <si>
    <t xml:space="preserve">heterosexual</t>
  </si>
  <si>
    <t xml:space="preserve">Tiene _idrofobia quien tiene aversión o asco al agua.</t>
  </si>
  <si>
    <t xml:space="preserve">hidrofobia</t>
  </si>
  <si>
    <t xml:space="preserve">_idroterapia es el uso del agua para curar mediante baños, duchas, etc.</t>
  </si>
  <si>
    <t xml:space="preserve">Hidroterapia</t>
  </si>
  <si>
    <t xml:space="preserve">Quien tiene la tensión alta tiene _ipertensión y es peligroso.</t>
  </si>
  <si>
    <t xml:space="preserve">hipertensión</t>
  </si>
  <si>
    <t xml:space="preserve">Cuando hacemos una suposición, estamos haciendo una _ipótesis.</t>
  </si>
  <si>
    <t xml:space="preserve">hipótosis</t>
  </si>
  <si>
    <t xml:space="preserve">Tener la tensión baja es _ipotensión.</t>
  </si>
  <si>
    <t xml:space="preserve">hipotensión</t>
  </si>
  <si>
    <t xml:space="preserve">Una relación _omosexual es la que se tiene entre personas del mismo sexo.</t>
  </si>
  <si>
    <t xml:space="preserve">homosexual</t>
  </si>
  <si>
    <t xml:space="preserve">He estado en casa de mi _ermano.</t>
  </si>
  <si>
    <t xml:space="preserve">Hacer hilos es _ilar.</t>
  </si>
  <si>
    <t xml:space="preserve">hilar</t>
  </si>
  <si>
    <t xml:space="preserve">¡Eres un _olgazán!¡No haces nada!</t>
  </si>
  <si>
    <t xml:space="preserve">holgazán</t>
  </si>
  <si>
    <t xml:space="preserve">Al entrar en la casa, tropecé en el _umbral.</t>
  </si>
  <si>
    <t xml:space="preserve">umbral</t>
  </si>
  <si>
    <t xml:space="preserve">Las _ormonas son secreciones de las glándulas que regulan órganos vivos.</t>
  </si>
  <si>
    <t xml:space="preserve">hormonas</t>
  </si>
  <si>
    <t xml:space="preserve">No encontramos _ospedaje en el hotel.</t>
  </si>
  <si>
    <t xml:space="preserve">hospedaje</t>
  </si>
  <si>
    <t xml:space="preserve">Una ex_ibición es el acto de mostrar algo interesante al público.</t>
  </si>
  <si>
    <t xml:space="preserve">Estar _alerta es estar con mucho cuidado, ojo avizor.</t>
  </si>
  <si>
    <t xml:space="preserve">alerta</t>
  </si>
  <si>
    <t xml:space="preserve">Quie está co_ibido está avergonzado o tímido.</t>
  </si>
  <si>
    <t xml:space="preserve">cohibido</t>
  </si>
  <si>
    <t xml:space="preserve">Algo in_aceptable es lo que no debemos aceptar.</t>
  </si>
  <si>
    <t xml:space="preserve">inaceptable</t>
  </si>
  <si>
    <t xml:space="preserve">Lo que no existe es in_existente.</t>
  </si>
  <si>
    <t xml:space="preserve">inexistente</t>
  </si>
  <si>
    <t xml:space="preserve">Un _ortelano trabaja la huerta.</t>
  </si>
  <si>
    <t xml:space="preserve">hortelano</t>
  </si>
  <si>
    <t xml:space="preserve">El _incienso es una resina aromática que se quema en ceremonias religiosas.</t>
  </si>
  <si>
    <t xml:space="preserve">incienso</t>
  </si>
  <si>
    <t xml:space="preserve">Hacer _incapié en algo es insistir en lo que se propone o se encarga.</t>
  </si>
  <si>
    <t xml:space="preserve">hincapié</t>
  </si>
  <si>
    <t xml:space="preserve">Un _intelectual es quien se dedica, sobre todo, a las ciencias y letras.</t>
  </si>
  <si>
    <t xml:space="preserve">intelectual</t>
  </si>
  <si>
    <t xml:space="preserve">El que vive en un piso alquilado es un _inquilino.</t>
  </si>
  <si>
    <t xml:space="preserve">inquilino</t>
  </si>
  <si>
    <t xml:space="preserve">Una _infusión es una bebida como té, café, manzanilla, etc.</t>
  </si>
  <si>
    <t xml:space="preserve">infusión</t>
  </si>
  <si>
    <t xml:space="preserve">El hierro, cuando se oxida, se pone _errumbroso.</t>
  </si>
  <si>
    <t xml:space="preserve">herrumbroso</t>
  </si>
  <si>
    <t xml:space="preserve">El _ipérbaton es un recurso literario.</t>
  </si>
  <si>
    <t xml:space="preserve">hipérbaton</t>
  </si>
  <si>
    <t xml:space="preserve">La energía _idroeléctrica es la electricidad obtenida en los pantanos.</t>
  </si>
  <si>
    <t xml:space="preserve">hidroeléctrica</t>
  </si>
  <si>
    <t xml:space="preserve">Robar y _urtar son sinónimos.</t>
  </si>
  <si>
    <t xml:space="preserve">hurtar</t>
  </si>
  <si>
    <t xml:space="preserve">Una persona _ortera es una persona cateta, poco educada.</t>
  </si>
  <si>
    <t xml:space="preserve">hortera</t>
  </si>
  <si>
    <t xml:space="preserve">Un _orticultor trabaja la huerta.</t>
  </si>
  <si>
    <t xml:space="preserve">horticultor</t>
  </si>
  <si>
    <t xml:space="preserve">Una _azaña es un hecho ilustre, señalado y heroico.</t>
  </si>
  <si>
    <t xml:space="preserve">hazaña</t>
  </si>
  <si>
    <t xml:space="preserve">La _ebilla sirve para cerrar el cinturón.</t>
  </si>
  <si>
    <t xml:space="preserve">El alcohol daña mucho al _ígado.</t>
  </si>
  <si>
    <t xml:space="preserve">hígado</t>
  </si>
  <si>
    <t xml:space="preserve">Un _imno es una composición musical emblemática de una colectividad.</t>
  </si>
  <si>
    <t xml:space="preserve">himno</t>
  </si>
  <si>
    <t xml:space="preserve">El adjetivo _ispano significa: Relativo a las naciones de Hispanoamérica.</t>
  </si>
  <si>
    <t xml:space="preserve">hispano</t>
  </si>
  <si>
    <t xml:space="preserve">Un _omenaje es un acto que se celebra en honor de alguien o de algo.</t>
  </si>
  <si>
    <t xml:space="preserve">homenaje</t>
  </si>
  <si>
    <t xml:space="preserve">Llamamos _ornilla al lugar de donde sale el fuego en las cocinas.</t>
  </si>
  <si>
    <t xml:space="preserve">hornilla</t>
  </si>
  <si>
    <t xml:space="preserve">No creo en el _oróscopo.</t>
  </si>
  <si>
    <t xml:space="preserve">horóscopo</t>
  </si>
  <si>
    <t xml:space="preserve">Tengo el _as de copas.</t>
  </si>
  <si>
    <t xml:space="preserve">as</t>
  </si>
  <si>
    <t xml:space="preserve">Un o_asis es un lugar con vegetación aislado en lugares desérticos.</t>
  </si>
  <si>
    <t xml:space="preserve">Los perros tienen muy buen _olfato.</t>
  </si>
  <si>
    <t xml:space="preserve">olfato</t>
  </si>
  <si>
    <t xml:space="preserve">Un _osario es un almacén de huesos.</t>
  </si>
  <si>
    <t xml:space="preserve">osario</t>
  </si>
  <si>
    <t xml:space="preserve">Lo que tiene forma _oval u ovalada tiene forma de huevo.</t>
  </si>
  <si>
    <t xml:space="preserve">La _elioterapia es la curación con los rayos solares.</t>
  </si>
  <si>
    <t xml:space="preserve">helioterapia</t>
  </si>
  <si>
    <t xml:space="preserve">La _ematología estudia la sangre.</t>
  </si>
  <si>
    <t xml:space="preserve">Quien tiene _ipertensión tiene la tensión alta.</t>
  </si>
  <si>
    <t xml:space="preserve">Una relación _omosexual es la que tienen personas del mismo sexo.</t>
  </si>
  <si>
    <t xml:space="preserve">Quien tiene _ipotensión tiene la tensión baja.</t>
  </si>
  <si>
    <t xml:space="preserve">Un _ipermercado es una mercado muy grande.</t>
  </si>
  <si>
    <t xml:space="preserve">El prefijo "_emo-" significa sangre.</t>
  </si>
  <si>
    <t xml:space="preserve">hemo</t>
  </si>
  <si>
    <t xml:space="preserve">El prefijo "_emi-" significa mitad.</t>
  </si>
  <si>
    <t xml:space="preserve">hemi</t>
  </si>
  <si>
    <t xml:space="preserve">El prefijo "_etero-" significa diferente.</t>
  </si>
  <si>
    <t xml:space="preserve">hetero</t>
  </si>
  <si>
    <t xml:space="preserve">El prefijo "_omo-" significa igual.</t>
  </si>
  <si>
    <t xml:space="preserve">homo</t>
  </si>
  <si>
    <t xml:space="preserve">El prefijo "_epta-" significa siete.</t>
  </si>
  <si>
    <t xml:space="preserve">hepta</t>
  </si>
  <si>
    <t xml:space="preserve">El prefijo "_elio-" significa sol.</t>
  </si>
  <si>
    <t xml:space="preserve">El prefijo "_ipo-" significa muy poco.</t>
  </si>
  <si>
    <t xml:space="preserve">hipo</t>
  </si>
  <si>
    <t xml:space="preserve">El prefijo "_iper-" significa mucho, muy grande.</t>
  </si>
  <si>
    <t xml:space="preserve">hiper</t>
  </si>
  <si>
    <t xml:space="preserve">Los _oscenses son de Huesca.</t>
  </si>
  <si>
    <t xml:space="preserve">oscenses</t>
  </si>
  <si>
    <t xml:space="preserve">Un _ematíe es una célula que está en la sangre y que transporta el oxígeno.</t>
  </si>
  <si>
    <t xml:space="preserve">hematíe</t>
  </si>
  <si>
    <t xml:space="preserve">_ipotecamos una casa si nos dan dinero por ella para devolverlo a plazos.</t>
  </si>
  <si>
    <t xml:space="preserve">Hipotecamos</t>
  </si>
  <si>
    <t xml:space="preserve">Un _igrómetro mide la humedad del ambiente.</t>
  </si>
  <si>
    <t xml:space="preserve">higrómetro</t>
  </si>
  <si>
    <t xml:space="preserve">Estar _arto es estar satisfecho o cansado de algo.</t>
  </si>
  <si>
    <t xml:space="preserve">harto</t>
  </si>
  <si>
    <t xml:space="preserve">Hacer un trabajo ex_austivo es hacerlo muy completo sobre un asunto.</t>
  </si>
  <si>
    <t xml:space="preserve">exhaustivo</t>
  </si>
  <si>
    <t xml:space="preserve">Hacer algo a la antigua _usanza es hacerlo como se hacía antiguamente.</t>
  </si>
  <si>
    <t xml:space="preserve">usanza</t>
  </si>
  <si>
    <t xml:space="preserve">La _orquídea es una flor tropical muy apreciada.</t>
  </si>
  <si>
    <t xml:space="preserve">orquídea</t>
  </si>
  <si>
    <t xml:space="preserve">¡_ale! es una interjección que se usa para dar ánimo.</t>
  </si>
  <si>
    <t xml:space="preserve">Hale</t>
  </si>
  <si>
    <t xml:space="preserve">Una persona des_onesta hace cosas consideradas éticamente como malas.</t>
  </si>
  <si>
    <t xml:space="preserve">deshonesta</t>
  </si>
  <si>
    <t xml:space="preserve">Una persona co_erente es la que actúa de acuerdo con su postura anterior.</t>
  </si>
  <si>
    <t xml:space="preserve">coherente</t>
  </si>
  <si>
    <t xml:space="preserve">Una persona in_adaptable es la que no se adapta a una situación.</t>
  </si>
  <si>
    <t xml:space="preserve">inadtable</t>
  </si>
  <si>
    <t xml:space="preserve">Las _ortalizas se crían en las huertas.</t>
  </si>
  <si>
    <t xml:space="preserve">hortalizas</t>
  </si>
  <si>
    <t xml:space="preserve">Algo _inflexible es algo incapaz de torcerse o de doblarse.</t>
  </si>
  <si>
    <t xml:space="preserve">inflexible</t>
  </si>
  <si>
    <t xml:space="preserve">Voy a deshacer el puzzle para que lo re_aga el niño.</t>
  </si>
  <si>
    <t xml:space="preserve">rehaga</t>
  </si>
  <si>
    <t xml:space="preserve">Un animal _ermafrodita es el que tiene los dos sexos.</t>
  </si>
  <si>
    <t xml:space="preserve">hermafrodita</t>
  </si>
  <si>
    <t xml:space="preserve">Un _urón es un animal muy flexible que se emplea para cazar conejos.</t>
  </si>
  <si>
    <t xml:space="preserve">hurón</t>
  </si>
  <si>
    <t xml:space="preserve">Una _ornacina es un hueco en forma de arco en las paredes para poner cosas.</t>
  </si>
  <si>
    <t xml:space="preserve">hornacina</t>
  </si>
  <si>
    <t xml:space="preserve">Una bu_ardilla es una ventana que se levanta por encima del tejado.</t>
  </si>
  <si>
    <t xml:space="preserve">Dar el grado de humedad normal a la piel o a otros tejidos es _idratar.</t>
  </si>
  <si>
    <t xml:space="preserve">hidratar</t>
  </si>
  <si>
    <t xml:space="preserve">Las compresas y pañales son _idrófilos porque absorben el agua con facilidad.</t>
  </si>
  <si>
    <t xml:space="preserve">hidrófilos</t>
  </si>
  <si>
    <t xml:space="preserve">El plan _idrológico nacional organiza todos los recursos de agua de un país.</t>
  </si>
  <si>
    <t xml:space="preserve">hidrológico</t>
  </si>
  <si>
    <t xml:space="preserve">Despedir un olor muy malo y penetrante es _eder.</t>
  </si>
  <si>
    <t xml:space="preserve">heder</t>
  </si>
  <si>
    <t xml:space="preserve">La honra y el _onor son imprescindibles para las personas.</t>
  </si>
  <si>
    <t xml:space="preserve">honor</t>
  </si>
  <si>
    <t xml:space="preserve">El _alcón es un ave rapaz que se usaba en la caza de cetrería.</t>
  </si>
  <si>
    <t xml:space="preserve">halcón</t>
  </si>
  <si>
    <t xml:space="preserve">Quien va vestido con _arapos va con ropa vieja y rota.</t>
  </si>
  <si>
    <t xml:space="preserve">harapos</t>
  </si>
  <si>
    <t xml:space="preserve">El _elecho es una planta propia de zonas húmedas.</t>
  </si>
  <si>
    <t xml:space="preserve">helecho</t>
  </si>
  <si>
    <t xml:space="preserve">Una _endidura es una oquedad o agujero.</t>
  </si>
  <si>
    <t xml:space="preserve">hendidura</t>
  </si>
  <si>
    <t xml:space="preserve">Una _idalgo es una persona de ánimo generoso y noble.</t>
  </si>
  <si>
    <t xml:space="preserve">hidalgo</t>
  </si>
  <si>
    <t xml:space="preserve">Un _omicidio es matar a alguien sin circunstancias de ensañamiento.</t>
  </si>
  <si>
    <t xml:space="preserve">homicidio</t>
  </si>
  <si>
    <t xml:space="preserve">Una persona _onesta es una persona honrada.</t>
  </si>
  <si>
    <t xml:space="preserve">honesta</t>
  </si>
  <si>
    <t xml:space="preserve">El _ostelero tiene un hostal.</t>
  </si>
  <si>
    <t xml:space="preserve">hostelero</t>
  </si>
  <si>
    <t xml:space="preserve">Hacer algo a _urtadillas es hacerlo a escondidas.</t>
  </si>
  <si>
    <t xml:space="preserve">hurtadillas</t>
  </si>
  <si>
    <t xml:space="preserve">Si en un lugar hay vegetación ex_uberante, es que hay mucha vegetación.</t>
  </si>
  <si>
    <t xml:space="preserve">exuberante</t>
  </si>
  <si>
    <t xml:space="preserve">Al lugar apropiado para que viva un organismo es su _ábitat.</t>
  </si>
  <si>
    <t xml:space="preserve">hábitat</t>
  </si>
  <si>
    <t xml:space="preserve">Un hecho _usual es un hecho corriente.</t>
  </si>
  <si>
    <t xml:space="preserve">usual</t>
  </si>
  <si>
    <t xml:space="preserve">Un producto _elástico es un producto fácilmente extensible.</t>
  </si>
  <si>
    <t xml:space="preserve">elástico</t>
  </si>
  <si>
    <t xml:space="preserve">Estar en estado de _euforia es estar con mucho optimismo.</t>
  </si>
  <si>
    <t xml:space="preserve">euforia</t>
  </si>
  <si>
    <t xml:space="preserve">El golpe me ha producido un _inchazón.</t>
  </si>
  <si>
    <t xml:space="preserve">hinchazón</t>
  </si>
  <si>
    <t xml:space="preserve">Algo umbilical es relativo al _ombligo.</t>
  </si>
  <si>
    <t xml:space="preserve">omblligo</t>
  </si>
  <si>
    <t xml:space="preserve">A_ondar es llegar lo más profundo posible.</t>
  </si>
  <si>
    <t xml:space="preserve">Un _uracán es un viento muy fuerte.</t>
  </si>
  <si>
    <t xml:space="preserve">huracán</t>
  </si>
  <si>
    <t xml:space="preserve">Hoy ha sido el _aniversario de boda de mis padres.</t>
  </si>
  <si>
    <t xml:space="preserve">aniversario</t>
  </si>
  <si>
    <t xml:space="preserve">Si no ponemos o hacemos algo es que lo _omitimos.</t>
  </si>
  <si>
    <t xml:space="preserve">omitimos</t>
  </si>
  <si>
    <t xml:space="preserve">Un _echizo es un encantamiento o brujería.</t>
  </si>
  <si>
    <t xml:space="preserve">hechizo</t>
  </si>
  <si>
    <t xml:space="preserve">Hay que _abonar la tierra.</t>
  </si>
  <si>
    <t xml:space="preserve">abonar</t>
  </si>
  <si>
    <t xml:space="preserve">El espacio _aéreo de un país es aquel sobre el que tiene derecho.</t>
  </si>
  <si>
    <t xml:space="preserve">No he encontrado _alojamiento en el pueblo.</t>
  </si>
  <si>
    <t xml:space="preserve">alojamiento</t>
  </si>
  <si>
    <t xml:space="preserve">Un _iluso es un soñador, muy optimista.</t>
  </si>
  <si>
    <t xml:space="preserve">iluso</t>
  </si>
  <si>
    <t xml:space="preserve">Oigo la radio por los _auriculares.</t>
  </si>
  <si>
    <t xml:space="preserve">auriculares</t>
  </si>
  <si>
    <t xml:space="preserve">El juez mandó _ejecutar la sentencia.</t>
  </si>
  <si>
    <t xml:space="preserve">ejecutar</t>
  </si>
  <si>
    <t xml:space="preserve">Algo _eterogéneo está formado por elementos de distinta clase.</t>
  </si>
  <si>
    <t xml:space="preserve">Debía _aber hablado con el profesor.</t>
  </si>
  <si>
    <t xml:space="preserve">Una persona _ierática es una persona seria, impenetrable.</t>
  </si>
  <si>
    <t xml:space="preserve">hierática</t>
  </si>
  <si>
    <t xml:space="preserve">Llamamos _uestes al conjunto de los seguidores de una persona o una causa.</t>
  </si>
  <si>
    <t xml:space="preserve">huestes</t>
  </si>
  <si>
    <t xml:space="preserve">El verbo _enchir significa llenar.</t>
  </si>
  <si>
    <t xml:space="preserve">henchir</t>
  </si>
  <si>
    <t xml:space="preserve">El verbo _olgar significa descansar.</t>
  </si>
  <si>
    <t xml:space="preserve">holgar</t>
  </si>
  <si>
    <t xml:space="preserve">Quien vivie con _olgura vive con desahogo, sin problemas económicos.</t>
  </si>
  <si>
    <t xml:space="preserve">holgura</t>
  </si>
  <si>
    <t xml:space="preserve">Sentir _ostilidad contra alguien es estar en contra de él.</t>
  </si>
  <si>
    <t xml:space="preserve">hostilidad</t>
  </si>
  <si>
    <t xml:space="preserve">Una _umbela es un tejadillo voladizo sobre un balcón o ventana.</t>
  </si>
  <si>
    <t xml:space="preserve">umbela</t>
  </si>
  <si>
    <t xml:space="preserve">El cordón _umbilical une el feto a la madre para nutrirlo hasta que nazca.</t>
  </si>
  <si>
    <t xml:space="preserve">umbilical</t>
  </si>
  <si>
    <t xml:space="preserve">La _umbría es un terreno donde da muy poco el sol.</t>
  </si>
  <si>
    <t xml:space="preserve">umbría</t>
  </si>
  <si>
    <t xml:space="preserve">Un _umbráculo es un sitio cubierto de ramaje para resguardar plantas del sol.</t>
  </si>
  <si>
    <t xml:space="preserve">umbráculo</t>
  </si>
  <si>
    <t xml:space="preserve">Un molde con que se fabrica o forma algo es una _orma.</t>
  </si>
  <si>
    <t xml:space="preserve">horma</t>
  </si>
  <si>
    <t xml:space="preserve">Un _órreo es un granero, aislado del suelo, típico del norte de España.</t>
  </si>
  <si>
    <t xml:space="preserve">hórreo</t>
  </si>
  <si>
    <t xml:space="preserve">Si algo te está _olgado es que te está grande.</t>
  </si>
  <si>
    <t xml:space="preserve">holgado</t>
  </si>
  <si>
    <t xml:space="preserve">En vez de "este año" podemos decir "_ogaño".</t>
  </si>
  <si>
    <t xml:space="preserve">hogaño</t>
  </si>
  <si>
    <t xml:space="preserve">Un alca_uete es una persona que facilita una relación amorosa.</t>
  </si>
  <si>
    <t xml:space="preserve">alcahuete</t>
  </si>
  <si>
    <t xml:space="preserve">Un alca_uete es una persona que lleva y trae chismes.</t>
  </si>
  <si>
    <t xml:space="preserve">Una vi_uela es una especie de guitarra que se toca con arco.</t>
  </si>
  <si>
    <t xml:space="preserve">vihuela</t>
  </si>
  <si>
    <t xml:space="preserve">Un quebranta_uesos es un ave carroñera.</t>
  </si>
  <si>
    <t xml:space="preserve">huesos</t>
  </si>
  <si>
    <t xml:space="preserve">Una _ebra es una porción de hilo para coser.</t>
  </si>
  <si>
    <t xml:space="preserve">hebra</t>
  </si>
  <si>
    <t xml:space="preserve">Quedar ex_austo es quedar muy cansado, agotado.</t>
  </si>
  <si>
    <t xml:space="preserve">exhausto</t>
  </si>
  <si>
    <t xml:space="preserve">Algo muy desordenado está en estado ca_ótico.</t>
  </si>
  <si>
    <t xml:space="preserve">caótico</t>
  </si>
  <si>
    <t xml:space="preserve">El estado de ca_os es el estado de desorden y confusión.</t>
  </si>
  <si>
    <t xml:space="preserve">caos</t>
  </si>
  <si>
    <t xml:space="preserve">Asustar a alguien es a_uyentarlo.</t>
  </si>
  <si>
    <t xml:space="preserve">ahuyentarlo</t>
  </si>
  <si>
    <t xml:space="preserve">Llamamos _olocausto a una gran matanza de seres humanos.</t>
  </si>
  <si>
    <t xml:space="preserve">holocausto</t>
  </si>
  <si>
    <t xml:space="preserve">La _omeopatía es un tipo de medicina que emplea remedios naturales.</t>
  </si>
  <si>
    <t xml:space="preserve">homeopatía</t>
  </si>
  <si>
    <t xml:space="preserve">Si varios elementos tienen co_esión es que están unidos por algo.</t>
  </si>
  <si>
    <t xml:space="preserve">cohesión</t>
  </si>
  <si>
    <t xml:space="preserve">De_ambular es andar, caminar sin dirección determinada.</t>
  </si>
  <si>
    <t xml:space="preserve">Lo que tiene un movimiento de va_ivén va de un lado a otro.</t>
  </si>
  <si>
    <t xml:space="preserve">La madera de ca_oba es negruzca.</t>
  </si>
  <si>
    <t xml:space="preserve">caoba</t>
  </si>
  <si>
    <t xml:space="preserve">Un fu_elle es un instrumento para recoger aire y lanzarlo de nuevo.</t>
  </si>
  <si>
    <t xml:space="preserve">fuelle</t>
  </si>
  <si>
    <t xml:space="preserve">In_acabable: que no se acaba.</t>
  </si>
  <si>
    <t xml:space="preserve">inacabable</t>
  </si>
  <si>
    <t xml:space="preserve">in_ábil: falto de habilidad.</t>
  </si>
  <si>
    <t xml:space="preserve">inhábil</t>
  </si>
  <si>
    <t xml:space="preserve">in_agotable: que no se agota.</t>
  </si>
  <si>
    <t xml:space="preserve">inagotable</t>
  </si>
  <si>
    <t xml:space="preserve">In_abilitar: declarar a alguien incapacitado para ciertos cargos públicos.</t>
  </si>
  <si>
    <t xml:space="preserve">inhabillitar</t>
  </si>
  <si>
    <t xml:space="preserve">Morir de in_anición es morir por falta de alimentos.</t>
  </si>
  <si>
    <t xml:space="preserve">inanición</t>
  </si>
  <si>
    <t xml:space="preserve">Un lugar in_óspito es un lugar difícil para vivir.</t>
  </si>
  <si>
    <t xml:space="preserve">inhóspito</t>
  </si>
  <si>
    <t xml:space="preserve">En los cementerios hay un _osario, lugar para almacenar huesos de cadáveres.</t>
  </si>
  <si>
    <t xml:space="preserve">A los impuestos municipales también se les llama _arbitrios municipales.</t>
  </si>
  <si>
    <t xml:space="preserve">Una estatua _ecuestre es una estatua de alguien montado en un caballo.</t>
  </si>
  <si>
    <t xml:space="preserve">ecuestre</t>
  </si>
  <si>
    <t xml:space="preserve">Una inyección _ipodérmica es la que se pone debajo de la piel.</t>
  </si>
  <si>
    <t xml:space="preserve">hipodérmica</t>
  </si>
  <si>
    <t xml:space="preserve">Una sustancia _ipotónica es baja en presión osmótica.</t>
  </si>
  <si>
    <t xml:space="preserve">hipotónica</t>
  </si>
  <si>
    <t xml:space="preserve">Una cosa _umbrosa es la que tiene sombra o la produce.</t>
  </si>
  <si>
    <t xml:space="preserve">umbrosa</t>
  </si>
  <si>
    <t xml:space="preserve">Introducir o clavar algo en otra cosa es _incar.</t>
  </si>
  <si>
    <t xml:space="preserve">hincar</t>
  </si>
  <si>
    <t xml:space="preserve">Los _indúes son los habitantes de la India.</t>
  </si>
  <si>
    <t xml:space="preserve">indúes</t>
  </si>
  <si>
    <t xml:space="preserve">Un _aragán es un vago y holgazán.</t>
  </si>
  <si>
    <t xml:space="preserve">haragán</t>
  </si>
  <si>
    <t xml:space="preserve">A una persona huraña y poco comunicativa le llamamos _urón.</t>
  </si>
  <si>
    <t xml:space="preserve">Desenterrar un cadáver o restos humanos es ex_umar.</t>
  </si>
  <si>
    <t xml:space="preserve">exhumar</t>
  </si>
  <si>
    <t xml:space="preserve">Los sa_arianos son habitantes del Sahara.</t>
  </si>
  <si>
    <t xml:space="preserve">saharianos</t>
  </si>
  <si>
    <t xml:space="preserve">Una pesona _uraña es la que no se comunica con los demás, tímida.</t>
  </si>
  <si>
    <t xml:space="preserve">huraña</t>
  </si>
  <si>
    <t xml:space="preserve">Una _uebra es la tierra labrantía que no se siembra, aunque se are.</t>
  </si>
  <si>
    <t xml:space="preserve">huebra</t>
  </si>
  <si>
    <t xml:space="preserve">Son _iperbóreas las regiones muy septentrionales y sus seres vivos.</t>
  </si>
  <si>
    <t xml:space="preserve">hiperbóreas</t>
  </si>
  <si>
    <t xml:space="preserve">El _ipocentro es el punto exacto interior donde tiene origen un terremoto.</t>
  </si>
  <si>
    <t xml:space="preserve">hipocentro</t>
  </si>
  <si>
    <t xml:space="preserve">Los recursos _ídricos de un país son sus reservas de agua.</t>
  </si>
  <si>
    <t xml:space="preserve">hídricos</t>
  </si>
  <si>
    <t xml:space="preserve">Los _idrocarburos resultan de combinar carbono e hidrógeno.</t>
  </si>
  <si>
    <t xml:space="preserve">hidrocarburos</t>
  </si>
  <si>
    <t xml:space="preserve">La unión de un elemento o un radical con el anión OH- es un _idróxido.</t>
  </si>
  <si>
    <t xml:space="preserve">hidróxido</t>
  </si>
  <si>
    <t xml:space="preserve">Un aumento excesivo del volumen de un órgano es una _ipertrofia.</t>
  </si>
  <si>
    <t xml:space="preserve">hipertrofia</t>
  </si>
  <si>
    <t xml:space="preserve">Quien se preocupa excesivamente por su salud es un _ipocondríaco.</t>
  </si>
  <si>
    <t xml:space="preserve">hipocondríaco</t>
  </si>
  <si>
    <t xml:space="preserve">Los médicos hacen el juramento _ipocrático.</t>
  </si>
  <si>
    <t xml:space="preserve">hpocrático</t>
  </si>
  <si>
    <t xml:space="preserve">En el _ipódromo hay carrera de caballos.</t>
  </si>
  <si>
    <t xml:space="preserve">hipódromo</t>
  </si>
  <si>
    <t xml:space="preserve">La _ipófisis es un órgano (en el cráneo) que produce hormonas importantes.</t>
  </si>
  <si>
    <t xml:space="preserve">hipófisis</t>
  </si>
  <si>
    <t xml:space="preserve">Algo _ipotético es algo supuesto.</t>
  </si>
  <si>
    <t xml:space="preserve">hipotético</t>
  </si>
  <si>
    <t xml:space="preserve">La _eroína es una droga peligrosísima.</t>
  </si>
  <si>
    <t xml:space="preserve">La _ipnosis cura algunas enfermedades sicosomáticas.</t>
  </si>
  <si>
    <t xml:space="preserve">hipnosos</t>
  </si>
  <si>
    <t xml:space="preserve">Quien tiene el pelo _irsuto lo tienen disperso, duro, espinado.</t>
  </si>
  <si>
    <t xml:space="preserve">hirsuto</t>
  </si>
  <si>
    <t xml:space="preserve">Un _isopo es un utensilio con mango y una bola usado para esparcir líquidos.</t>
  </si>
  <si>
    <t xml:space="preserve">hisopo</t>
  </si>
  <si>
    <t xml:space="preserve">Un _ontanar es un sitio donde nacen fuentes o manantiales.</t>
  </si>
  <si>
    <t xml:space="preserve">hontanar</t>
  </si>
  <si>
    <t xml:space="preserve">Una persona _osca es poco sociable, intratable.</t>
  </si>
  <si>
    <t xml:space="preserve">hosca</t>
  </si>
  <si>
    <t xml:space="preserve">Un lugar _osco es un lugar poco acogedor, desagradable.</t>
  </si>
  <si>
    <t xml:space="preserve">hosoc</t>
  </si>
  <si>
    <t xml:space="preserve">A Dios se le llama el Sumo _acedor.</t>
  </si>
  <si>
    <t xml:space="preserve">Hacedor</t>
  </si>
  <si>
    <t xml:space="preserve">La _agiografía es la historia de las vidas de los santos.</t>
  </si>
  <si>
    <t xml:space="preserve">hagiografía</t>
  </si>
  <si>
    <t xml:space="preserve">Padecer _alitosis es tener mal olor en la boca.</t>
  </si>
  <si>
    <t xml:space="preserve">halitosis</t>
  </si>
  <si>
    <t xml:space="preserve">La _alterofilia es el deporte olímpico de levantamiento de peso.</t>
  </si>
  <si>
    <t xml:space="preserve">halterofilia</t>
  </si>
  <si>
    <t xml:space="preserve">El lugar de las casas musulmanas donde viven las mujeres es el _arén.</t>
  </si>
  <si>
    <t xml:space="preserve">harén</t>
  </si>
  <si>
    <t xml:space="preserve">La palabra _egemonía quiere decir: supremacía de cualquier tipo.</t>
  </si>
  <si>
    <t xml:space="preserve">hegemonía</t>
  </si>
  <si>
    <t xml:space="preserve">Una _erbario es una colección de plantas para el estudio de la botánica.</t>
  </si>
  <si>
    <t xml:space="preserve">herbario</t>
  </si>
  <si>
    <t xml:space="preserve">Una _idra era monstruo con siete cabezas que renacían según se cortaban.</t>
  </si>
  <si>
    <t xml:space="preserve">El _ojaldre es la masa de harina que, cocida, forma muchas hojas delgadas.</t>
  </si>
  <si>
    <t xml:space="preserve">hojaldre</t>
  </si>
  <si>
    <t xml:space="preserve">El _ollín es la sustancia negra que el humo deposita donde por donde pasa.</t>
  </si>
  <si>
    <t xml:space="preserve">hollín</t>
  </si>
  <si>
    <t xml:space="preserve">La _omilía es el discurso que dice un cura en la iglesía durante la misa.</t>
  </si>
  <si>
    <t xml:space="preserve">homilía</t>
  </si>
  <si>
    <t xml:space="preserve">Un _usillo es un tornillo que se usa para mover prensas y otras máquinas.</t>
  </si>
  <si>
    <t xml:space="preserve">husillo</t>
  </si>
  <si>
    <t xml:space="preserve">El hecho de soltar los huevos un pez para su reproducción se llama des_ovar.</t>
  </si>
  <si>
    <t xml:space="preserve">Quien re_uye es quien evita el trato o la compañía de alguien.</t>
  </si>
  <si>
    <t xml:space="preserve">rehuye</t>
  </si>
  <si>
    <t xml:space="preserve">Algo _uero es algo vacío, vano, sin sustancia.</t>
  </si>
  <si>
    <t xml:space="preserve">huero</t>
  </si>
  <si>
    <t xml:space="preserve">Un va_ído es un mareo.</t>
  </si>
  <si>
    <t xml:space="preserve">vahído</t>
  </si>
  <si>
    <t xml:space="preserve">Quien está mo_ino está triste, melancólico, disgustado.</t>
  </si>
  <si>
    <t xml:space="preserve">mohíno</t>
  </si>
  <si>
    <t xml:space="preserve">Tener un _incentivo para hacer algo es tener un motivo para hacerlo.</t>
  </si>
  <si>
    <t xml:space="preserve">incentivo</t>
  </si>
  <si>
    <t xml:space="preserve">La _úvula es la parte media del paladar.</t>
  </si>
  <si>
    <t xml:space="preserve">úvula</t>
  </si>
  <si>
    <t xml:space="preserve">Molestar a los demás es lo mismo que _incordiar.</t>
  </si>
  <si>
    <t xml:space="preserve">incordiar</t>
  </si>
  <si>
    <t xml:space="preserve">La _ictericia es una enfermedad que se nota en la piel amarillenta.</t>
  </si>
  <si>
    <t xml:space="preserve">ictericia</t>
  </si>
  <si>
    <t xml:space="preserve">Las _ínfulas son dos cintas anchas que cuelgan de la mitra de los obispos.</t>
  </si>
  <si>
    <t xml:space="preserve">ínfulas</t>
  </si>
  <si>
    <t xml:space="preserve">La _emofilia es una enfermedad que motiva hemorragias copiosas.</t>
  </si>
  <si>
    <t xml:space="preserve">hemofilia</t>
  </si>
  <si>
    <t xml:space="preserve">Algo que sucede sin esperarlo es algo _imprevisto.</t>
  </si>
  <si>
    <t xml:space="preserve">imprevisto</t>
  </si>
  <si>
    <t xml:space="preserve">Un _ada es un ser fantástico de los cuentos.</t>
  </si>
  <si>
    <t xml:space="preserve">Una _úlcera es un daño en la piel que produce pus.</t>
  </si>
  <si>
    <t xml:space="preserve">El _uranio emite radioactividad.</t>
  </si>
  <si>
    <t xml:space="preserve">uraniio</t>
  </si>
  <si>
    <t xml:space="preserve">Un terreno _ostil es un terreno donde es difícil sobrevivir.</t>
  </si>
  <si>
    <t xml:space="preserve">Adornar es sinónimo de _ornamentar.</t>
  </si>
  <si>
    <t xml:space="preserve">ornamentar</t>
  </si>
  <si>
    <t xml:space="preserve">El _epiléptico pierde bruscamente el conocimiento y tiene convulsiones.</t>
  </si>
  <si>
    <t xml:space="preserve">epiléptico</t>
  </si>
  <si>
    <t xml:space="preserve">¡No te _urgues en la nariz! (No te escarbes.)</t>
  </si>
  <si>
    <t xml:space="preserve">hurgues</t>
  </si>
  <si>
    <t xml:space="preserve">Cada una de las curvas que describe el curso de un río es un me_andro.</t>
  </si>
  <si>
    <t xml:space="preserve">meandro</t>
  </si>
  <si>
    <t xml:space="preserve">Una _ojiva es la figura formada por dos arcos que se cortan en un extremo.</t>
  </si>
  <si>
    <t xml:space="preserve">ojiva</t>
  </si>
  <si>
    <t xml:space="preserve">Quien está _ufano está muy contento.</t>
  </si>
  <si>
    <t xml:space="preserve">ufano</t>
  </si>
  <si>
    <t xml:space="preserve">El género _epistolar es el que se usa en las cartas.</t>
  </si>
  <si>
    <t xml:space="preserve">epistolar</t>
  </si>
  <si>
    <t xml:space="preserve">Un _ipócrita es el que finge cosas contrarias a lo que siente o piensa.</t>
  </si>
  <si>
    <t xml:space="preserve">hipócrita</t>
  </si>
  <si>
    <t xml:space="preserve">Cometer un delito con _alevosía es cometerlo a traición y sobre seguro.</t>
  </si>
  <si>
    <t xml:space="preserve">alevosía</t>
  </si>
  <si>
    <t xml:space="preserve">Un me_ato es cada uno de ciertos orificios o conductos del cuerpo, como el urinario.</t>
  </si>
  <si>
    <t xml:space="preserve">meato</t>
  </si>
  <si>
    <t xml:space="preserve">Un _incrédulo es a quien le cuesta trabajo creer en algo.</t>
  </si>
  <si>
    <t xml:space="preserve">incrédulo</t>
  </si>
  <si>
    <t xml:space="preserve">Tener ansia o deseo vehemente de conseguir algo es an_elar.</t>
  </si>
  <si>
    <t xml:space="preserve">anhelar</t>
  </si>
  <si>
    <t xml:space="preserve">Tener ansia o deseo vehemente de conseguir algo es _anhelar.</t>
  </si>
  <si>
    <t xml:space="preserve">Un _allazgo es un encuentro de algo casualmente.</t>
  </si>
  <si>
    <t xml:space="preserve">hallazgo</t>
  </si>
  <si>
    <t xml:space="preserve">Rastrear con el olfato algo es _usmear.</t>
  </si>
  <si>
    <t xml:space="preserve">husmear</t>
  </si>
  <si>
    <t xml:space="preserve">Una enfermedad _endógena se produce en nuestro interior sin causas externas.</t>
  </si>
  <si>
    <t xml:space="preserve">endógena</t>
  </si>
  <si>
    <t xml:space="preserve">En un _ospicio se mantiene y educa a niños pobres o huérfanos.</t>
  </si>
  <si>
    <t xml:space="preserve">hospicio</t>
  </si>
  <si>
    <t xml:space="preserve">Quien tiene _agallas tiene valentía y audacia.</t>
  </si>
  <si>
    <t xml:space="preserve">agallas</t>
  </si>
  <si>
    <t xml:space="preserve">Un _áncora es un ancla.</t>
  </si>
  <si>
    <t xml:space="preserve">áncora</t>
  </si>
  <si>
    <t xml:space="preserve">Llamamos _achaques a las enfermedades ligeras propias de la vejez.</t>
  </si>
  <si>
    <t xml:space="preserve">achaques</t>
  </si>
  <si>
    <t xml:space="preserve">"Estar de _inojos" es estar de rodillas.</t>
  </si>
  <si>
    <t xml:space="preserve">hinojos</t>
  </si>
  <si>
    <t xml:space="preserve">La bala _impactó en el centro de la diana.</t>
  </si>
  <si>
    <t xml:space="preserve">impacto</t>
  </si>
  <si>
    <t xml:space="preserve">Si un miembro del cuerpo ha estado encogido o sin movimiento, se _entume.</t>
  </si>
  <si>
    <t xml:space="preserve">entume</t>
  </si>
  <si>
    <t xml:space="preserve">Las _algas son plantas de agua dulce y marina.</t>
  </si>
  <si>
    <t xml:space="preserve">algas</t>
  </si>
  <si>
    <t xml:space="preserve">Un _aborigen es el natural de un país.</t>
  </si>
  <si>
    <t xml:space="preserve">aborigen</t>
  </si>
  <si>
    <t xml:space="preserve">La _ipérbola es un lugar geométrico con dos focos con ciertas propiedades.</t>
  </si>
  <si>
    <t xml:space="preserve">hipérbola</t>
  </si>
  <si>
    <t xml:space="preserve">Una persona _insolente es irrespetuosa.</t>
  </si>
  <si>
    <t xml:space="preserve">insolente</t>
  </si>
  <si>
    <t xml:space="preserve">La _ipotenusa es el lado opuesto al ángulo recto en un triángulo rectángulo.</t>
  </si>
  <si>
    <t xml:space="preserve">hipotenusa</t>
  </si>
  <si>
    <t xml:space="preserve">Vanagloriarse o jactarse de algo es _ufanarse.</t>
  </si>
  <si>
    <t xml:space="preserve">ufanarse</t>
  </si>
  <si>
    <t xml:space="preserve">Un _utensilio es un objeto que sirve para el uso manual y frecuente.</t>
  </si>
  <si>
    <t xml:space="preserve">utensillo</t>
  </si>
  <si>
    <t xml:space="preserve">Ex_ortar es incitar a alguien para que haga o deje de hacer algo.</t>
  </si>
  <si>
    <t xml:space="preserve">exortar</t>
  </si>
  <si>
    <t xml:space="preserve">Incitar a alguien para que haga o deje de hacer algo es _exhortar.</t>
  </si>
  <si>
    <t xml:space="preserve">exhortar</t>
  </si>
  <si>
    <t xml:space="preserve">Un _ipocampo es un pez pequeño cuya cabeza recuerda a la del caballo.</t>
  </si>
  <si>
    <t xml:space="preserve">hipocampo</t>
  </si>
  <si>
    <t xml:space="preserve">Dos puntos que _equidistan están a la misma distancia.</t>
  </si>
  <si>
    <t xml:space="preserve">equidistan</t>
  </si>
  <si>
    <t xml:space="preserve">El _autista tiene incapacidad para establecer contacto con los demás.</t>
  </si>
  <si>
    <t xml:space="preserve">autista</t>
  </si>
  <si>
    <t xml:space="preserve">Tu _acienda es el conjunto de tus bienes y riquezas.</t>
  </si>
  <si>
    <t xml:space="preserve">hacienda</t>
  </si>
  <si>
    <t xml:space="preserve">Por un _oleoducto se transporta líquidos.</t>
  </si>
  <si>
    <t xml:space="preserve">oleoducto</t>
  </si>
  <si>
    <t xml:space="preserve">Una suposición para sacar de ello una consecuencia es una _ipótesis.</t>
  </si>
  <si>
    <t xml:space="preserve">hipótesis</t>
  </si>
  <si>
    <t xml:space="preserve">Al que sufre una _emiplejía se le queda paralizada la mitad del cuerpo.</t>
  </si>
  <si>
    <t xml:space="preserve">hemiplejía</t>
  </si>
  <si>
    <t xml:space="preserve">Cuando te co_a, te vas a enterar.</t>
  </si>
  <si>
    <t xml:space="preserve">coja</t>
  </si>
  <si>
    <t xml:space="preserve">No reco_o nada porque no quiero.</t>
  </si>
  <si>
    <t xml:space="preserve">recojo</t>
  </si>
  <si>
    <t xml:space="preserve">Me diri_o hacia el parque.</t>
  </si>
  <si>
    <t xml:space="preserve">dirijo</t>
  </si>
  <si>
    <t xml:space="preserve">Sé tocar la _uitarra.</t>
  </si>
  <si>
    <t xml:space="preserve">g</t>
  </si>
  <si>
    <t xml:space="preserve">guitarra</t>
  </si>
  <si>
    <t xml:space="preserve">Tengo que aprender a tocar la _uitarra.</t>
  </si>
  <si>
    <t xml:space="preserve">Hemos comido carne con _uisantes.</t>
  </si>
  <si>
    <t xml:space="preserve">guisantes</t>
  </si>
  <si>
    <t xml:space="preserve">Hemos comido carne con g_isantes.</t>
  </si>
  <si>
    <t xml:space="preserve">Comer espag_etis es muy común en Italia.</t>
  </si>
  <si>
    <t xml:space="preserve">espaguetis</t>
  </si>
  <si>
    <t xml:space="preserve">Me gusta _ugar con mis amigos.</t>
  </si>
  <si>
    <t xml:space="preserve">jugar</t>
  </si>
  <si>
    <t xml:space="preserve">Yo soy muy _oven todavía.</t>
  </si>
  <si>
    <t xml:space="preserve">El _ato me ha arañado.</t>
  </si>
  <si>
    <t xml:space="preserve">gato</t>
  </si>
  <si>
    <t xml:space="preserve">Me he manchado con una _ota de aceite.</t>
  </si>
  <si>
    <t xml:space="preserve">gota</t>
  </si>
  <si>
    <t xml:space="preserve">Una leng_eta es la lámina movible de metal de instrumentos musicales.</t>
  </si>
  <si>
    <t xml:space="preserve">lengüeta</t>
  </si>
  <si>
    <t xml:space="preserve">Me gusta, pero no puedo practicar el pirag_ismo.</t>
  </si>
  <si>
    <t xml:space="preserve">piragüismo</t>
  </si>
  <si>
    <t xml:space="preserve">Los paraguas se pueden poner en el parag_ero.</t>
  </si>
  <si>
    <t xml:space="preserve">paragüero</t>
  </si>
  <si>
    <t xml:space="preserve">Un mereng_e es un dulce hecho con claras de huevo y azúcar .</t>
  </si>
  <si>
    <t xml:space="preserve">merengue</t>
  </si>
  <si>
    <t xml:space="preserve">Riego con la mang_era.</t>
  </si>
  <si>
    <t xml:space="preserve">manguera</t>
  </si>
  <si>
    <t xml:space="preserve">El coche dejaba un reg_ero de gasolina.</t>
  </si>
  <si>
    <t xml:space="preserve">reguero</t>
  </si>
  <si>
    <t xml:space="preserve">Síg_eme.</t>
  </si>
  <si>
    <t xml:space="preserve">sígueme</t>
  </si>
  <si>
    <t xml:space="preserve">Que pase el sig_iente.</t>
  </si>
  <si>
    <t xml:space="preserve">siguiente</t>
  </si>
  <si>
    <t xml:space="preserve">Me gusta mucho el g_iso que hace mi madre.</t>
  </si>
  <si>
    <t xml:space="preserve">guiso</t>
  </si>
  <si>
    <t xml:space="preserve">Las avispas tienen ag_ijón.</t>
  </si>
  <si>
    <t xml:space="preserve">aguijón</t>
  </si>
  <si>
    <t xml:space="preserve">La a_uja sirve para coser.</t>
  </si>
  <si>
    <t xml:space="preserve">aguja</t>
  </si>
  <si>
    <t xml:space="preserve">La pelota de golf entra en el a_ujero.</t>
  </si>
  <si>
    <t xml:space="preserve">agujero</t>
  </si>
  <si>
    <t xml:space="preserve">No comas muchas _olosinas.</t>
  </si>
  <si>
    <t xml:space="preserve">golosinas</t>
  </si>
  <si>
    <t xml:space="preserve">El _usano se arrastra por el suelo.</t>
  </si>
  <si>
    <t xml:space="preserve">gusano</t>
  </si>
  <si>
    <t xml:space="preserve">La gallina es la hembra del _allo.</t>
  </si>
  <si>
    <t xml:space="preserve">gallo</t>
  </si>
  <si>
    <t xml:space="preserve">El _orila es muy fuerte.</t>
  </si>
  <si>
    <t xml:space="preserve">gorila</t>
  </si>
  <si>
    <t xml:space="preserve">Se ha caído una _ota.</t>
  </si>
  <si>
    <t xml:space="preserve">Mis ami_os están en mi clase.</t>
  </si>
  <si>
    <t xml:space="preserve">amigos</t>
  </si>
  <si>
    <t xml:space="preserve">El can_uro muchos saltos da.</t>
  </si>
  <si>
    <t xml:space="preserve">canguro</t>
  </si>
  <si>
    <t xml:space="preserve">Sin las _afas nada veo ya.</t>
  </si>
  <si>
    <t xml:space="preserve">gafas</t>
  </si>
  <si>
    <t xml:space="preserve">Soy _oloso con los dulces.</t>
  </si>
  <si>
    <t xml:space="preserve">goloso</t>
  </si>
  <si>
    <t xml:space="preserve">Ten cuidado con el _as.</t>
  </si>
  <si>
    <t xml:space="preserve">gas</t>
  </si>
  <si>
    <t xml:space="preserve">Este traje es de al_odón.</t>
  </si>
  <si>
    <t xml:space="preserve">algodón</t>
  </si>
  <si>
    <t xml:space="preserve">Le han marcado al _uardameta un gol.</t>
  </si>
  <si>
    <t xml:space="preserve">guardameta</t>
  </si>
  <si>
    <t xml:space="preserve">Le han marcado al guardameta un _ol.</t>
  </si>
  <si>
    <t xml:space="preserve">gol</t>
  </si>
  <si>
    <t xml:space="preserve">Me gusta mucho re_alar.</t>
  </si>
  <si>
    <t xml:space="preserve">regalar</t>
  </si>
  <si>
    <t xml:space="preserve">Me _usta mucho regalar.</t>
  </si>
  <si>
    <t xml:space="preserve">gusta</t>
  </si>
  <si>
    <t xml:space="preserve">Hoy me duele la _arganta.</t>
  </si>
  <si>
    <t xml:space="preserve">garganta</t>
  </si>
  <si>
    <t xml:space="preserve">También me duele el estóma_o.</t>
  </si>
  <si>
    <t xml:space="preserve">En a_osto hace sol.</t>
  </si>
  <si>
    <t xml:space="preserve">Con el fue_o se quemó.</t>
  </si>
  <si>
    <t xml:space="preserve">Al _alope el caballo va.</t>
  </si>
  <si>
    <t xml:space="preserve">galope</t>
  </si>
  <si>
    <t xml:space="preserve">Es muy cara la _asolina.</t>
  </si>
  <si>
    <t xml:space="preserve">gasolina</t>
  </si>
  <si>
    <t xml:space="preserve">La jirafa tiene la len_ua muy larga.</t>
  </si>
  <si>
    <t xml:space="preserve">lengua</t>
  </si>
  <si>
    <t xml:space="preserve">La jirafa tiene la lengua muy lar_a.</t>
  </si>
  <si>
    <t xml:space="preserve">larga</t>
  </si>
  <si>
    <t xml:space="preserve">En el _ancho la gorra está.</t>
  </si>
  <si>
    <t xml:space="preserve">gancho</t>
  </si>
  <si>
    <t xml:space="preserve">En el gancho la _orra está.</t>
  </si>
  <si>
    <t xml:space="preserve">gorra</t>
  </si>
  <si>
    <t xml:space="preserve">Dice la canción: "Fíjate en la "gue" de g_erra."</t>
  </si>
  <si>
    <t xml:space="preserve">guerra</t>
  </si>
  <si>
    <t xml:space="preserve">Dice la canción: "Fíjate en la 'gui' de la g_itarra".</t>
  </si>
  <si>
    <t xml:space="preserve">Riego el césped con una mang_era.</t>
  </si>
  <si>
    <t xml:space="preserve">Mi mamá ha hecho un g_iso de patatas.</t>
  </si>
  <si>
    <t xml:space="preserve">Los Reyes Magos me han echado jug_etes.</t>
  </si>
  <si>
    <t xml:space="preserve">juguetes</t>
  </si>
  <si>
    <t xml:space="preserve">En mi pueblo se hacen hog_eras la noche de San Juan.</t>
  </si>
  <si>
    <t xml:space="preserve">hogueras</t>
  </si>
  <si>
    <t xml:space="preserve">Las ág_ilas cazan al vuelo.</t>
  </si>
  <si>
    <t xml:space="preserve">águilas</t>
  </si>
  <si>
    <t xml:space="preserve">Mig_el es un nombre de hombres.</t>
  </si>
  <si>
    <t xml:space="preserve">Miguel</t>
  </si>
  <si>
    <t xml:space="preserve">La hig_era da higos.</t>
  </si>
  <si>
    <t xml:space="preserve">El mereng_e es un dulce.</t>
  </si>
  <si>
    <t xml:space="preserve">Busca el número de teléfono en la g_ía.</t>
  </si>
  <si>
    <t xml:space="preserve">El canto de un jilg_ero es muy agradable.</t>
  </si>
  <si>
    <t xml:space="preserve">jilguero</t>
  </si>
  <si>
    <t xml:space="preserve">Hoy he comido espag_etis.</t>
  </si>
  <si>
    <t xml:space="preserve">Mi amig_ito Juan tiene 6 años.</t>
  </si>
  <si>
    <t xml:space="preserve">amiguito</t>
  </si>
  <si>
    <t xml:space="preserve">El gato persig_e al ratón.</t>
  </si>
  <si>
    <t xml:space="preserve">persigue</t>
  </si>
  <si>
    <t xml:space="preserve">Las hormigas viven en el hormig_ero.</t>
  </si>
  <si>
    <t xml:space="preserve">hormiguero</t>
  </si>
  <si>
    <t xml:space="preserve">¿Hay alg_ien ahí?</t>
  </si>
  <si>
    <t xml:space="preserve">alguien</t>
  </si>
  <si>
    <t xml:space="preserve">Las ang_ilas viven en los ríos y en el mar.</t>
  </si>
  <si>
    <t xml:space="preserve">anguilas</t>
  </si>
  <si>
    <t xml:space="preserve">Quien no ve tiene ceg_era.</t>
  </si>
  <si>
    <t xml:space="preserve">ceguera</t>
  </si>
  <si>
    <t xml:space="preserve">Hay que entrenar para conseg_ir ganar.</t>
  </si>
  <si>
    <t xml:space="preserve">conseguir</t>
  </si>
  <si>
    <t xml:space="preserve">G_iñar un ojo es cerrarlo con disimulo.</t>
  </si>
  <si>
    <t xml:space="preserve">guiñar</t>
  </si>
  <si>
    <t xml:space="preserve">Los g_isantes, cuando se compran, son de color verde</t>
  </si>
  <si>
    <t xml:space="preserve">La pring_e es la grasa o suciedad que se pega al cuerpo o a la ropa.</t>
  </si>
  <si>
    <t xml:space="preserve">pringue</t>
  </si>
  <si>
    <t xml:space="preserve">Soy seg_idor del equipo de mi pueblo.</t>
  </si>
  <si>
    <t xml:space="preserve">seguidor</t>
  </si>
  <si>
    <t xml:space="preserve">Hay que perder la verg_enza.</t>
  </si>
  <si>
    <t xml:space="preserve">vergüenza</t>
  </si>
  <si>
    <t xml:space="preserve">El pirag_ismo es un deporte de río.</t>
  </si>
  <si>
    <t xml:space="preserve">En el parag_ero se colocan los paraguas.</t>
  </si>
  <si>
    <t xml:space="preserve">En la antig_edad se vivía sin comodidades.</t>
  </si>
  <si>
    <t xml:space="preserve">antigüedad</t>
  </si>
  <si>
    <t xml:space="preserve">Los ping_inos viven en el Polo Norte.</t>
  </si>
  <si>
    <t xml:space="preserve">pingüinos</t>
  </si>
  <si>
    <t xml:space="preserve">A quien pide mucho le llamamos pedig_eño.</t>
  </si>
  <si>
    <t xml:space="preserve">pedigüeño</t>
  </si>
  <si>
    <t xml:space="preserve">Quien habla dos idiomas es biling_e.</t>
  </si>
  <si>
    <t xml:space="preserve">En todos los grupos debe haber un _efe.</t>
  </si>
  <si>
    <t xml:space="preserve">jefe</t>
  </si>
  <si>
    <t xml:space="preserve">Me gusta hacer _imnasia todos los días.</t>
  </si>
  <si>
    <t xml:space="preserve">gimnasia</t>
  </si>
  <si>
    <t xml:space="preserve">La _irafa es muy alta.</t>
  </si>
  <si>
    <t xml:space="preserve">jirafa</t>
  </si>
  <si>
    <t xml:space="preserve">Me encantan las pipas de _irasol.</t>
  </si>
  <si>
    <t xml:space="preserve">girasol</t>
  </si>
  <si>
    <t xml:space="preserve">El que manda es el _efe.</t>
  </si>
  <si>
    <t xml:space="preserve">Corta la tela con las ti_eras.</t>
  </si>
  <si>
    <t xml:space="preserve">tijeras</t>
  </si>
  <si>
    <t xml:space="preserve">He hecho un agu_ero en la pared.</t>
  </si>
  <si>
    <t xml:space="preserve">Al vestido de sevillana también hay quien lo llama traje de _itana.</t>
  </si>
  <si>
    <t xml:space="preserve">gitana</t>
  </si>
  <si>
    <t xml:space="preserve">El cristal es muy frá_il.</t>
  </si>
  <si>
    <t xml:space="preserve">frágil</t>
  </si>
  <si>
    <t xml:space="preserve">Una persona bilin_üe es la que habla dos idiomas.</t>
  </si>
  <si>
    <t xml:space="preserve">En mi casa tenemos un precioso relo_ de pared.</t>
  </si>
  <si>
    <t xml:space="preserve">reloj</t>
  </si>
  <si>
    <t xml:space="preserve">Me gustan las pipas de _irasol.</t>
  </si>
  <si>
    <t xml:space="preserve">Todos los días hago _imnasia para estar en forma.</t>
  </si>
  <si>
    <t xml:space="preserve">Lávalo con le_ía (excepción de las que empiezan por leg-).</t>
  </si>
  <si>
    <t xml:space="preserve">lejía</t>
  </si>
  <si>
    <t xml:space="preserve">El cig_eñal de un motor convierte el movimiento rectilíneo en circular.</t>
  </si>
  <si>
    <t xml:space="preserve">cigüeñal</t>
  </si>
  <si>
    <t xml:space="preserve">Me encanta el teatro g_iñol.</t>
  </si>
  <si>
    <t xml:space="preserve">guiñol</t>
  </si>
  <si>
    <t xml:space="preserve">Hicimos una hog_era la noche de San Juan.</t>
  </si>
  <si>
    <t xml:space="preserve">Por las noche, hay un vi_ilante en la fábrica.</t>
  </si>
  <si>
    <t xml:space="preserve">Algo má_ico es algo fantástico.</t>
  </si>
  <si>
    <t xml:space="preserve">mágico</t>
  </si>
  <si>
    <t xml:space="preserve">Un refu_io es un lugar para protegerse de algo.</t>
  </si>
  <si>
    <t xml:space="preserve">refugio</t>
  </si>
  <si>
    <t xml:space="preserve">El co_ín del sofá era muy incómodo.</t>
  </si>
  <si>
    <t xml:space="preserve">cojín</t>
  </si>
  <si>
    <t xml:space="preserve">Se me ha olvidado el "pin" de la tar_eta del banco.</t>
  </si>
  <si>
    <t xml:space="preserve">tarjeta</t>
  </si>
  <si>
    <t xml:space="preserve">El pere_il es un condimento muy usado en muchísimas comidas.</t>
  </si>
  <si>
    <t xml:space="preserve">perejil</t>
  </si>
  <si>
    <t xml:space="preserve">Después de correr me salen a_ujetas.</t>
  </si>
  <si>
    <t xml:space="preserve">agujetas</t>
  </si>
  <si>
    <t xml:space="preserve">Este libro tiene cien pá_inas.</t>
  </si>
  <si>
    <t xml:space="preserve">Lo que pesa poco es li_ero.</t>
  </si>
  <si>
    <t xml:space="preserve">ligero</t>
  </si>
  <si>
    <t xml:space="preserve">El profesor vi_ila en el examen.</t>
  </si>
  <si>
    <t xml:space="preserve">vigila</t>
  </si>
  <si>
    <t xml:space="preserve">Yo me encuentro a gusto en mi cole_io.</t>
  </si>
  <si>
    <t xml:space="preserve">colegio</t>
  </si>
  <si>
    <t xml:space="preserve">Hago mi _imnasia cada día.</t>
  </si>
  <si>
    <t xml:space="preserve">Y Án_el es el nombre de mi amigo.</t>
  </si>
  <si>
    <t xml:space="preserve">Un _igante siempre es muy grande.</t>
  </si>
  <si>
    <t xml:space="preserve">gigante</t>
  </si>
  <si>
    <t xml:space="preserve">Y a casi todos los _itanos les gusta el baile.</t>
  </si>
  <si>
    <t xml:space="preserve">gitanos</t>
  </si>
  <si>
    <t xml:space="preserve">¡Qué bonito es el _irasol!</t>
  </si>
  <si>
    <t xml:space="preserve">Y yo tengo un tío _eneral.</t>
  </si>
  <si>
    <t xml:space="preserve">general</t>
  </si>
  <si>
    <t xml:space="preserve">Quien regala algo es muy _eneroso.</t>
  </si>
  <si>
    <t xml:space="preserve">generoso</t>
  </si>
  <si>
    <t xml:space="preserve">Y si te acercas mucho, te puedo conta_iar.</t>
  </si>
  <si>
    <t xml:space="preserve">contagiar</t>
  </si>
  <si>
    <t xml:space="preserve">¡Qué pesada es la di_estión!</t>
  </si>
  <si>
    <t xml:space="preserve">digestión</t>
  </si>
  <si>
    <t xml:space="preserve">Y tengo fiebre porque tengo an_inas.</t>
  </si>
  <si>
    <t xml:space="preserve">anginas</t>
  </si>
  <si>
    <t xml:space="preserve">Y tengo un _eranio en mi balcón.</t>
  </si>
  <si>
    <t xml:space="preserve">geranio</t>
  </si>
  <si>
    <t xml:space="preserve">Y hoy he visto ma_ia en televisión.</t>
  </si>
  <si>
    <t xml:space="preserve">magia</t>
  </si>
  <si>
    <t xml:space="preserve">Esta mu_er tiene falda.</t>
  </si>
  <si>
    <t xml:space="preserve">mujer</t>
  </si>
  <si>
    <t xml:space="preserve">Y esto es un tra_e con rayas.</t>
  </si>
  <si>
    <t xml:space="preserve">traje</t>
  </si>
  <si>
    <t xml:space="preserve">Con las ti_eras yo corto.</t>
  </si>
  <si>
    <t xml:space="preserve">Y esta _irafa es muy alta.</t>
  </si>
  <si>
    <t xml:space="preserve">Tiene agu_eros el calcetín.</t>
  </si>
  <si>
    <t xml:space="preserve">agujeros</t>
  </si>
  <si>
    <t xml:space="preserve">Hago paellas con pere_il.</t>
  </si>
  <si>
    <t xml:space="preserve">Es confortable este co_ín.</t>
  </si>
  <si>
    <t xml:space="preserve">Mis e_ercicios los hago así.</t>
  </si>
  <si>
    <t xml:space="preserve">ejercicios</t>
  </si>
  <si>
    <t xml:space="preserve">Mi "profe" puso un e_emplo.</t>
  </si>
  <si>
    <t xml:space="preserve">ejemplo</t>
  </si>
  <si>
    <t xml:space="preserve">¡Qué rico está el me_illón!</t>
  </si>
  <si>
    <t xml:space="preserve">mejillón</t>
  </si>
  <si>
    <t xml:space="preserve">Con la le_ía yo limpio.</t>
  </si>
  <si>
    <t xml:space="preserve">Mi _efe es muy mandón.</t>
  </si>
  <si>
    <t xml:space="preserve">En la me_illa yo te besé.</t>
  </si>
  <si>
    <t xml:space="preserve">mejilla</t>
  </si>
  <si>
    <t xml:space="preserve">Una tar_eta yo te mandé.</t>
  </si>
  <si>
    <t xml:space="preserve">Este _ilguero canta muy mal.</t>
  </si>
  <si>
    <t xml:space="preserve">Y del peligro yo me ale_é.</t>
  </si>
  <si>
    <t xml:space="preserve">elejé</t>
  </si>
  <si>
    <t xml:space="preserve">Es costumbre dar un ag_inaldo en Navidad.</t>
  </si>
  <si>
    <t xml:space="preserve">aguinaldo</t>
  </si>
  <si>
    <t xml:space="preserve">Yo te prote_o porque soy tu amigo.</t>
  </si>
  <si>
    <t xml:space="preserve">protejo</t>
  </si>
  <si>
    <t xml:space="preserve">No fin_o porque no soy capaz.</t>
  </si>
  <si>
    <t xml:space="preserve">finjo</t>
  </si>
  <si>
    <t xml:space="preserve">Si me sumer_o, me ahogo.</t>
  </si>
  <si>
    <t xml:space="preserve">sumerjo</t>
  </si>
  <si>
    <t xml:space="preserve">Al que monta en un caballo se le llama _inete.</t>
  </si>
  <si>
    <t xml:space="preserve">jinete</t>
  </si>
  <si>
    <t xml:space="preserve">He estado toda la noche de _uerga.</t>
  </si>
  <si>
    <t xml:space="preserve">juerga</t>
  </si>
  <si>
    <t xml:space="preserve">Me pusieron la inyección con un _eringuilla.</t>
  </si>
  <si>
    <t xml:space="preserve">jeringuilla</t>
  </si>
  <si>
    <t xml:space="preserve">Llamamos pedi_üeño a una persona que pide mucho.</t>
  </si>
  <si>
    <t xml:space="preserve">Cuando os apacig_éis, hablaremos</t>
  </si>
  <si>
    <t xml:space="preserve">apaciaguéis</t>
  </si>
  <si>
    <t xml:space="preserve">Apacíg_ate es lo mismo que tranquilízate.</t>
  </si>
  <si>
    <t xml:space="preserve">apacíguate</t>
  </si>
  <si>
    <t xml:space="preserve">Abrígate las manos con los g_antes.</t>
  </si>
  <si>
    <t xml:space="preserve">guantes</t>
  </si>
  <si>
    <t xml:space="preserve">A quien pide demasiado le llamamos pedig_eño.</t>
  </si>
  <si>
    <t xml:space="preserve">Ca_ita viene de caja.</t>
  </si>
  <si>
    <t xml:space="preserve">cajita</t>
  </si>
  <si>
    <t xml:space="preserve">La balas de fog_eo no hacen daño.</t>
  </si>
  <si>
    <t xml:space="preserve">fogueo</t>
  </si>
  <si>
    <t xml:space="preserve">Una re_illa es un entramado de metal, madera u otro material.</t>
  </si>
  <si>
    <t xml:space="preserve">rejilla</t>
  </si>
  <si>
    <t xml:space="preserve">Esta va_illa es bonita.</t>
  </si>
  <si>
    <t xml:space="preserve">vajilla</t>
  </si>
  <si>
    <t xml:space="preserve">El _eroglífico es fácil.</t>
  </si>
  <si>
    <t xml:space="preserve">jeroglífico</t>
  </si>
  <si>
    <t xml:space="preserve">Este _inete se cae.</t>
  </si>
  <si>
    <t xml:space="preserve">Y la bandera yo su_eté.</t>
  </si>
  <si>
    <t xml:space="preserve">sujete</t>
  </si>
  <si>
    <t xml:space="preserve">Y con el agua yo me mo_é.</t>
  </si>
  <si>
    <t xml:space="preserve">mojé</t>
  </si>
  <si>
    <t xml:space="preserve">Con la _eringa yo me pinché.</t>
  </si>
  <si>
    <t xml:space="preserve">jeringa</t>
  </si>
  <si>
    <t xml:space="preserve">y qué cru_iente este pan es.</t>
  </si>
  <si>
    <t xml:space="preserve">crujiente</t>
  </si>
  <si>
    <t xml:space="preserve">El _olf se juega en un campo de hierba.</t>
  </si>
  <si>
    <t xml:space="preserve">¿Con qué se escribe la palabra e_e, con 'g' o con 'j'?</t>
  </si>
  <si>
    <t xml:space="preserve">eje</t>
  </si>
  <si>
    <t xml:space="preserve">Me encanta el patina_e artístico.</t>
  </si>
  <si>
    <t xml:space="preserve">patinaje</t>
  </si>
  <si>
    <t xml:space="preserve">Co_e el balón.</t>
  </si>
  <si>
    <t xml:space="preserve">coge</t>
  </si>
  <si>
    <t xml:space="preserve">Tengo que co_er el autobús de las 5.</t>
  </si>
  <si>
    <t xml:space="preserve">El hortelano estaba co_iendo las lechugas.</t>
  </si>
  <si>
    <t xml:space="preserve">cogiendo</t>
  </si>
  <si>
    <t xml:space="preserve">No pares y sigue co_iendo las flores.</t>
  </si>
  <si>
    <t xml:space="preserve">¿No co_iste nada de los que había?</t>
  </si>
  <si>
    <t xml:space="preserve">cogiste</t>
  </si>
  <si>
    <t xml:space="preserve">Te prometo que no co_eré nada.</t>
  </si>
  <si>
    <t xml:space="preserve">cogeré</t>
  </si>
  <si>
    <t xml:space="preserve">Te reco_eré a las 10.</t>
  </si>
  <si>
    <t xml:space="preserve">recogeré</t>
  </si>
  <si>
    <t xml:space="preserve">Debes esco_er entre los dos pantalones.</t>
  </si>
  <si>
    <t xml:space="preserve">escoger</t>
  </si>
  <si>
    <t xml:space="preserve">En algunas ciudades hay Centros de Aco_ida.</t>
  </si>
  <si>
    <t xml:space="preserve">Acogida</t>
  </si>
  <si>
    <t xml:space="preserve">¿Y a ti quién te prote_e?</t>
  </si>
  <si>
    <t xml:space="preserve">potaje</t>
  </si>
  <si>
    <t xml:space="preserve">Juan es mi prote_ido.</t>
  </si>
  <si>
    <t xml:space="preserve">protegido</t>
  </si>
  <si>
    <t xml:space="preserve">No debes fin_ir tanto.</t>
  </si>
  <si>
    <t xml:space="preserve">fingir</t>
  </si>
  <si>
    <t xml:space="preserve">El submarino se sumer_ió bajo el mar.</t>
  </si>
  <si>
    <t xml:space="preserve">sumergió</t>
  </si>
  <si>
    <t xml:space="preserve">Refrigerador viene de refri_erar.</t>
  </si>
  <si>
    <t xml:space="preserve">refrigerar</t>
  </si>
  <si>
    <t xml:space="preserve">¡Ali_era, que no llegamos!</t>
  </si>
  <si>
    <t xml:space="preserve">aligera</t>
  </si>
  <si>
    <t xml:space="preserve">Ali_erar significa apresurar, correr.</t>
  </si>
  <si>
    <t xml:space="preserve">aligerar</t>
  </si>
  <si>
    <t xml:space="preserve">No pude co_er el autobús.</t>
  </si>
  <si>
    <t xml:space="preserve">¡Cuidado, que nos co_en!</t>
  </si>
  <si>
    <t xml:space="preserve">cogen</t>
  </si>
  <si>
    <t xml:space="preserve">Cada mañana co_ía el autobús para ir al colegio.</t>
  </si>
  <si>
    <t xml:space="preserve">cogía</t>
  </si>
  <si>
    <t xml:space="preserve">Ha venido poca _ente.</t>
  </si>
  <si>
    <t xml:space="preserve">gente</t>
  </si>
  <si>
    <t xml:space="preserve">A quien sabe muy poco le decimos i_norante.</t>
  </si>
  <si>
    <t xml:space="preserve">ignorante</t>
  </si>
  <si>
    <t xml:space="preserve">La película ha sido ma_nífica.</t>
  </si>
  <si>
    <t xml:space="preserve">magnífica</t>
  </si>
  <si>
    <t xml:space="preserve">La asi_natura que más me gusta es Gimnasia.</t>
  </si>
  <si>
    <t xml:space="preserve">asignatura</t>
  </si>
  <si>
    <t xml:space="preserve">Murió de un tumor mali_no.</t>
  </si>
  <si>
    <t xml:space="preserve">maligno</t>
  </si>
  <si>
    <t xml:space="preserve">Una barra alrededor de la cual gira un cuerpo es un e_e.</t>
  </si>
  <si>
    <t xml:space="preserve">Un castigo e_emplar es el que se pone para que sirva de escarmiento.</t>
  </si>
  <si>
    <t xml:space="preserve">ejemplar</t>
  </si>
  <si>
    <t xml:space="preserve">Un e_emplar es cada libro, periódico o disco de una misma edición.</t>
  </si>
  <si>
    <t xml:space="preserve">He comprado tres e_emplares de este libro.</t>
  </si>
  <si>
    <t xml:space="preserve">ejemplares</t>
  </si>
  <si>
    <t xml:space="preserve">E_ercitar es aprender algo repitiéndolo mucho.</t>
  </si>
  <si>
    <t xml:space="preserve">ejercitar</t>
  </si>
  <si>
    <t xml:space="preserve">Por e_emplo, dos y dos son cuatro.</t>
  </si>
  <si>
    <t xml:space="preserve">El examen constaba de 30 e_ercicios.</t>
  </si>
  <si>
    <t xml:space="preserve">Un pota_e es un caldo de legumbres con verduras, patatas u otras cosas.</t>
  </si>
  <si>
    <t xml:space="preserve">Un para_e es un lugar lejano y aislado.</t>
  </si>
  <si>
    <t xml:space="preserve">paraje</t>
  </si>
  <si>
    <t xml:space="preserve">Luchó con mucho cora_e.</t>
  </si>
  <si>
    <t xml:space="preserve">coraje</t>
  </si>
  <si>
    <t xml:space="preserve">He metido el cohe en el gara_e.</t>
  </si>
  <si>
    <t xml:space="preserve">garaje</t>
  </si>
  <si>
    <t xml:space="preserve">La ortografía estudia una parte del lengua_e.</t>
  </si>
  <si>
    <t xml:space="preserve">lenguaje</t>
  </si>
  <si>
    <t xml:space="preserve">El paquete venía con un magnífico embala_e.</t>
  </si>
  <si>
    <t xml:space="preserve">embalaje</t>
  </si>
  <si>
    <t xml:space="preserve">Desde la terraza se ve un precioso paisa_e.</t>
  </si>
  <si>
    <t xml:space="preserve">paisaje</t>
  </si>
  <si>
    <t xml:space="preserve">El león es un animal salva_e,</t>
  </si>
  <si>
    <t xml:space="preserve">Se puso demasiado maquilla_e en la cara.</t>
  </si>
  <si>
    <t xml:space="preserve">maquillaje</t>
  </si>
  <si>
    <t xml:space="preserve">Me dan masa_es para aliviarme el dolor de espalda.</t>
  </si>
  <si>
    <t xml:space="preserve">masaje</t>
  </si>
  <si>
    <t xml:space="preserve">Me encanta el patina_e.</t>
  </si>
  <si>
    <t xml:space="preserve">¡Qué bien te queda ese tra_e!</t>
  </si>
  <si>
    <t xml:space="preserve">Me distra_e mirando por la ventana cómo paseaba la gente.</t>
  </si>
  <si>
    <t xml:space="preserve">distraje</t>
  </si>
  <si>
    <t xml:space="preserve">Ayer fui yo el que condu_e el coche.</t>
  </si>
  <si>
    <t xml:space="preserve">conduje</t>
  </si>
  <si>
    <t xml:space="preserve">No tradu_e bien el texto de francés, me suspenderán.</t>
  </si>
  <si>
    <t xml:space="preserve">traduje</t>
  </si>
  <si>
    <t xml:space="preserve">Mi hermano tiene mucho _enio.</t>
  </si>
  <si>
    <t xml:space="preserve">genio</t>
  </si>
  <si>
    <t xml:space="preserve">El mar_en es obligatorio en cualquier escrito.</t>
  </si>
  <si>
    <t xml:space="preserve">margen</t>
  </si>
  <si>
    <t xml:space="preserve">Una persona _enerosa es una persona bondadosa.</t>
  </si>
  <si>
    <t xml:space="preserve">generosa</t>
  </si>
  <si>
    <t xml:space="preserve">Te he enviado una ima_en por internet.</t>
  </si>
  <si>
    <t xml:space="preserve">imagen</t>
  </si>
  <si>
    <t xml:space="preserve">Lo que hacen los leones es ru_ir.</t>
  </si>
  <si>
    <t xml:space="preserve">rugir</t>
  </si>
  <si>
    <t xml:space="preserve">Los leones ru_en.</t>
  </si>
  <si>
    <t xml:space="preserve">rugen</t>
  </si>
  <si>
    <t xml:space="preserve">En junio se reco_e la cosecha de trigo.</t>
  </si>
  <si>
    <t xml:space="preserve">recoge</t>
  </si>
  <si>
    <t xml:space="preserve">El verbo cru_ir es una excepción de la regla g-41.</t>
  </si>
  <si>
    <t xml:space="preserve">crujir</t>
  </si>
  <si>
    <t xml:space="preserve">El palabra mu_er es una excepción de la regla g-41.</t>
  </si>
  <si>
    <t xml:space="preserve">Los profesores corri_en los ejercicios.</t>
  </si>
  <si>
    <t xml:space="preserve">corrigen</t>
  </si>
  <si>
    <t xml:space="preserve">¡Usa tu inteli_encia!</t>
  </si>
  <si>
    <t xml:space="preserve">inteligencia</t>
  </si>
  <si>
    <t xml:space="preserve">Algo ma_nético es algo que atrae a otros cuerpos.</t>
  </si>
  <si>
    <t xml:space="preserve">magnético</t>
  </si>
  <si>
    <t xml:space="preserve">Un si_no es una señal.</t>
  </si>
  <si>
    <t xml:space="preserve">signo</t>
  </si>
  <si>
    <t xml:space="preserve">Una persona inteli_ente es la que tiene inteligencia.</t>
  </si>
  <si>
    <t xml:space="preserve">inteligente</t>
  </si>
  <si>
    <t xml:space="preserve">Este profesor exi_e mucho a sus alumnos, por tanto estarán bien preparados.</t>
  </si>
  <si>
    <t xml:space="preserve">exige</t>
  </si>
  <si>
    <t xml:space="preserve">Un iceber_ es un bloque de hielo que flota en el mar.</t>
  </si>
  <si>
    <t xml:space="preserve">iceberg</t>
  </si>
  <si>
    <t xml:space="preserve">Los _igantes aparecen en muchos cuentos.</t>
  </si>
  <si>
    <t xml:space="preserve">gigantes</t>
  </si>
  <si>
    <t xml:space="preserve">Un despectivo de gente es _entuza.</t>
  </si>
  <si>
    <t xml:space="preserve">gentuza</t>
  </si>
  <si>
    <t xml:space="preserve">Un fra_mento de algo es una parte.</t>
  </si>
  <si>
    <t xml:space="preserve">fragmento</t>
  </si>
  <si>
    <t xml:space="preserve">¿Sabes el si_nificado de la palabra significar?</t>
  </si>
  <si>
    <t xml:space="preserve">significado</t>
  </si>
  <si>
    <t xml:space="preserve">El toro lo que hace es mu_ir.</t>
  </si>
  <si>
    <t xml:space="preserve">mugir</t>
  </si>
  <si>
    <t xml:space="preserve">Resur_ir es recobrar nuevas fuerzas físicas o morales.</t>
  </si>
  <si>
    <t xml:space="preserve">resurgir</t>
  </si>
  <si>
    <t xml:space="preserve">He ido de viaje, pero llevaba poco equipa_e.</t>
  </si>
  <si>
    <t xml:space="preserve">equipaje</t>
  </si>
  <si>
    <t xml:space="preserve">Te he dejado un mensa_e en el móvil.</t>
  </si>
  <si>
    <t xml:space="preserve">mensaje</t>
  </si>
  <si>
    <t xml:space="preserve">El ad_etivo califica al nombre.</t>
  </si>
  <si>
    <t xml:space="preserve">adjetivo</t>
  </si>
  <si>
    <t xml:space="preserve">El correa_e es el conjunto de correas que lleva una persona armada.</t>
  </si>
  <si>
    <t xml:space="preserve">correaje</t>
  </si>
  <si>
    <t xml:space="preserve">Llamamos salva_e a quien consideramos que no está civilizado.</t>
  </si>
  <si>
    <t xml:space="preserve">Corri_ieron es del verbo corregir.</t>
  </si>
  <si>
    <t xml:space="preserve">corrigieron</t>
  </si>
  <si>
    <t xml:space="preserve">Un pasa_e, entre otras cosas, es el precio que se paga en un viaje.</t>
  </si>
  <si>
    <t xml:space="preserve">pasaje</t>
  </si>
  <si>
    <t xml:space="preserve">El ori_en de algo es su principio.</t>
  </si>
  <si>
    <t xml:space="preserve">origen</t>
  </si>
  <si>
    <t xml:space="preserve">La herida estaba protegida con un venda_e.</t>
  </si>
  <si>
    <t xml:space="preserve">vendaje</t>
  </si>
  <si>
    <t xml:space="preserve">El barco fue hundido por el olea_e.</t>
  </si>
  <si>
    <t xml:space="preserve">oleaje</t>
  </si>
  <si>
    <t xml:space="preserve">El ropa_e es el vestido exterior del cuerpo.</t>
  </si>
  <si>
    <t xml:space="preserve">ropaje</t>
  </si>
  <si>
    <t xml:space="preserve">Los ficha_es que ha hecho este año mi equipo de fútbol han sido muy caros.</t>
  </si>
  <si>
    <t xml:space="preserve">fichaje</t>
  </si>
  <si>
    <t xml:space="preserve">Todas las plumas de un ave forman su pluma_e.</t>
  </si>
  <si>
    <t xml:space="preserve">plumaje</t>
  </si>
  <si>
    <t xml:space="preserve">Para proteger los objetos en el transporte se les cubre con un embala_e.</t>
  </si>
  <si>
    <t xml:space="preserve">Una patata cru_iente es la que cruje con facilidad al comerla.</t>
  </si>
  <si>
    <t xml:space="preserve">Este libro tiene 146 pá_inas.</t>
  </si>
  <si>
    <t xml:space="preserve">Un persona_e es cada ser que interviene en una obra literaria.</t>
  </si>
  <si>
    <t xml:space="preserve">personaje</t>
  </si>
  <si>
    <t xml:space="preserve">El avión hizo un aterriza_e forzoso.</t>
  </si>
  <si>
    <t xml:space="preserve">aterrizaje</t>
  </si>
  <si>
    <t xml:space="preserve">El conjunto de las piezas que engranan es un engrana_e.</t>
  </si>
  <si>
    <t xml:space="preserve">engranaje</t>
  </si>
  <si>
    <t xml:space="preserve">Hoy día y por desgracia hay muchos monta_es en televisión.</t>
  </si>
  <si>
    <t xml:space="preserve">montaje</t>
  </si>
  <si>
    <t xml:space="preserve">El roda_e de una película es todo lo que rodea su realización.</t>
  </si>
  <si>
    <t xml:space="preserve">rodaje</t>
  </si>
  <si>
    <t xml:space="preserve">Tengo que co_er el autobús.</t>
  </si>
  <si>
    <t xml:space="preserve">Y hay que corre_ir este dictado.</t>
  </si>
  <si>
    <t xml:space="preserve">corregir</t>
  </si>
  <si>
    <t xml:space="preserve">Sumer_ir es meterse bajo el agua.</t>
  </si>
  <si>
    <t xml:space="preserve">sumergir</t>
  </si>
  <si>
    <t xml:space="preserve">Y refri_erar es lo mismo que enfriar.</t>
  </si>
  <si>
    <t xml:space="preserve">Aparecer o brotar es sur_ir.</t>
  </si>
  <si>
    <t xml:space="preserve">surgir</t>
  </si>
  <si>
    <t xml:space="preserve">Enco_er es lo mismo que achicar.</t>
  </si>
  <si>
    <t xml:space="preserve">encoger</t>
  </si>
  <si>
    <t xml:space="preserve">Ele_ir es lo mismo que escoger.</t>
  </si>
  <si>
    <t xml:space="preserve">elegir</t>
  </si>
  <si>
    <t xml:space="preserve">Elegir es lo mismo que esco_er.</t>
  </si>
  <si>
    <t xml:space="preserve">¿Qué hace el león?... Ru_ir.</t>
  </si>
  <si>
    <t xml:space="preserve">¿Qué hace el toro?... Mu_ir.</t>
  </si>
  <si>
    <t xml:space="preserve">¿Y qué hace el que engaña?... Fin_ir.</t>
  </si>
  <si>
    <t xml:space="preserve">Y el director ¿qué es lo que hace?... Diri_ir.</t>
  </si>
  <si>
    <t xml:space="preserve">dirigir</t>
  </si>
  <si>
    <t xml:space="preserve">Ali_erar es lo mismo que correr.</t>
  </si>
  <si>
    <t xml:space="preserve">Las leyes no se deben infri_ir.</t>
  </si>
  <si>
    <t xml:space="preserve">infrigir</t>
  </si>
  <si>
    <t xml:space="preserve">A la gente le gusta exa_erar.</t>
  </si>
  <si>
    <t xml:space="preserve">exagerar</t>
  </si>
  <si>
    <t xml:space="preserve">Y al estudiante se le debe exi_ir.</t>
  </si>
  <si>
    <t xml:space="preserve">exigir</t>
  </si>
  <si>
    <t xml:space="preserve">Hay mucha _ente en la calle.</t>
  </si>
  <si>
    <t xml:space="preserve">Una ima_en vale más de 1000 palabras.</t>
  </si>
  <si>
    <t xml:space="preserve">Deja mar_en cuando escribas en un folio.</t>
  </si>
  <si>
    <t xml:space="preserve">Aunque seas inteli_ente, debes estudiar.</t>
  </si>
  <si>
    <t xml:space="preserve">Los peces se co_en en el río.</t>
  </si>
  <si>
    <t xml:space="preserve">Un a_ente es un policía.</t>
  </si>
  <si>
    <t xml:space="preserve">agente</t>
  </si>
  <si>
    <t xml:space="preserve">Si me pongo enfermo, voy a ur_encias.</t>
  </si>
  <si>
    <t xml:space="preserve">urgencias</t>
  </si>
  <si>
    <t xml:space="preserve">Los padres prote_en a los hijos.</t>
  </si>
  <si>
    <t xml:space="preserve">protegen</t>
  </si>
  <si>
    <t xml:space="preserve">Estudia para no ser i_norante.</t>
  </si>
  <si>
    <t xml:space="preserve">Esta asi_natura me gusta.</t>
  </si>
  <si>
    <t xml:space="preserve">Mi equipo es ma_nífico.</t>
  </si>
  <si>
    <t xml:space="preserve">magnífico</t>
  </si>
  <si>
    <t xml:space="preserve">La parte más grande de un iceber_ está debajo del agua.</t>
  </si>
  <si>
    <t xml:space="preserve">La palabra relo_ es una excepción de la regla g-61.</t>
  </si>
  <si>
    <t xml:space="preserve">La inflamación de las amí_dalas se llama amigdalitis.</t>
  </si>
  <si>
    <t xml:space="preserve">amígdalas</t>
  </si>
  <si>
    <t xml:space="preserve">En el gara_e el coche metí.</t>
  </si>
  <si>
    <t xml:space="preserve">Un aprobado en Lengua_e saqué.</t>
  </si>
  <si>
    <t xml:space="preserve">Este embala_e es de cartón.</t>
  </si>
  <si>
    <t xml:space="preserve">El equipa_e del coche bajé.</t>
  </si>
  <si>
    <t xml:space="preserve">La ruedas giran sobre un e_e.</t>
  </si>
  <si>
    <t xml:space="preserve">El maquilla_e es muy caro.</t>
  </si>
  <si>
    <t xml:space="preserve">Es muy bonito el paisa_e.</t>
  </si>
  <si>
    <t xml:space="preserve">El patina_e me gusta.</t>
  </si>
  <si>
    <t xml:space="preserve">Me han hecho un homea_e.</t>
  </si>
  <si>
    <t xml:space="preserve">El persona_e en la tele salió.</t>
  </si>
  <si>
    <t xml:space="preserve">El olea_e el barco hundió.</t>
  </si>
  <si>
    <t xml:space="preserve">No seas salva_e, pórtate bien.</t>
  </si>
  <si>
    <t xml:space="preserve">Mi tatua_e fue un gran error.</t>
  </si>
  <si>
    <t xml:space="preserve">tatuaje</t>
  </si>
  <si>
    <t xml:space="preserve">Co_í el balón fuertemente con las manos.</t>
  </si>
  <si>
    <t xml:space="preserve">cogí</t>
  </si>
  <si>
    <t xml:space="preserve">¡Có_eme!</t>
  </si>
  <si>
    <t xml:space="preserve">cójeme</t>
  </si>
  <si>
    <t xml:space="preserve">¿A dónde te diri_es?</t>
  </si>
  <si>
    <t xml:space="preserve">diriges</t>
  </si>
  <si>
    <t xml:space="preserve">Debes diri_irte hacia el norte.</t>
  </si>
  <si>
    <t xml:space="preserve">dirigirte</t>
  </si>
  <si>
    <t xml:space="preserve">Me siento muy afli_ido.</t>
  </si>
  <si>
    <t xml:space="preserve">afligido</t>
  </si>
  <si>
    <t xml:space="preserve">¿A quién eli_es?</t>
  </si>
  <si>
    <t xml:space="preserve">eliges</t>
  </si>
  <si>
    <t xml:space="preserve">Te han ele_ido a ti.</t>
  </si>
  <si>
    <t xml:space="preserve">elegido</t>
  </si>
  <si>
    <t xml:space="preserve">Te ele_í porque quise.</t>
  </si>
  <si>
    <t xml:space="preserve">elegí</t>
  </si>
  <si>
    <t xml:space="preserve">El rumor sur_ió de sus amigos.</t>
  </si>
  <si>
    <t xml:space="preserve">surgió</t>
  </si>
  <si>
    <t xml:space="preserve">Quien fin_e acaba por ser descubierto.</t>
  </si>
  <si>
    <t xml:space="preserve">finge</t>
  </si>
  <si>
    <t xml:space="preserve">Se sumer_ió bajo el agua.</t>
  </si>
  <si>
    <t xml:space="preserve">Los manifestantes se diri_en hacia la Plaza.</t>
  </si>
  <si>
    <t xml:space="preserve">dirigen</t>
  </si>
  <si>
    <t xml:space="preserve">Si no ali_eras, no llegamos.</t>
  </si>
  <si>
    <t xml:space="preserve">eligeras</t>
  </si>
  <si>
    <t xml:space="preserve">Este frigorífico refri_era muy mal.</t>
  </si>
  <si>
    <t xml:space="preserve">refrigera</t>
  </si>
  <si>
    <t xml:space="preserve">Mándame el libro por transporte ur_ente.</t>
  </si>
  <si>
    <t xml:space="preserve">urgente</t>
  </si>
  <si>
    <t xml:space="preserve">Lo que no está claro es ambi_uo.</t>
  </si>
  <si>
    <t xml:space="preserve">ambiguo</t>
  </si>
  <si>
    <t xml:space="preserve">Un campin_ es un lugar preparado para acampar con tiendas.</t>
  </si>
  <si>
    <t xml:space="preserve">camping</t>
  </si>
  <si>
    <t xml:space="preserve">Ir en zigza_ es ir de una lado para otro y viceversa.</t>
  </si>
  <si>
    <t xml:space="preserve">zigzag</t>
  </si>
  <si>
    <t xml:space="preserve">El verdugo tuvo que e_ecutar la sentencia.</t>
  </si>
  <si>
    <t xml:space="preserve">Casi todos los países tienen e_ército.</t>
  </si>
  <si>
    <t xml:space="preserve">ejército</t>
  </si>
  <si>
    <t xml:space="preserve">Le hemos dado un homena_e a nuestro maestro.</t>
  </si>
  <si>
    <t xml:space="preserve">Tra_imos poca comida para tantos.</t>
  </si>
  <si>
    <t xml:space="preserve">trajimos</t>
  </si>
  <si>
    <t xml:space="preserve">Me di_iste que no te llamara, así que no te enfades.</t>
  </si>
  <si>
    <t xml:space="preserve">dijiste</t>
  </si>
  <si>
    <t xml:space="preserve">No di_imos absolutamente nada.</t>
  </si>
  <si>
    <t xml:space="preserve">dijimos</t>
  </si>
  <si>
    <t xml:space="preserve">Ya te di_e lo que iba a pasar.</t>
  </si>
  <si>
    <t xml:space="preserve">dije</t>
  </si>
  <si>
    <t xml:space="preserve">No tradu_e nada del texto que nos habían mandado.</t>
  </si>
  <si>
    <t xml:space="preserve">Por lo que me contaste, dedu_e quién era el culpable.</t>
  </si>
  <si>
    <t xml:space="preserve">deduje</t>
  </si>
  <si>
    <t xml:space="preserve">¿Tradu_iste bien el texto de inglés?</t>
  </si>
  <si>
    <t xml:space="preserve">tradujiste</t>
  </si>
  <si>
    <t xml:space="preserve">A una persona in_enua se la engaña fácilmente.</t>
  </si>
  <si>
    <t xml:space="preserve">ingenua</t>
  </si>
  <si>
    <t xml:space="preserve">Las vacas mu_en.</t>
  </si>
  <si>
    <t xml:space="preserve">mugen</t>
  </si>
  <si>
    <t xml:space="preserve">El in_enioso hidalgo don Quijote de la Mancha.</t>
  </si>
  <si>
    <t xml:space="preserve">ingenioso</t>
  </si>
  <si>
    <t xml:space="preserve">Una persona exi_ente es la que exige mucho a los demás.</t>
  </si>
  <si>
    <t xml:space="preserve">exigente</t>
  </si>
  <si>
    <t xml:space="preserve">Es enérgico quien tiene ener_ía.</t>
  </si>
  <si>
    <t xml:space="preserve">energía</t>
  </si>
  <si>
    <t xml:space="preserve">Tenía prisa e iba muy li_ero.</t>
  </si>
  <si>
    <t xml:space="preserve">Las vig_etas se usan en la construcción de edificios.</t>
  </si>
  <si>
    <t xml:space="preserve">viguetas</t>
  </si>
  <si>
    <t xml:space="preserve">_eneralizar es formar un concepto general a partir de particularidades.</t>
  </si>
  <si>
    <t xml:space="preserve">generalizar</t>
  </si>
  <si>
    <t xml:space="preserve">Algo beni_no es algo bueno.</t>
  </si>
  <si>
    <t xml:space="preserve">benigno</t>
  </si>
  <si>
    <t xml:space="preserve">El que i_nora algo es el que no lo sabe.</t>
  </si>
  <si>
    <t xml:space="preserve">Impre_nar es empapar, mojar algo poroso hasta que no admita más líquido.</t>
  </si>
  <si>
    <t xml:space="preserve">ignora</t>
  </si>
  <si>
    <t xml:space="preserve">"Le su_erí que no trabajara" es lo mismo que "le aconsejé que no trabajara".</t>
  </si>
  <si>
    <t xml:space="preserve">sugerí</t>
  </si>
  <si>
    <t xml:space="preserve">El color ro_izo es el que tira a rojo.</t>
  </si>
  <si>
    <t xml:space="preserve">rojizo</t>
  </si>
  <si>
    <t xml:space="preserve">El pa_e era el que llevaba las armas (la espada, la lanza, etc.) del señor.</t>
  </si>
  <si>
    <t xml:space="preserve">paje</t>
  </si>
  <si>
    <t xml:space="preserve">Un ob_eto es la materia o asunto de que se ocupa una ciencia o estudio.</t>
  </si>
  <si>
    <t xml:space="preserve">objeto</t>
  </si>
  <si>
    <t xml:space="preserve">Ayer, Ana y Carlos contra_eron matrimonio.</t>
  </si>
  <si>
    <t xml:space="preserve">contrajeron</t>
  </si>
  <si>
    <t xml:space="preserve">Los vecinos pidieron que se redu_era el ruido de la fiesta.</t>
  </si>
  <si>
    <t xml:space="preserve">redujera</t>
  </si>
  <si>
    <t xml:space="preserve">Las lluvias del año pasado produ_eron una abundante cosecha.</t>
  </si>
  <si>
    <t xml:space="preserve">produjeron</t>
  </si>
  <si>
    <t xml:space="preserve">Los padres estaban deseando que sus hijos contra_eran matrimonio.</t>
  </si>
  <si>
    <t xml:space="preserve">contrajeran</t>
  </si>
  <si>
    <t xml:space="preserve">"Ba_é" es pasado del verbo bajar.</t>
  </si>
  <si>
    <t xml:space="preserve">bajé</t>
  </si>
  <si>
    <t xml:space="preserve">Por el color de las nubes, dedu_imos que llovería mucho.</t>
  </si>
  <si>
    <t xml:space="preserve">dedujimos</t>
  </si>
  <si>
    <t xml:space="preserve">Un in_eniero es el que estudia los conocimientos más altos de una ciencia.</t>
  </si>
  <si>
    <t xml:space="preserve">ingeniero</t>
  </si>
  <si>
    <t xml:space="preserve">Los piratas gritaron: "¡Al aborda_e!"</t>
  </si>
  <si>
    <t xml:space="preserve">Yo no fui el que te maldi_e.</t>
  </si>
  <si>
    <t xml:space="preserve">maldije</t>
  </si>
  <si>
    <t xml:space="preserve">Yo fui el que predi_e este mal tiempo.</t>
  </si>
  <si>
    <t xml:space="preserve">predije</t>
  </si>
  <si>
    <t xml:space="preserve">Redu_e es pasado del verbo reducir.</t>
  </si>
  <si>
    <t xml:space="preserve">reduje</t>
  </si>
  <si>
    <t xml:space="preserve">Me distra_e durante la explicación.</t>
  </si>
  <si>
    <t xml:space="preserve">Yo di_e todo lo que tenía que decir.</t>
  </si>
  <si>
    <t xml:space="preserve">Tradu_e un texto en inglés.</t>
  </si>
  <si>
    <t xml:space="preserve">Yo condu_e es del verbo conducir.</t>
  </si>
  <si>
    <t xml:space="preserve">Yo tra_e es del verbo traer.</t>
  </si>
  <si>
    <t xml:space="preserve">No me di_iste la verdad.</t>
  </si>
  <si>
    <t xml:space="preserve">El a_edrez es un juego precioso.</t>
  </si>
  <si>
    <t xml:space="preserve">Los motores de gasolina tienen bu_ías.</t>
  </si>
  <si>
    <t xml:space="preserve">Para ir a la plaza tienes que _irar a la izquierda.</t>
  </si>
  <si>
    <t xml:space="preserve">girar</t>
  </si>
  <si>
    <t xml:space="preserve">El coche ha dado un _iro y ha volcado.</t>
  </si>
  <si>
    <t xml:space="preserve">giro</t>
  </si>
  <si>
    <t xml:space="preserve">Afli_ir a alguien es causarle tristeza.</t>
  </si>
  <si>
    <t xml:space="preserve">afligir</t>
  </si>
  <si>
    <t xml:space="preserve">El verbo transi_ir significa ceder, admitir algo que no gusta.</t>
  </si>
  <si>
    <t xml:space="preserve">transigir</t>
  </si>
  <si>
    <t xml:space="preserve">El rumor ha sur_ido de su círculo de amigos.</t>
  </si>
  <si>
    <t xml:space="preserve">surgido</t>
  </si>
  <si>
    <t xml:space="preserve">¡Sumér_ete con cuidado!</t>
  </si>
  <si>
    <t xml:space="preserve">sumérgete</t>
  </si>
  <si>
    <t xml:space="preserve">Hay que transi_ir para poder convivir.</t>
  </si>
  <si>
    <t xml:space="preserve">La _eología (con minúscula) estudia las diferentes partes de la Tierra.</t>
  </si>
  <si>
    <t xml:space="preserve">ecología</t>
  </si>
  <si>
    <t xml:space="preserve">Saco buenas notas en _eografía. (con mayúscula)</t>
  </si>
  <si>
    <t xml:space="preserve">Geografía</t>
  </si>
  <si>
    <t xml:space="preserve">_eometría es una parte de las Matemáticas.</t>
  </si>
  <si>
    <t xml:space="preserve">Geometría</t>
  </si>
  <si>
    <t xml:space="preserve">El _eógrafo estudia la superficie terrestre.</t>
  </si>
  <si>
    <t xml:space="preserve">geógrafo</t>
  </si>
  <si>
    <t xml:space="preserve">Me gusta la _eografía. (ponla con minúscula)</t>
  </si>
  <si>
    <t xml:space="preserve">geografía</t>
  </si>
  <si>
    <t xml:space="preserve">Una _esta es el conjunto de hazañas de un personaje o de un pueblo.</t>
  </si>
  <si>
    <t xml:space="preserve">gesta</t>
  </si>
  <si>
    <t xml:space="preserve">Se llama _estación al tiempo que está el feto en el vientre de la madre.</t>
  </si>
  <si>
    <t xml:space="preserve">gestación</t>
  </si>
  <si>
    <t xml:space="preserve">El verbo _esticular significa hacer gestos y muecas.</t>
  </si>
  <si>
    <t xml:space="preserve">gesticular</t>
  </si>
  <si>
    <t xml:space="preserve">Un _esto es un movimiento de las manos o cara que expresa algo.</t>
  </si>
  <si>
    <t xml:space="preserve">gesto</t>
  </si>
  <si>
    <t xml:space="preserve">Al darse el golpe, Ana hizo un _esto de dolor.</t>
  </si>
  <si>
    <t xml:space="preserve">En una _estoría te resuelven asuntos de empresas, seguros, trabajo, etc.</t>
  </si>
  <si>
    <t xml:space="preserve">gestoría</t>
  </si>
  <si>
    <t xml:space="preserve">El que dirige una _estoría es el gestor.</t>
  </si>
  <si>
    <t xml:space="preserve">El que dirige una gestoría es el _estor.</t>
  </si>
  <si>
    <t xml:space="preserve">gestor</t>
  </si>
  <si>
    <t xml:space="preserve">El tiempo de _estación de un bebé es de nueve meses.</t>
  </si>
  <si>
    <t xml:space="preserve">Tú eres de la _eneración de mis abuelos.</t>
  </si>
  <si>
    <t xml:space="preserve">generación</t>
  </si>
  <si>
    <t xml:space="preserve">Algo que sucede _eneralmente es que sucede frecuentemente.</t>
  </si>
  <si>
    <t xml:space="preserve">generalmente</t>
  </si>
  <si>
    <t xml:space="preserve">Un medicamento _enérico es el que tiene sólo el producto básico.</t>
  </si>
  <si>
    <t xml:space="preserve">genérico</t>
  </si>
  <si>
    <t xml:space="preserve">Había mucha _ente en el cine.</t>
  </si>
  <si>
    <t xml:space="preserve">Por lo _eneral, lo domingos voy al campo.</t>
  </si>
  <si>
    <t xml:space="preserve">_eneralmente, llueve en primavera.</t>
  </si>
  <si>
    <t xml:space="preserve">Generalmente</t>
  </si>
  <si>
    <t xml:space="preserve">Es bueno ser _eneroso con los demás.</t>
  </si>
  <si>
    <t xml:space="preserve">¡He tenido una idea _enial!</t>
  </si>
  <si>
    <t xml:space="preserve">genial</t>
  </si>
  <si>
    <t xml:space="preserve">Me han llevado al hospital por ur_encia.</t>
  </si>
  <si>
    <t xml:space="preserve">urgencia</t>
  </si>
  <si>
    <t xml:space="preserve">Ha sido una exi_encia exagerada, no puedo cumplirla.</t>
  </si>
  <si>
    <t xml:space="preserve">exigencia</t>
  </si>
  <si>
    <t xml:space="preserve">El hijo primo_énito es el primero de una familia.</t>
  </si>
  <si>
    <t xml:space="preserve">primogénito</t>
  </si>
  <si>
    <t xml:space="preserve">El adjetivo cine_ético significa relacionado con la caza.</t>
  </si>
  <si>
    <t xml:space="preserve">cinegético</t>
  </si>
  <si>
    <t xml:space="preserve">Una exi_encia es una reclamación fuerte o caprichosa de algo.</t>
  </si>
  <si>
    <t xml:space="preserve">Me han rellenado los impresos en una a_encia.</t>
  </si>
  <si>
    <t xml:space="preserve">agencia</t>
  </si>
  <si>
    <t xml:space="preserve">Algo verti_inoso es algo muy rápido o que produce vértigo.</t>
  </si>
  <si>
    <t xml:space="preserve">vertiginoso</t>
  </si>
  <si>
    <t xml:space="preserve">Tener un presa_io es creer haber adivinado lo que va a pasar.</t>
  </si>
  <si>
    <t xml:space="preserve">presagio</t>
  </si>
  <si>
    <t xml:space="preserve">Cuando decimos que había una le_ión de niños, decimos que había muchísimos.</t>
  </si>
  <si>
    <t xml:space="preserve">legión</t>
  </si>
  <si>
    <t xml:space="preserve">Después del juicio se produce la e_ecución de la sentencia.</t>
  </si>
  <si>
    <t xml:space="preserve">ejecución</t>
  </si>
  <si>
    <t xml:space="preserve">Mi amigo Juan e_erce de profesor en el instituto.</t>
  </si>
  <si>
    <t xml:space="preserve">ejerce</t>
  </si>
  <si>
    <t xml:space="preserve">Vimos el suelo mojado y dedu_imos que había llovido.</t>
  </si>
  <si>
    <t xml:space="preserve">La conser_ería es el lugar donde suele estar el conserje de una entidad.</t>
  </si>
  <si>
    <t xml:space="preserve">conserjería</t>
  </si>
  <si>
    <t xml:space="preserve">El Gobiernos Autónomos tienen Conse_erías: de Educación, de Industria...</t>
  </si>
  <si>
    <t xml:space="preserve">Consejerías</t>
  </si>
  <si>
    <t xml:space="preserve">He llevado el reloj a la relo_ería.</t>
  </si>
  <si>
    <t xml:space="preserve">relojería</t>
  </si>
  <si>
    <t xml:space="preserve">Flo_ear es decaer en el esfuerzo o rendimiento en un trabajo.</t>
  </si>
  <si>
    <t xml:space="preserve">Flojear</t>
  </si>
  <si>
    <t xml:space="preserve">Pedro flo_eó mucho al final del curso y empezó a sacar malas notas.</t>
  </si>
  <si>
    <t xml:space="preserve">flojeó</t>
  </si>
  <si>
    <t xml:space="preserve">Si lo averig_o, te lo diré.</t>
  </si>
  <si>
    <t xml:space="preserve">averiguo</t>
  </si>
  <si>
    <t xml:space="preserve">Un ung_ento es un medicamento que se usa externamente y untando la piel.</t>
  </si>
  <si>
    <t xml:space="preserve">ungüento</t>
  </si>
  <si>
    <t xml:space="preserve">Los coches tienen embrag_e.</t>
  </si>
  <si>
    <t xml:space="preserve">embrague</t>
  </si>
  <si>
    <t xml:space="preserve">Una persona _entil es una persona amable y cortés.</t>
  </si>
  <si>
    <t xml:space="preserve">gentil</t>
  </si>
  <si>
    <t xml:space="preserve">Una _entiliza es un cumplido o gesto educado hacia alguien.</t>
  </si>
  <si>
    <t xml:space="preserve">gentileza</t>
  </si>
  <si>
    <t xml:space="preserve">Son _emelos los nacidos en el mismo parto.</t>
  </si>
  <si>
    <t xml:space="preserve">gemelos</t>
  </si>
  <si>
    <t xml:space="preserve">Un _emido es un lamento o exclamación de dolor.</t>
  </si>
  <si>
    <t xml:space="preserve">gemido</t>
  </si>
  <si>
    <t xml:space="preserve">El comer en exceso provoca una indi_estión.</t>
  </si>
  <si>
    <t xml:space="preserve">indigestión</t>
  </si>
  <si>
    <t xml:space="preserve">Sar_ento es un mando del ejército.</t>
  </si>
  <si>
    <t xml:space="preserve">sargento</t>
  </si>
  <si>
    <t xml:space="preserve">El verbo _estionar viene de gestión.</t>
  </si>
  <si>
    <t xml:space="preserve">gestionar</t>
  </si>
  <si>
    <t xml:space="preserve">No puedo bañarme hasta que no haga la di_estión.</t>
  </si>
  <si>
    <t xml:space="preserve">Hay que poner deter_ente a la lavadora.</t>
  </si>
  <si>
    <t xml:space="preserve">detergente</t>
  </si>
  <si>
    <t xml:space="preserve">Hay _énero masculino y femenino.</t>
  </si>
  <si>
    <t xml:space="preserve">género</t>
  </si>
  <si>
    <t xml:space="preserve">Emer_er es salir a la superficie.</t>
  </si>
  <si>
    <t xml:space="preserve">emerger</t>
  </si>
  <si>
    <t xml:space="preserve">Un matrimonio amigo ha aco_ido a un niño extranjero.</t>
  </si>
  <si>
    <t xml:space="preserve">acogido</t>
  </si>
  <si>
    <t xml:space="preserve">Un héroe le_endario es un héroe de leyenda.</t>
  </si>
  <si>
    <t xml:space="preserve">legendario</t>
  </si>
  <si>
    <t xml:space="preserve">Un texto le_ible es el que se puede leer con cierta facilidad.</t>
  </si>
  <si>
    <t xml:space="preserve">legible</t>
  </si>
  <si>
    <t xml:space="preserve">Si había una le_ión de niños, había muchísimos.</t>
  </si>
  <si>
    <t xml:space="preserve">Todas las palabras que acaban en -ló_ico se escriben con 'g'.</t>
  </si>
  <si>
    <t xml:space="preserve">lógico</t>
  </si>
  <si>
    <t xml:space="preserve">Un reloj analó_ico es el que tiene agujas.</t>
  </si>
  <si>
    <t xml:space="preserve">antológico</t>
  </si>
  <si>
    <t xml:space="preserve">Algo iló_ico es que va contra la razón.</t>
  </si>
  <si>
    <t xml:space="preserve">ilógico</t>
  </si>
  <si>
    <t xml:space="preserve">Los datos metereoló_icos son los datos del tiempo.</t>
  </si>
  <si>
    <t xml:space="preserve">metereológicos</t>
  </si>
  <si>
    <t xml:space="preserve">Me gusta visitar el zooló_ico.</t>
  </si>
  <si>
    <t xml:space="preserve">zoológicos</t>
  </si>
  <si>
    <t xml:space="preserve">La larin_e comunica la faringe con la tráquea.</t>
  </si>
  <si>
    <t xml:space="preserve">laringe</t>
  </si>
  <si>
    <t xml:space="preserve">La farin_e está situada a continuación de la boca y antes de la laringe.</t>
  </si>
  <si>
    <t xml:space="preserve">faringe</t>
  </si>
  <si>
    <t xml:space="preserve">Llamamos in_enua a la persona a quien se engaña fácilmente.</t>
  </si>
  <si>
    <t xml:space="preserve">La tan_ente y cotangente son término geométricos.</t>
  </si>
  <si>
    <t xml:space="preserve">tangente</t>
  </si>
  <si>
    <t xml:space="preserve">Las plantas aportan oxí_eno a la atmósfera.</t>
  </si>
  <si>
    <t xml:space="preserve">oxígeno</t>
  </si>
  <si>
    <t xml:space="preserve">En un paquete enviado por correo, el consi_natario es a quien va dirigido.</t>
  </si>
  <si>
    <t xml:space="preserve">consignatario</t>
  </si>
  <si>
    <t xml:space="preserve">El sujeto y predicado son sinta_mas de la oración.</t>
  </si>
  <si>
    <t xml:space="preserve">sintagmas</t>
  </si>
  <si>
    <t xml:space="preserve">Un se_mento es una parte cortada o separada de un todo.</t>
  </si>
  <si>
    <t xml:space="preserve">segmento</t>
  </si>
  <si>
    <t xml:space="preserve">Si algo te repu_na es que te produce asco.</t>
  </si>
  <si>
    <t xml:space="preserve">repugna</t>
  </si>
  <si>
    <t xml:space="preserve">Una persona foto_énica sale muy favorecida en las fotos.</t>
  </si>
  <si>
    <t xml:space="preserve">fotogénica</t>
  </si>
  <si>
    <t xml:space="preserve">Tener in_enio es tener capacidad de inventar cosas.</t>
  </si>
  <si>
    <t xml:space="preserve">tingenio</t>
  </si>
  <si>
    <t xml:space="preserve">Hi_iénico: relativo a la higiene.</t>
  </si>
  <si>
    <t xml:space="preserve">Una idea novedosa es una idea ori_inal.</t>
  </si>
  <si>
    <t xml:space="preserve">original</t>
  </si>
  <si>
    <t xml:space="preserve">Un reli_ioso es el que vive mucho su religión.</t>
  </si>
  <si>
    <t xml:space="preserve">religioso</t>
  </si>
  <si>
    <t xml:space="preserve">Eu_enio es un nombre propio.</t>
  </si>
  <si>
    <t xml:space="preserve">Eugenio</t>
  </si>
  <si>
    <t xml:space="preserve">Una insi_nia es un emblema distintivo de una asociación.</t>
  </si>
  <si>
    <t xml:space="preserve">insignia</t>
  </si>
  <si>
    <t xml:space="preserve">Las ruedas _iran sobre un eje.</t>
  </si>
  <si>
    <t xml:space="preserve">giran</t>
  </si>
  <si>
    <t xml:space="preserve">David Bisbal ha hecho una _ira por Hispanoamérica.</t>
  </si>
  <si>
    <t xml:space="preserve">gira</t>
  </si>
  <si>
    <t xml:space="preserve">El medicamento viene en forma de gra_ea.</t>
  </si>
  <si>
    <t xml:space="preserve">gragea</t>
  </si>
  <si>
    <t xml:space="preserve">Estar a ré_imen es estar a plan.</t>
  </si>
  <si>
    <t xml:space="preserve">régimen</t>
  </si>
  <si>
    <t xml:space="preserve">Un g_ijarro es una piedra pequeña.</t>
  </si>
  <si>
    <t xml:space="preserve">guijarro</t>
  </si>
  <si>
    <t xml:space="preserve">Mi hermana tiene un lig_e.</t>
  </si>
  <si>
    <t xml:space="preserve">ligue</t>
  </si>
  <si>
    <t xml:space="preserve">Algo se está _estando cuando se está preparando o iniciando.</t>
  </si>
  <si>
    <t xml:space="preserve">gestando</t>
  </si>
  <si>
    <t xml:space="preserve">Una comunicación _estual es la que se realiza con gestos.</t>
  </si>
  <si>
    <t xml:space="preserve">gestual</t>
  </si>
  <si>
    <t xml:space="preserve">La palabra "a_ente" quiere decir "el que hace algo".</t>
  </si>
  <si>
    <t xml:space="preserve">Quien ha sido desi_nado ha sido nombrado para un fin determinado.</t>
  </si>
  <si>
    <t xml:space="preserve">designado</t>
  </si>
  <si>
    <t xml:space="preserve">Un eni_ma es un misterio o algo difícil de entender o interpretar.</t>
  </si>
  <si>
    <t xml:space="preserve">enigma</t>
  </si>
  <si>
    <t xml:space="preserve">Impu_nar algo es interponer un recurso contra una resolución judicial.</t>
  </si>
  <si>
    <t xml:space="preserve">impugnar</t>
  </si>
  <si>
    <t xml:space="preserve">Sentirse indi_nado por algo es sentirse muy enfadado por algo sucedido.</t>
  </si>
  <si>
    <t xml:space="preserve">indignado</t>
  </si>
  <si>
    <t xml:space="preserve">Sentir ma_netismo es sentir atracción.</t>
  </si>
  <si>
    <t xml:space="preserve">magnetismo</t>
  </si>
  <si>
    <t xml:space="preserve">Quien se resi_na es quien se aguanta ante un hecho desfavorable.</t>
  </si>
  <si>
    <t xml:space="preserve">resigna</t>
  </si>
  <si>
    <t xml:space="preserve">La le_ibilidad es la cualidad que tiene un texto que es fácil de leer.</t>
  </si>
  <si>
    <t xml:space="preserve">legibilidad</t>
  </si>
  <si>
    <t xml:space="preserve">El verbo "ur_ir" significa pedir o exigir algo con urgencia o apremio.</t>
  </si>
  <si>
    <t xml:space="preserve">urgir</t>
  </si>
  <si>
    <t xml:space="preserve">Si algo está en au_e está en un momento de triunfo.</t>
  </si>
  <si>
    <t xml:space="preserve">auge</t>
  </si>
  <si>
    <t xml:space="preserve">Entre otras cosas, una falan_e es un hueso de los dedos.</t>
  </si>
  <si>
    <t xml:space="preserve">falange</t>
  </si>
  <si>
    <t xml:space="preserve">Calle_ear es andar de calle en calle sin necesidad.</t>
  </si>
  <si>
    <t xml:space="preserve">callejear</t>
  </si>
  <si>
    <t xml:space="preserve">Ponerse un ob_etivo es ponerse una finalidad.</t>
  </si>
  <si>
    <t xml:space="preserve">Pidieron al cura que bendi_era las imagen del Santo.</t>
  </si>
  <si>
    <t xml:space="preserve">bendijera</t>
  </si>
  <si>
    <t xml:space="preserve">Su belleza y encanto sedu_eron a todos los que lo escucharon.</t>
  </si>
  <si>
    <t xml:space="preserve">sedujeron</t>
  </si>
  <si>
    <t xml:space="preserve">Ca_etilla viene de caja.</t>
  </si>
  <si>
    <t xml:space="preserve">cajetilla</t>
  </si>
  <si>
    <t xml:space="preserve">Lo que no son de un país son extran_eros.</t>
  </si>
  <si>
    <t xml:space="preserve">extranjeros</t>
  </si>
  <si>
    <t xml:space="preserve">"Exi_ió" es pasado del verbo exigir.</t>
  </si>
  <si>
    <t xml:space="preserve">exigió</t>
  </si>
  <si>
    <t xml:space="preserve">"Atra_eron" es del verbo atraer.</t>
  </si>
  <si>
    <t xml:space="preserve">atrajeron</t>
  </si>
  <si>
    <t xml:space="preserve">A_itar es remover algo.</t>
  </si>
  <si>
    <t xml:space="preserve">agitar</t>
  </si>
  <si>
    <t xml:space="preserve">Pilla_e es un robo que se hace con violencia aprovechando momentos conflictivos.</t>
  </si>
  <si>
    <t xml:space="preserve">pillaje</t>
  </si>
  <si>
    <t xml:space="preserve">El folla_e es el conjunto de hojas de los árboles y de otras plantas.</t>
  </si>
  <si>
    <t xml:space="preserve">follaje</t>
  </si>
  <si>
    <t xml:space="preserve">Mensa_ero y relojero tienen la misma terminación.</t>
  </si>
  <si>
    <t xml:space="preserve">mensajero</t>
  </si>
  <si>
    <t xml:space="preserve">Un espe_ismo es una ilusión, algo que no existe, pero que lo parece.</t>
  </si>
  <si>
    <t xml:space="preserve">espejismo</t>
  </si>
  <si>
    <t xml:space="preserve">Mo_emos el pan en la salsa para probarla.</t>
  </si>
  <si>
    <t xml:space="preserve">mojemos</t>
  </si>
  <si>
    <t xml:space="preserve">Una autopista de pea_e es aquella en la que hay que pagar por pasar.</t>
  </si>
  <si>
    <t xml:space="preserve">peaje</t>
  </si>
  <si>
    <t xml:space="preserve">Gran_ero viene de granja.</t>
  </si>
  <si>
    <t xml:space="preserve">granjero</t>
  </si>
  <si>
    <t xml:space="preserve">Pasa_ero y relojero tienen la misma termnación.</t>
  </si>
  <si>
    <t xml:space="preserve">pasajero</t>
  </si>
  <si>
    <t xml:space="preserve">¡No via_es sin dinero!</t>
  </si>
  <si>
    <t xml:space="preserve">viajes</t>
  </si>
  <si>
    <t xml:space="preserve">Tengo que con_elar el agua para hacer hielo.</t>
  </si>
  <si>
    <t xml:space="preserve">congelar</t>
  </si>
  <si>
    <t xml:space="preserve">Hay camiones de gran tonela_e.</t>
  </si>
  <si>
    <t xml:space="preserve">tonelaje</t>
  </si>
  <si>
    <t xml:space="preserve">Las malas noticias sobreco_en.</t>
  </si>
  <si>
    <t xml:space="preserve">sobrecogen</t>
  </si>
  <si>
    <t xml:space="preserve">El _eranio es una flor.</t>
  </si>
  <si>
    <t xml:space="preserve">Las o_eras salen en los ojos.</t>
  </si>
  <si>
    <t xml:space="preserve">ojeras</t>
  </si>
  <si>
    <t xml:space="preserve">El conjunto de andamios de una obra se llama andamia_e.</t>
  </si>
  <si>
    <t xml:space="preserve">andamiaje</t>
  </si>
  <si>
    <t xml:space="preserve">Introdu_e es pasado del verbo introducir.</t>
  </si>
  <si>
    <t xml:space="preserve">introduje</t>
  </si>
  <si>
    <t xml:space="preserve">Sustra_e es pasado del verbo sustraer (robar).</t>
  </si>
  <si>
    <t xml:space="preserve">sustraje</t>
  </si>
  <si>
    <t xml:space="preserve">Yo arro_é la piedra sobre el agua del río.</t>
  </si>
  <si>
    <t xml:space="preserve">arrojé</t>
  </si>
  <si>
    <t xml:space="preserve">Una _iba es una joroba.</t>
  </si>
  <si>
    <t xml:space="preserve">Para conservar un alimento hay que con_elarlo.</t>
  </si>
  <si>
    <t xml:space="preserve">congelarlo</t>
  </si>
  <si>
    <t xml:space="preserve">He metido la carne en el con_elador.</t>
  </si>
  <si>
    <t xml:space="preserve">congelador</t>
  </si>
  <si>
    <t xml:space="preserve">En invierno, los coches necesitan anticon_elante.</t>
  </si>
  <si>
    <t xml:space="preserve">anticongelante</t>
  </si>
  <si>
    <t xml:space="preserve">He descon_elado la carne en el microondas.</t>
  </si>
  <si>
    <t xml:space="preserve">descongelado</t>
  </si>
  <si>
    <t xml:space="preserve">Un _eroglífco es un escrito con figuras y símbolos.</t>
  </si>
  <si>
    <t xml:space="preserve">Me gusta la _eografía.</t>
  </si>
  <si>
    <t xml:space="preserve">Un _esto es un movimiento.</t>
  </si>
  <si>
    <t xml:space="preserve">En la _estoría tú haces una gestión.</t>
  </si>
  <si>
    <t xml:space="preserve">En la gestoría tú haces una _estión.</t>
  </si>
  <si>
    <t xml:space="preserve">gestión</t>
  </si>
  <si>
    <t xml:space="preserve">Son 9 meses los que tiene un feto de _estación.</t>
  </si>
  <si>
    <t xml:space="preserve">En la a_encia preparan papeles.</t>
  </si>
  <si>
    <t xml:space="preserve">En un a_enda apuntas las cosas que tienes que hacer.</t>
  </si>
  <si>
    <t xml:space="preserve">agenda</t>
  </si>
  <si>
    <t xml:space="preserve">Un a_ente te dice: "Si no cumples la ley, te multaré".</t>
  </si>
  <si>
    <t xml:space="preserve">Un médico hace ciru_ía.</t>
  </si>
  <si>
    <t xml:space="preserve">cirugía</t>
  </si>
  <si>
    <t xml:space="preserve">Un _imnasta debe ser muy ágil.</t>
  </si>
  <si>
    <t xml:space="preserve">gimnasta</t>
  </si>
  <si>
    <t xml:space="preserve">Una gra_ea es una pastilla.</t>
  </si>
  <si>
    <t xml:space="preserve">Un gimnasta debe ser muy á_il.</t>
  </si>
  <si>
    <t xml:space="preserve">ágil</t>
  </si>
  <si>
    <t xml:space="preserve">Lo re_io es cosa de reyes.</t>
  </si>
  <si>
    <t xml:space="preserve">regio</t>
  </si>
  <si>
    <t xml:space="preserve">Lo que _ira, muchas vueltas da.</t>
  </si>
  <si>
    <t xml:space="preserve">Los Reyes Magos es un día má_ico.</t>
  </si>
  <si>
    <t xml:space="preserve">Lo que está subiendo es que au_e está.</t>
  </si>
  <si>
    <t xml:space="preserve">He ido al relo_ero.</t>
  </si>
  <si>
    <t xml:space="preserve">relojero</t>
  </si>
  <si>
    <t xml:space="preserve">Y también he ido al cerra_ero.</t>
  </si>
  <si>
    <t xml:space="preserve">cerrajero</t>
  </si>
  <si>
    <t xml:space="preserve">No llega el mensa_ero.</t>
  </si>
  <si>
    <t xml:space="preserve">Son pocos los extran_eros.</t>
  </si>
  <si>
    <t xml:space="preserve">Buen conse_ero mi padre es.</t>
  </si>
  <si>
    <t xml:space="preserve">consejero</t>
  </si>
  <si>
    <t xml:space="preserve">Y del ca_ero dinero saqué.</t>
  </si>
  <si>
    <t xml:space="preserve">cajero</t>
  </si>
  <si>
    <t xml:space="preserve">Un sona_ero te regalé.</t>
  </si>
  <si>
    <t xml:space="preserve">sonajero</t>
  </si>
  <si>
    <t xml:space="preserve">Un calle_ero yo me compré.</t>
  </si>
  <si>
    <t xml:space="preserve">callejero</t>
  </si>
  <si>
    <t xml:space="preserve">El bricola_e me gusta.</t>
  </si>
  <si>
    <t xml:space="preserve">bricolaje</t>
  </si>
  <si>
    <t xml:space="preserve">La puerta tiene blinda_e.</t>
  </si>
  <si>
    <t xml:space="preserve">blindaje</t>
  </si>
  <si>
    <t xml:space="preserve">Tengo en la pierna un venda_e.</t>
  </si>
  <si>
    <t xml:space="preserve">Han hecho un fotomonta_e.</t>
  </si>
  <si>
    <t xml:space="preserve">fotomontaje</t>
  </si>
  <si>
    <t xml:space="preserve">Cinco mensa_es yo te envié.</t>
  </si>
  <si>
    <t xml:space="preserve">mensajes</t>
  </si>
  <si>
    <t xml:space="preserve">Y de via_e yo quise ir.</t>
  </si>
  <si>
    <t xml:space="preserve">¡Qué buen masa_e Pedro me dio!</t>
  </si>
  <si>
    <t xml:space="preserve">¡Qué buen ficha_e hizo el Madrid!</t>
  </si>
  <si>
    <t xml:space="preserve">Estar compun_ido es estar entristecido.</t>
  </si>
  <si>
    <t xml:space="preserve">compungido</t>
  </si>
  <si>
    <t xml:space="preserve">No seas tan intransi_ente porque te perjudicarás.</t>
  </si>
  <si>
    <t xml:space="preserve">intransigente</t>
  </si>
  <si>
    <t xml:space="preserve">Estar compun_ido es estar muy apenado.</t>
  </si>
  <si>
    <t xml:space="preserve">Hacer la _estión de un asunto es hacer lo necesario para solucionarlo.</t>
  </si>
  <si>
    <t xml:space="preserve">Un _esto es un movimiento de una parte de nuestro cuerpo para indicar algo.</t>
  </si>
  <si>
    <t xml:space="preserve">Un _en es la unidad hereditaria de los seres vivos.</t>
  </si>
  <si>
    <t xml:space="preserve">gen</t>
  </si>
  <si>
    <t xml:space="preserve">La _enealogía es la serie de antepasados de una persona.</t>
  </si>
  <si>
    <t xml:space="preserve">genealogía</t>
  </si>
  <si>
    <t xml:space="preserve">_eneración: conjunto de personas de edades aproximadas.</t>
  </si>
  <si>
    <t xml:space="preserve">Generación</t>
  </si>
  <si>
    <t xml:space="preserve">Un _enerador es un aparato que transforma el movimiento en electricidad.</t>
  </si>
  <si>
    <t xml:space="preserve">generador</t>
  </si>
  <si>
    <t xml:space="preserve">Una característica _enérica la tienen todos los seres de su misma especie.</t>
  </si>
  <si>
    <t xml:space="preserve">genérica</t>
  </si>
  <si>
    <t xml:space="preserve">Decimos que una persona es vir_en cuando no ha tenido relaciones sexuales.</t>
  </si>
  <si>
    <t xml:space="preserve">virgen</t>
  </si>
  <si>
    <t xml:space="preserve">Una norma, costumbre o ley que está vi_ente es la que está en uso.</t>
  </si>
  <si>
    <t xml:space="preserve">vigente</t>
  </si>
  <si>
    <t xml:space="preserve">Un sexa_enario es una persona de entre 60 y 69 años.</t>
  </si>
  <si>
    <t xml:space="preserve">sexagenario</t>
  </si>
  <si>
    <t xml:space="preserve">Las cosas homo_éneas tienen características comunes.</t>
  </si>
  <si>
    <t xml:space="preserve">homogéneas</t>
  </si>
  <si>
    <t xml:space="preserve">Una clase hetero_énea es la que tiene alumnos de distintos niveles.</t>
  </si>
  <si>
    <t xml:space="preserve">heterogénea</t>
  </si>
  <si>
    <t xml:space="preserve">Una enfermedad con_énita es la que se tiene desde el nacimiento.</t>
  </si>
  <si>
    <t xml:space="preserve">congénita</t>
  </si>
  <si>
    <t xml:space="preserve">Extremadura tiene riqueza cine_ética, es decir, tiene mucha caza.</t>
  </si>
  <si>
    <t xml:space="preserve">cinegética</t>
  </si>
  <si>
    <t xml:space="preserve">El deporte cine_ético es el que se refiere a la caza.</t>
  </si>
  <si>
    <t xml:space="preserve">El adjetivo pin_üe significa abundante.</t>
  </si>
  <si>
    <t xml:space="preserve">pingüe</t>
  </si>
  <si>
    <t xml:space="preserve">Esta empresa ha tenido pin_ües beneficios, o sea, muchos beneficios.</t>
  </si>
  <si>
    <t xml:space="preserve">pingües</t>
  </si>
  <si>
    <t xml:space="preserve">Los tejidos cartila_inosos son duros: oreja, ternilla de la nariz, etc.</t>
  </si>
  <si>
    <t xml:space="preserve">cartilaginosos</t>
  </si>
  <si>
    <t xml:space="preserve">Una estrate_ia es un plan para conseguir un objetivo.</t>
  </si>
  <si>
    <t xml:space="preserve">estrategia</t>
  </si>
  <si>
    <t xml:space="preserve">Quien tiene un privile_io tiene un beneficio que no tienen los demás.</t>
  </si>
  <si>
    <t xml:space="preserve">Un e_ecutivo es una persona que desempeña un cargo directivo en una empresa.</t>
  </si>
  <si>
    <t xml:space="preserve">ejecutivo</t>
  </si>
  <si>
    <t xml:space="preserve">Amba_es es una excepción a la regla j-21 y significa rodeo.</t>
  </si>
  <si>
    <t xml:space="preserve">ambages</t>
  </si>
  <si>
    <t xml:space="preserve">Hablar sin amba_es significa hablar sin rodeos, claramente, ir "al grano".</t>
  </si>
  <si>
    <t xml:space="preserve">Una cerra_ería es un lugar donde se trabajan objetos de hierro.</t>
  </si>
  <si>
    <t xml:space="preserve">cerrajería</t>
  </si>
  <si>
    <t xml:space="preserve">No confundas conser_ería con Consejería.</t>
  </si>
  <si>
    <t xml:space="preserve">Extran_ería viene de extranjero.</t>
  </si>
  <si>
    <t xml:space="preserve">extranjería</t>
  </si>
  <si>
    <t xml:space="preserve">Homena_ear a alguien es hacer algo en su honor.</t>
  </si>
  <si>
    <t xml:space="preserve">homenajear</t>
  </si>
  <si>
    <t xml:space="preserve">Ho_ear con "h" es pasar las hojas de un libro.</t>
  </si>
  <si>
    <t xml:space="preserve">Hojear</t>
  </si>
  <si>
    <t xml:space="preserve">Chanta_ear es obtener beneficio de alguien amenazándolo.</t>
  </si>
  <si>
    <t xml:space="preserve">Chantanjear</t>
  </si>
  <si>
    <t xml:space="preserve">El verbo meng_ar significa disminuir.</t>
  </si>
  <si>
    <t xml:space="preserve">menguar</t>
  </si>
  <si>
    <t xml:space="preserve">El adjetivo _eocéntrico significa perteneciente al centro de la Tierra.</t>
  </si>
  <si>
    <t xml:space="preserve">geocéntrico</t>
  </si>
  <si>
    <t xml:space="preserve">El mal a_eno es el mal de los demás.</t>
  </si>
  <si>
    <t xml:space="preserve">ajeno</t>
  </si>
  <si>
    <t xml:space="preserve">"No codiciarás los bienes a_enos" es un mandamiento.</t>
  </si>
  <si>
    <t xml:space="preserve">ajenos</t>
  </si>
  <si>
    <t xml:space="preserve">El verbo te_er es una excepción de la regla g-41.</t>
  </si>
  <si>
    <t xml:space="preserve">tejer</t>
  </si>
  <si>
    <t xml:space="preserve">Quien tiene el poder le_islativo es quien hace las leyes.</t>
  </si>
  <si>
    <t xml:space="preserve">legislativo</t>
  </si>
  <si>
    <t xml:space="preserve">Algo le_ítimo es lo que está conforme manda la ley.</t>
  </si>
  <si>
    <t xml:space="preserve">legítimo</t>
  </si>
  <si>
    <t xml:space="preserve">La podolo_ía estudia todo lo relacionado con los pies.</t>
  </si>
  <si>
    <t xml:space="preserve">podología</t>
  </si>
  <si>
    <t xml:space="preserve">Una noticia necroló_ica es la que habla de una muerte.</t>
  </si>
  <si>
    <t xml:space="preserve">necrológica</t>
  </si>
  <si>
    <t xml:space="preserve">Se pasó en la in_estión de alcohol.</t>
  </si>
  <si>
    <t xml:space="preserve">ingestión</t>
  </si>
  <si>
    <t xml:space="preserve">Algo in_ente es algo muy grande.</t>
  </si>
  <si>
    <t xml:space="preserve">ingente</t>
  </si>
  <si>
    <t xml:space="preserve">La palabra in_erto es una de las dos excepciones del grupo -inge-.</t>
  </si>
  <si>
    <t xml:space="preserve">injerto</t>
  </si>
  <si>
    <t xml:space="preserve">Una persona dili_ente es trabajadora y activa.</t>
  </si>
  <si>
    <t xml:space="preserve">diligente</t>
  </si>
  <si>
    <t xml:space="preserve">Una persona negli_ente es descuidada y poco activa.</t>
  </si>
  <si>
    <t xml:space="preserve">negligente</t>
  </si>
  <si>
    <t xml:space="preserve">Quien es indulgente usa la indul_encia, es decir, el perdón.</t>
  </si>
  <si>
    <t xml:space="preserve">indulgencia</t>
  </si>
  <si>
    <t xml:space="preserve">Los nativos de un lugar son indí_enas.</t>
  </si>
  <si>
    <t xml:space="preserve">indígenas</t>
  </si>
  <si>
    <t xml:space="preserve">Algo di_no es algo de calidad reconocida.</t>
  </si>
  <si>
    <t xml:space="preserve">digno</t>
  </si>
  <si>
    <t xml:space="preserve">Un diafra_ma es una membrana o dispositivo que sirve de separación.</t>
  </si>
  <si>
    <t xml:space="preserve">diafragma</t>
  </si>
  <si>
    <t xml:space="preserve">Una pu_na es una disputa o pelea.</t>
  </si>
  <si>
    <t xml:space="preserve">pugna</t>
  </si>
  <si>
    <t xml:space="preserve">Algo prodi_ioso es algo maravilloso.</t>
  </si>
  <si>
    <t xml:space="preserve">prodigioso</t>
  </si>
  <si>
    <t xml:space="preserve">El primo_énito es el primer hijo de un matrimonio.</t>
  </si>
  <si>
    <t xml:space="preserve">Tener nostal_ia es tener tristeza de algo perdido.</t>
  </si>
  <si>
    <t xml:space="preserve">nostalgia</t>
  </si>
  <si>
    <t xml:space="preserve">El ve_ete iba todos los días a dar un paseo.</t>
  </si>
  <si>
    <t xml:space="preserve">vejete</t>
  </si>
  <si>
    <t xml:space="preserve">Un anal_ésico es un calmante.</t>
  </si>
  <si>
    <t xml:space="preserve">analgésico</t>
  </si>
  <si>
    <t xml:space="preserve">Lo que se dice con vag_edad se dice de una manera confusa.</t>
  </si>
  <si>
    <t xml:space="preserve">vaguedad</t>
  </si>
  <si>
    <t xml:space="preserve">Una noticia halag_eña es una buena noticia.</t>
  </si>
  <si>
    <t xml:space="preserve">halagüeña</t>
  </si>
  <si>
    <t xml:space="preserve">La _énesis de algo es su principio u origen.</t>
  </si>
  <si>
    <t xml:space="preserve">génesis</t>
  </si>
  <si>
    <t xml:space="preserve">Tengo que estudiar el _enitivo sajón inglés.</t>
  </si>
  <si>
    <t xml:space="preserve">genitivo </t>
  </si>
  <si>
    <t xml:space="preserve">Es indul_ente la persona que perdona.</t>
  </si>
  <si>
    <t xml:space="preserve">indulgente</t>
  </si>
  <si>
    <t xml:space="preserve">La cualidad de digno es la di_nidad.</t>
  </si>
  <si>
    <t xml:space="preserve">dignidad</t>
  </si>
  <si>
    <t xml:space="preserve">El le_islador es el que tiene el poder de hacer leyes.</t>
  </si>
  <si>
    <t xml:space="preserve">legislador</t>
  </si>
  <si>
    <t xml:space="preserve">Di_erir es convertir los alimentos en sustancias asimilables por el cuerpo.</t>
  </si>
  <si>
    <t xml:space="preserve">digerir</t>
  </si>
  <si>
    <t xml:space="preserve">Un mon_e es un religioso de una de las órdenes monacales, anacoreta.</t>
  </si>
  <si>
    <t xml:space="preserve">monje</t>
  </si>
  <si>
    <t xml:space="preserve">O_ear es mirar superficialmente un texto o mirar a alguna parte.</t>
  </si>
  <si>
    <t xml:space="preserve">Ojear</t>
  </si>
  <si>
    <t xml:space="preserve">Empu_e viene de empujar.</t>
  </si>
  <si>
    <t xml:space="preserve">empuje</t>
  </si>
  <si>
    <t xml:space="preserve">Mi opinión es sub_etiva si me dejo influenciar por mis sentimientos.</t>
  </si>
  <si>
    <t xml:space="preserve">Lo contrario de ser sub_etivo es ser objetivo.</t>
  </si>
  <si>
    <t xml:space="preserve">subjetivo</t>
  </si>
  <si>
    <t xml:space="preserve">"Ata_é" es pasado del verbo atajar.</t>
  </si>
  <si>
    <t xml:space="preserve">Atajé</t>
  </si>
  <si>
    <t xml:space="preserve">"Despo_emos" es del verbo despojar.</t>
  </si>
  <si>
    <t xml:space="preserve">despojemos</t>
  </si>
  <si>
    <t xml:space="preserve">Un ca_etín es una caja aislante donde se alojan los conductores eléctricos.</t>
  </si>
  <si>
    <t xml:space="preserve">cajetín</t>
  </si>
  <si>
    <t xml:space="preserve">Tener a_etreo es tener mucho trabajo, yendo y viniendo de una parte a otra.</t>
  </si>
  <si>
    <t xml:space="preserve">ajetreo</t>
  </si>
  <si>
    <t xml:space="preserve">Un chanta_e es la amenaza que se hace contra alguien, a cambio de dinero.</t>
  </si>
  <si>
    <t xml:space="preserve">chantaje</t>
  </si>
  <si>
    <t xml:space="preserve">Actuar con ló_ica es actuar con sentido común.</t>
  </si>
  <si>
    <t xml:space="preserve">lógica</t>
  </si>
  <si>
    <t xml:space="preserve">La cronolo_ía ordena sucesos históricos por orden de fechas.</t>
  </si>
  <si>
    <t xml:space="preserve">cronología</t>
  </si>
  <si>
    <t xml:space="preserve">Enviar algo por mensa_ería es mandarlo con un mensajero privado.</t>
  </si>
  <si>
    <t xml:space="preserve">mensajería</t>
  </si>
  <si>
    <t xml:space="preserve">Un archivo e_ecutable se ejecuta en el ordenador sin necesidad de otro.</t>
  </si>
  <si>
    <t xml:space="preserve">ejecutable</t>
  </si>
  <si>
    <t xml:space="preserve">Una temperatura _élida es bajo cero.</t>
  </si>
  <si>
    <t xml:space="preserve">gélida</t>
  </si>
  <si>
    <t xml:space="preserve">Una persona enér_ica es la que tiene mucha energía.</t>
  </si>
  <si>
    <t xml:space="preserve">enérgica</t>
  </si>
  <si>
    <t xml:space="preserve">Las Pirámides de E_ipto están entre las maravillas del mundo.</t>
  </si>
  <si>
    <t xml:space="preserve">Egipto</t>
  </si>
  <si>
    <t xml:space="preserve">La enfermedad me ha dejado con una gran flo_edad.</t>
  </si>
  <si>
    <t xml:space="preserve">flojedad</t>
  </si>
  <si>
    <t xml:space="preserve">Una ley vi_ente es la que está todavía en uso.</t>
  </si>
  <si>
    <t xml:space="preserve">Algo que produce una enfermedad es pató_eno.</t>
  </si>
  <si>
    <t xml:space="preserve">patógeno</t>
  </si>
  <si>
    <t xml:space="preserve">Gérmenes pató_enos son los que provocan enfermedades.</t>
  </si>
  <si>
    <t xml:space="preserve">patógenos</t>
  </si>
  <si>
    <t xml:space="preserve">La lin_üística es la ciencia que estudia el lenguaje.</t>
  </si>
  <si>
    <t xml:space="preserve">liongüística</t>
  </si>
  <si>
    <t xml:space="preserve">Una infección va_inal es una infección en la vagina.</t>
  </si>
  <si>
    <t xml:space="preserve">vaginal</t>
  </si>
  <si>
    <t xml:space="preserve">Un político actúa con demago_ia cuando promete cosas que no puede cumplir.</t>
  </si>
  <si>
    <t xml:space="preserve">demagogia</t>
  </si>
  <si>
    <t xml:space="preserve">Tener un liti_io con alguien es tener un problema que necesita un juicio.</t>
  </si>
  <si>
    <t xml:space="preserve">litigio</t>
  </si>
  <si>
    <t xml:space="preserve">Buen o mal ag_ero es dar un pronóstico supersticioso, favorable o adverso.</t>
  </si>
  <si>
    <t xml:space="preserve">agüero</t>
  </si>
  <si>
    <t xml:space="preserve">Una empresa que obtiene ping_es beneficios obtiene muchos beneficios.</t>
  </si>
  <si>
    <t xml:space="preserve">Llamamos le_islatura al tiempo que va desde una eleccion a la siguiente.</t>
  </si>
  <si>
    <t xml:space="preserve">legislatura</t>
  </si>
  <si>
    <t xml:space="preserve">Mi árbol genealó_ico es la relación de mis antepasados.</t>
  </si>
  <si>
    <t xml:space="preserve">genealógico</t>
  </si>
  <si>
    <t xml:space="preserve">Se puede escribir sicoló_ica o psicológica.</t>
  </si>
  <si>
    <t xml:space="preserve">sicológica</t>
  </si>
  <si>
    <t xml:space="preserve">Los avances tecnoló_icos actualmente son fabulosos.</t>
  </si>
  <si>
    <t xml:space="preserve">tecnológicos</t>
  </si>
  <si>
    <t xml:space="preserve">Tiene in_enio quien inventa con rapidez.</t>
  </si>
  <si>
    <t xml:space="preserve">ingenio</t>
  </si>
  <si>
    <t xml:space="preserve">Un re_ente reinaba en lugar del Rey mientras que era menor de edad.</t>
  </si>
  <si>
    <t xml:space="preserve">regente</t>
  </si>
  <si>
    <t xml:space="preserve">Agencia y conver_encia tienen la misma terminación.</t>
  </si>
  <si>
    <t xml:space="preserve">convergencia</t>
  </si>
  <si>
    <t xml:space="preserve">Actuar con dili_encia es ser diligente, es decir, activo, trabajador...</t>
  </si>
  <si>
    <t xml:space="preserve">diligencia</t>
  </si>
  <si>
    <t xml:space="preserve">Los pi_meos son una tribu con muy poca estatura.</t>
  </si>
  <si>
    <t xml:space="preserve">pigmeos</t>
  </si>
  <si>
    <t xml:space="preserve">Le_ionario es el que está en la legión.</t>
  </si>
  <si>
    <t xml:space="preserve">legionario</t>
  </si>
  <si>
    <t xml:space="preserve">"Cru_en" es del verbo crujir, excepción de la regla g-41.</t>
  </si>
  <si>
    <t xml:space="preserve">crujen</t>
  </si>
  <si>
    <t xml:space="preserve">Me gusta el pin_-pong.</t>
  </si>
  <si>
    <t xml:space="preserve">ping-pong</t>
  </si>
  <si>
    <t xml:space="preserve">Hoy día hay muchas personas con aler_ia.</t>
  </si>
  <si>
    <t xml:space="preserve">alergia</t>
  </si>
  <si>
    <t xml:space="preserve">Una persona leng_icorta es una persona tímida, reservada.</t>
  </si>
  <si>
    <t xml:space="preserve">lengüicorta</t>
  </si>
  <si>
    <t xml:space="preserve">Un pi_mento es una sustancia colorante.</t>
  </si>
  <si>
    <t xml:space="preserve">pigmento</t>
  </si>
  <si>
    <t xml:space="preserve">La palabra "mon_il" viene de "monje".</t>
  </si>
  <si>
    <t xml:space="preserve">monjil</t>
  </si>
  <si>
    <t xml:space="preserve">El que tra_ina es es el que está muy ocupado.</t>
  </si>
  <si>
    <t xml:space="preserve">trajina</t>
  </si>
  <si>
    <t xml:space="preserve">"¡Qué tra_ín tienes !", quiere decir: "¡Qué ocupado estás!"</t>
  </si>
  <si>
    <t xml:space="preserve">trajín</t>
  </si>
  <si>
    <t xml:space="preserve">Tener o_eriza hacia alguien es desearle cosas malas (de mal de ojos).</t>
  </si>
  <si>
    <t xml:space="preserve">ojeriza</t>
  </si>
  <si>
    <t xml:space="preserve">El _erente es el que dirige una empresa.</t>
  </si>
  <si>
    <t xml:space="preserve">gerente</t>
  </si>
  <si>
    <t xml:space="preserve">El lina_e es la ascendencia o descendencia de cualquier familia.</t>
  </si>
  <si>
    <t xml:space="preserve">linaje</t>
  </si>
  <si>
    <t xml:space="preserve">Me gustan las gambas al a_illo.</t>
  </si>
  <si>
    <t xml:space="preserve">ajillo</t>
  </si>
  <si>
    <t xml:space="preserve">Un here_e es la persona que niega alguno de los dogmas de una religión.</t>
  </si>
  <si>
    <t xml:space="preserve">hereje</t>
  </si>
  <si>
    <t xml:space="preserve">Un esque_e es el tallo que se introduce en tierra para reproducir la planta.</t>
  </si>
  <si>
    <t xml:space="preserve">esqueje</t>
  </si>
  <si>
    <t xml:space="preserve">Un nava_ero es el que lleva o usa la navaja para malos fines.</t>
  </si>
  <si>
    <t xml:space="preserve">navajero</t>
  </si>
  <si>
    <t xml:space="preserve">Can_ear significa cambiar.</t>
  </si>
  <si>
    <t xml:space="preserve">canjear</t>
  </si>
  <si>
    <t xml:space="preserve">He tomado café con ma_dalenas.</t>
  </si>
  <si>
    <t xml:space="preserve">magdalenas</t>
  </si>
  <si>
    <t xml:space="preserve">Ce_ijunto: persona que tiene las cejas con mucho pelo hacia el entrecejo.</t>
  </si>
  <si>
    <t xml:space="preserve">cejijunto</t>
  </si>
  <si>
    <t xml:space="preserve">Un co_itranco es el que cojea.</t>
  </si>
  <si>
    <t xml:space="preserve">cojitranco</t>
  </si>
  <si>
    <t xml:space="preserve">Todo lo que llevas vivido, conocido o aprendido es tu baga_e.</t>
  </si>
  <si>
    <t xml:space="preserve">bagaje</t>
  </si>
  <si>
    <t xml:space="preserve">Un fle_e es una pieza alargada de acero que sirve para muelles o resortes.</t>
  </si>
  <si>
    <t xml:space="preserve">fleje</t>
  </si>
  <si>
    <t xml:space="preserve">Después de correr me salen agu_etas.</t>
  </si>
  <si>
    <t xml:space="preserve">El verbo _erminar es sinónimo de brotar, crecer, desarrollarse.</t>
  </si>
  <si>
    <t xml:space="preserve">germinar</t>
  </si>
  <si>
    <t xml:space="preserve">Una tra_edia es una obra de teatro donde muere algún personaje.</t>
  </si>
  <si>
    <t xml:space="preserve">tragedia</t>
  </si>
  <si>
    <t xml:space="preserve">Arg_ir es argumentar.</t>
  </si>
  <si>
    <t xml:space="preserve">argüir</t>
  </si>
  <si>
    <t xml:space="preserve">El adjetivo "_eoide" significa la forma teórica de la Tierra.</t>
  </si>
  <si>
    <t xml:space="preserve">geoide</t>
  </si>
  <si>
    <t xml:space="preserve">Una _ema es una piedra preciosa.</t>
  </si>
  <si>
    <t xml:space="preserve">gema</t>
  </si>
  <si>
    <t xml:space="preserve">Las beren_enas me encantan.</t>
  </si>
  <si>
    <t xml:space="preserve">El estudio de Dios lo hace la teolo_ía.</t>
  </si>
  <si>
    <t xml:space="preserve">teología</t>
  </si>
  <si>
    <t xml:space="preserve">La Filolo_ía y la Lingüística son términos similares.</t>
  </si>
  <si>
    <t xml:space="preserve">Filología</t>
  </si>
  <si>
    <t xml:space="preserve">La Sociolo_ía estudia todo lo relacionado con los grupos humanos.</t>
  </si>
  <si>
    <t xml:space="preserve">Sociología</t>
  </si>
  <si>
    <t xml:space="preserve">Hacer apolo_ía es alabar a alguien o a algo por palabra o por escrito.</t>
  </si>
  <si>
    <t xml:space="preserve">apología</t>
  </si>
  <si>
    <t xml:space="preserve">Establecer una analo_ía entre cosas es compararlas en sus semejanzas.</t>
  </si>
  <si>
    <t xml:space="preserve">analogía</t>
  </si>
  <si>
    <t xml:space="preserve">Es famosa la "Esfin_e de Gizeh" en Egipto.</t>
  </si>
  <si>
    <t xml:space="preserve">Esfinge</t>
  </si>
  <si>
    <t xml:space="preserve">La palabra in_erencia (entrometerse) es una excepcion del grupo -inge-.</t>
  </si>
  <si>
    <t xml:space="preserve">injerencia</t>
  </si>
  <si>
    <t xml:space="preserve">Algo constrin_ente es lo que oprime o aprieta.</t>
  </si>
  <si>
    <t xml:space="preserve">constringente</t>
  </si>
  <si>
    <t xml:space="preserve">Un contin_ente son las fuerzas militares de que dispone un mando.</t>
  </si>
  <si>
    <t xml:space="preserve">contingente</t>
  </si>
  <si>
    <t xml:space="preserve">Algo tur_ente es algo abultado o elevado.</t>
  </si>
  <si>
    <t xml:space="preserve">turgente</t>
  </si>
  <si>
    <t xml:space="preserve">Un producto flamí_ero es el que arroja o despide llamas.</t>
  </si>
  <si>
    <t xml:space="preserve">flamígero</t>
  </si>
  <si>
    <t xml:space="preserve">Una persona belí_era es la que es dada a la guerra, a las peleas...</t>
  </si>
  <si>
    <t xml:space="preserve">belígera</t>
  </si>
  <si>
    <t xml:space="preserve">Dejar algo en consi_na es dejarla durante un tiempo para recogerlo después.</t>
  </si>
  <si>
    <t xml:space="preserve">consigna</t>
  </si>
  <si>
    <t xml:space="preserve">Tener una contin_encia es sucederte algo inesperado.</t>
  </si>
  <si>
    <t xml:space="preserve">contingencia</t>
  </si>
  <si>
    <t xml:space="preserve">Tener una cefalal_ia o cefalea es tener dolor de cabeza.</t>
  </si>
  <si>
    <t xml:space="preserve">cefalalgia</t>
  </si>
  <si>
    <t xml:space="preserve">Evan_elico: relativo al evangelio.</t>
  </si>
  <si>
    <t xml:space="preserve">evangélico</t>
  </si>
  <si>
    <t xml:space="preserve">re_io: relativo al rey</t>
  </si>
  <si>
    <t xml:space="preserve">re_ional: relativo a una región</t>
  </si>
  <si>
    <t xml:space="preserve">regional</t>
  </si>
  <si>
    <t xml:space="preserve">El sistema sexa_esimal es el que cuenta de 60 en 60.</t>
  </si>
  <si>
    <t xml:space="preserve">sexagesimal</t>
  </si>
  <si>
    <t xml:space="preserve">El puesto cuadra_ésimo es el puesto nº 40.</t>
  </si>
  <si>
    <t xml:space="preserve">cuadragésimo</t>
  </si>
  <si>
    <t xml:space="preserve">Un discurso apolo_ético es el que hace alabanzas de algo o alguien.</t>
  </si>
  <si>
    <t xml:space="preserve">apologético</t>
  </si>
  <si>
    <t xml:space="preserve">Vir_íneo y virginal son sinónimos.</t>
  </si>
  <si>
    <t xml:space="preserve">virgíneo</t>
  </si>
  <si>
    <t xml:space="preserve">Algo olea_inoso es algo aceitoso.</t>
  </si>
  <si>
    <t xml:space="preserve">oleaginoso</t>
  </si>
  <si>
    <t xml:space="preserve">Un escrito pane_írico es un elogio de alguien, hecho por escrito.</t>
  </si>
  <si>
    <t xml:space="preserve">panegérico</t>
  </si>
  <si>
    <t xml:space="preserve">Un do_ma es una afirmación que se considera innegable, segura, invariable.</t>
  </si>
  <si>
    <t xml:space="preserve">dogma</t>
  </si>
  <si>
    <t xml:space="preserve">Un artista está en su apo_eo si está en lo más importante de su carrera.</t>
  </si>
  <si>
    <t xml:space="preserve">apogeo</t>
  </si>
  <si>
    <t xml:space="preserve">El apo_eo es el punto de una órbita más separado del centro de ella.</t>
  </si>
  <si>
    <t xml:space="preserve">Un hipo_eo es una capilla o edificio subterráneo.</t>
  </si>
  <si>
    <t xml:space="preserve">hipogeo</t>
  </si>
  <si>
    <t xml:space="preserve">El domingo voy de _ira (a comer al campo).</t>
  </si>
  <si>
    <t xml:space="preserve">jira</t>
  </si>
  <si>
    <t xml:space="preserve">El grajo gra_ea.</t>
  </si>
  <si>
    <t xml:space="preserve">In_erir es tragar por la boca.</t>
  </si>
  <si>
    <t xml:space="preserve">ingerir</t>
  </si>
  <si>
    <t xml:space="preserve">No te in_ieras en mis asuntos, es decir, no te metas en mis asuntos.</t>
  </si>
  <si>
    <t xml:space="preserve">injieras</t>
  </si>
  <si>
    <t xml:space="preserve">El enfermo sólo ve_etaba.</t>
  </si>
  <si>
    <t xml:space="preserve">vegetaba</t>
  </si>
  <si>
    <t xml:space="preserve">El aula ma_na de un centro de enseñanza es el aula más grande e importante.</t>
  </si>
  <si>
    <t xml:space="preserve">magna</t>
  </si>
  <si>
    <t xml:space="preserve">Un aliení_ena a un extraterrestre.</t>
  </si>
  <si>
    <t xml:space="preserve">alienígena</t>
  </si>
  <si>
    <t xml:space="preserve">Un vi_ía es un vigila a lo lejos en el mar o en na llanura.</t>
  </si>
  <si>
    <t xml:space="preserve">vigía</t>
  </si>
  <si>
    <t xml:space="preserve">Los aborí_enes son los primitivos moradores de un país.</t>
  </si>
  <si>
    <t xml:space="preserve">aborígenes</t>
  </si>
  <si>
    <t xml:space="preserve">Quien está exang_e está sin sangre o fuerza por cualquier causa.</t>
  </si>
  <si>
    <t xml:space="preserve">exangüe</t>
  </si>
  <si>
    <t xml:space="preserve">Los g_elfos eran los partidarios de los Papas en la Edad Media de Alemania.</t>
  </si>
  <si>
    <t xml:space="preserve">güelfos</t>
  </si>
  <si>
    <t xml:space="preserve">Un reg_eldo es un eructo.</t>
  </si>
  <si>
    <t xml:space="preserve">regüeldo</t>
  </si>
  <si>
    <t xml:space="preserve">La parte de la geología que trata del origen de la Tierra es la _eogenia.</t>
  </si>
  <si>
    <t xml:space="preserve">geogenia</t>
  </si>
  <si>
    <t xml:space="preserve">Llamamos _eotropismo al movimiento que la gravedad produce en un cuerpo.</t>
  </si>
  <si>
    <t xml:space="preserve">geotropismo</t>
  </si>
  <si>
    <t xml:space="preserve">Quien tiene asti_matismo tiene un defecto visual.</t>
  </si>
  <si>
    <t xml:space="preserve">astigmatismo</t>
  </si>
  <si>
    <t xml:space="preserve">Un producto í_neo es el que tiene características semejantes a las del fuego.</t>
  </si>
  <si>
    <t xml:space="preserve">ígneo</t>
  </si>
  <si>
    <t xml:space="preserve">Una persona insi_ne es una persona célebre y famosa.</t>
  </si>
  <si>
    <t xml:space="preserve">insigne</t>
  </si>
  <si>
    <t xml:space="preserve">El li_nito es un tipo de carbón.</t>
  </si>
  <si>
    <t xml:space="preserve">lignito</t>
  </si>
  <si>
    <t xml:space="preserve">Ma_ma es la masa ígnea en fusión existente en el interior de la Tierra.</t>
  </si>
  <si>
    <t xml:space="preserve">magma</t>
  </si>
  <si>
    <t xml:space="preserve">Un ma_nate es un personaje muy ilustre y principal por su cargo y poder.</t>
  </si>
  <si>
    <t xml:space="preserve">magnate</t>
  </si>
  <si>
    <t xml:space="preserve">Cometer un ma_nicidio es matar a alguien importante por su cargo o poder.</t>
  </si>
  <si>
    <t xml:space="preserve">magnicidio</t>
  </si>
  <si>
    <t xml:space="preserve">Un cónyu_e es el marido o la mujer en un matrimonio.</t>
  </si>
  <si>
    <t xml:space="preserve">cónyuge</t>
  </si>
  <si>
    <t xml:space="preserve">La menin_e es cada membrana que envuelven el encéfalo y la médula espinal.</t>
  </si>
  <si>
    <t xml:space="preserve">meninge</t>
  </si>
  <si>
    <t xml:space="preserve">El a_enjo es una planta perenne medicinal, muy amarga y algo aromática.</t>
  </si>
  <si>
    <t xml:space="preserve">ajenjo</t>
  </si>
  <si>
    <t xml:space="preserve">Ob_etar es poner reparo a una opinión o designio.</t>
  </si>
  <si>
    <t xml:space="preserve">Un carca_ es una caja para llevar flechas y excepción de la regla 266.</t>
  </si>
  <si>
    <t xml:space="preserve">carcaj</t>
  </si>
  <si>
    <t xml:space="preserve">Un bo_ es una planta empleada como adorno y excepción de la regla g-61.</t>
  </si>
  <si>
    <t xml:space="preserve">boj</t>
  </si>
  <si>
    <t xml:space="preserve">La bru_ería es mentira.</t>
  </si>
  <si>
    <t xml:space="preserve">brujería</t>
  </si>
  <si>
    <t xml:space="preserve">En_endrar es crear.</t>
  </si>
  <si>
    <t xml:space="preserve">engendrar</t>
  </si>
  <si>
    <t xml:space="preserve">Un apolo_ista es la persona que hace apología de algo, o sea, alabanzas..</t>
  </si>
  <si>
    <t xml:space="preserve">apologista</t>
  </si>
  <si>
    <t xml:space="preserve">El agua está formada por oxígeno e hidró_eno.</t>
  </si>
  <si>
    <t xml:space="preserve">hidrógeno</t>
  </si>
  <si>
    <t xml:space="preserve">Pu_é es del verbo pujar que quiere decir: Aumentar el precio de una subasta.</t>
  </si>
  <si>
    <t xml:space="preserve">pujé</t>
  </si>
  <si>
    <t xml:space="preserve">Las leyes que ri_en actualemnte son las que están en vigor.</t>
  </si>
  <si>
    <t xml:space="preserve">rigen</t>
  </si>
  <si>
    <t xml:space="preserve">Lison_ear es adular, echar piropos.</t>
  </si>
  <si>
    <t xml:space="preserve">lisonjear</t>
  </si>
  <si>
    <t xml:space="preserve">Los gases lacrimó_enos son tóxicos.</t>
  </si>
  <si>
    <t xml:space="preserve">lacrimógenos</t>
  </si>
  <si>
    <t xml:space="preserve">El verbo "gran_ear" es captar, atraer, conseguir voluntades, etc.</t>
  </si>
  <si>
    <t xml:space="preserve">granjear</t>
  </si>
  <si>
    <t xml:space="preserve">Un pú_il es cada uno de los boxeadores de un combate.</t>
  </si>
  <si>
    <t xml:space="preserve">púgil</t>
  </si>
  <si>
    <t xml:space="preserve">Hacer una cosa con si_ilo es hacerlo con mucho silincio o cuidado.</t>
  </si>
  <si>
    <t xml:space="preserve">sigilo</t>
  </si>
  <si>
    <t xml:space="preserve">La palabra sufra_io es sinónima de voto.</t>
  </si>
  <si>
    <t xml:space="preserve">sufragio</t>
  </si>
  <si>
    <t xml:space="preserve">El e_ido es un lugar común de un pueblo, lindante con él, para uso común.</t>
  </si>
  <si>
    <t xml:space="preserve">ejido</t>
  </si>
  <si>
    <t xml:space="preserve">Un fa_ín es una especie de faja de seda que usan los generales o jefes.</t>
  </si>
  <si>
    <t xml:space="preserve">fajín</t>
  </si>
  <si>
    <t xml:space="preserve">Una persona muy escrupulosa es un mo_igato.</t>
  </si>
  <si>
    <t xml:space="preserve">mojigato</t>
  </si>
  <si>
    <t xml:space="preserve">Un pe_iguera es una persona que molesta mucho con tonterías.</t>
  </si>
  <si>
    <t xml:space="preserve">pejiguera</t>
  </si>
  <si>
    <t xml:space="preserve">Un u_ier es un empleado que en los tribunales cuida del orden del estrado.</t>
  </si>
  <si>
    <t xml:space="preserve">ujier</t>
  </si>
  <si>
    <t xml:space="preserve">Un conse_ero es quien te aconseja.</t>
  </si>
  <si>
    <t xml:space="preserve">Adu_e es pasado del verbo aducir.</t>
  </si>
  <si>
    <t xml:space="preserve">aduje</t>
  </si>
  <si>
    <t xml:space="preserve">Indu_e es pasado del verbo inducir.</t>
  </si>
  <si>
    <t xml:space="preserve">induje</t>
  </si>
  <si>
    <t xml:space="preserve">Quien hace algo con negli_encia lo hace con descuido, con falta de cuidado.</t>
  </si>
  <si>
    <t xml:space="preserve">negligencia</t>
  </si>
  <si>
    <t xml:space="preserve">Doblar la rodilla hacia el suelo en señal de reverencia es un _enuflexión.</t>
  </si>
  <si>
    <t xml:space="preserve">genuflexión</t>
  </si>
  <si>
    <t xml:space="preserve">El verbo ena_enar es sinónimo de vender.</t>
  </si>
  <si>
    <t xml:space="preserve">enajenar</t>
  </si>
  <si>
    <t xml:space="preserve">Ena_enar a alguien es sacarlo fuera de sí, turbarle la razón.</t>
  </si>
  <si>
    <t xml:space="preserve">Tenía que repartir yo y bara_é las cartas antes de darlas.</t>
  </si>
  <si>
    <t xml:space="preserve">barajé</t>
  </si>
  <si>
    <t xml:space="preserve">El tango es un baile típico ar_entino.</t>
  </si>
  <si>
    <t xml:space="preserve">argentino</t>
  </si>
  <si>
    <t xml:space="preserve">¡Lo que disfruto en la pla_a todos los veranos!</t>
  </si>
  <si>
    <t xml:space="preserve">y</t>
  </si>
  <si>
    <t xml:space="preserve">Debes subra_ar lo más importante.</t>
  </si>
  <si>
    <t xml:space="preserve">Subra_ar es poner rayas debajo de un texto.</t>
  </si>
  <si>
    <t xml:space="preserve">He encendido el calentador con una ceri_a.</t>
  </si>
  <si>
    <t xml:space="preserve">ll</t>
  </si>
  <si>
    <t xml:space="preserve">cerilla</t>
  </si>
  <si>
    <t xml:space="preserve">Tengo que comprar un cepi_o de dientes nuevo.</t>
  </si>
  <si>
    <t xml:space="preserve">cepillo</t>
  </si>
  <si>
    <t xml:space="preserve">Hacer casti_os en el aire es querer hacer cosas imposibles.</t>
  </si>
  <si>
    <t xml:space="preserve">castillos</t>
  </si>
  <si>
    <t xml:space="preserve">He clavado la punta con un marti_o.</t>
  </si>
  <si>
    <t xml:space="preserve">He encendido el fuego con una ceri_a.</t>
  </si>
  <si>
    <t xml:space="preserve">Es malo fumar cigarri_os o lo que sea.</t>
  </si>
  <si>
    <t xml:space="preserve">cigarrillo</t>
  </si>
  <si>
    <t xml:space="preserve">Es más fácil pintar la pared con un rodi_o.</t>
  </si>
  <si>
    <t xml:space="preserve">rodillo</t>
  </si>
  <si>
    <t xml:space="preserve">¡Qué más quisiera yo que tener un _ate para navegar!</t>
  </si>
  <si>
    <t xml:space="preserve">yate</t>
  </si>
  <si>
    <t xml:space="preserve">Todos los pueblos tienen a_untamiento.</t>
  </si>
  <si>
    <t xml:space="preserve">ayntamiento</t>
  </si>
  <si>
    <t xml:space="preserve">He comprado una collar en la jo_ería.</t>
  </si>
  <si>
    <t xml:space="preserve">joyería</t>
  </si>
  <si>
    <t xml:space="preserve">Para correr me pongo las zapati_as.</t>
  </si>
  <si>
    <t xml:space="preserve">zapatillas</t>
  </si>
  <si>
    <t xml:space="preserve">Borra esta ra_a.</t>
  </si>
  <si>
    <t xml:space="preserve">raya</t>
  </si>
  <si>
    <t xml:space="preserve">Te encontré en la jo_ería.</t>
  </si>
  <si>
    <t xml:space="preserve">Este yate es tu_o.</t>
  </si>
  <si>
    <t xml:space="preserve">tuyo</t>
  </si>
  <si>
    <t xml:space="preserve">A la pla_a voy.</t>
  </si>
  <si>
    <t xml:space="preserve">Al a_untamiento yo fui un día de mayo.</t>
  </si>
  <si>
    <t xml:space="preserve">ayuntamiento</t>
  </si>
  <si>
    <t xml:space="preserve">Al ayuntamiento _o fui un día de mayo.</t>
  </si>
  <si>
    <t xml:space="preserve">yo</t>
  </si>
  <si>
    <t xml:space="preserve">Al ayuntamiento yo fui un día de ma_o.</t>
  </si>
  <si>
    <t xml:space="preserve">mayo</t>
  </si>
  <si>
    <t xml:space="preserve">Cojo una ba_eta y lo limpio yo.</t>
  </si>
  <si>
    <t xml:space="preserve">bayeta</t>
  </si>
  <si>
    <t xml:space="preserve">Y pinta con el rodi_o.</t>
  </si>
  <si>
    <t xml:space="preserve">Y tengo barba en la barbi_a.</t>
  </si>
  <si>
    <t xml:space="preserve">¡No me _ames más por teléfono!</t>
  </si>
  <si>
    <t xml:space="preserve">llames</t>
  </si>
  <si>
    <t xml:space="preserve">Aquí _ueve poco.</t>
  </si>
  <si>
    <t xml:space="preserve">Tendría que _over a cántaros.</t>
  </si>
  <si>
    <t xml:space="preserve">llover</t>
  </si>
  <si>
    <t xml:space="preserve">¿Has visto alguna vez una ga_ina?</t>
  </si>
  <si>
    <t xml:space="preserve">gallina</t>
  </si>
  <si>
    <t xml:space="preserve">El ga_o es el macho de la gallina.</t>
  </si>
  <si>
    <t xml:space="preserve">No se veía ninguna estre_a en el cielo.</t>
  </si>
  <si>
    <t xml:space="preserve">estrella</t>
  </si>
  <si>
    <t xml:space="preserve">No encuentro la _ave del garaje.</t>
  </si>
  <si>
    <t xml:space="preserve">¡No me _ames temprano!</t>
  </si>
  <si>
    <t xml:space="preserve">He perdido el mue_e del bolígrafo.</t>
  </si>
  <si>
    <t xml:space="preserve">muelle</t>
  </si>
  <si>
    <t xml:space="preserve">El despertador estaba sobre la mesi_a.</t>
  </si>
  <si>
    <t xml:space="preserve">mesilla</t>
  </si>
  <si>
    <t xml:space="preserve">Para abrir el paracaídas hay que tirar de una ani_a.</t>
  </si>
  <si>
    <t xml:space="preserve">anilla</t>
  </si>
  <si>
    <t xml:space="preserve">He comprado tres bombi_as por 1 .</t>
  </si>
  <si>
    <t xml:space="preserve">He comido carne de solomi_o de cerdo.</t>
  </si>
  <si>
    <t xml:space="preserve">solomillo</t>
  </si>
  <si>
    <t xml:space="preserve">El ani_o es precioso.</t>
  </si>
  <si>
    <t xml:space="preserve">Un convo_ es un conjunto de vehículos de cualquier tipo que van escoltados.</t>
  </si>
  <si>
    <t xml:space="preserve">La le_ hay que respetarla.</t>
  </si>
  <si>
    <t xml:space="preserve">ley</t>
  </si>
  <si>
    <t xml:space="preserve">Ha_ que respetar la ley.</t>
  </si>
  <si>
    <t xml:space="preserve">Lo cog_ "in fraganti"(término latino), es decir, con las manos en la masa.</t>
  </si>
  <si>
    <t xml:space="preserve">Esto_ en plena forma.</t>
  </si>
  <si>
    <t xml:space="preserve">Yo so_ como soy.</t>
  </si>
  <si>
    <t xml:space="preserve">¡Eres mu_ malo!</t>
  </si>
  <si>
    <t xml:space="preserve">muy</t>
  </si>
  <si>
    <t xml:space="preserve">Miré por la ventana _ vi relampaguear.</t>
  </si>
  <si>
    <t xml:space="preserve">Juan _ Virtudes se quieren.</t>
  </si>
  <si>
    <t xml:space="preserve">Antonio _ Javier son mis amigos.</t>
  </si>
  <si>
    <t xml:space="preserve">Ho_ no ha venido el profesor.</t>
  </si>
  <si>
    <t xml:space="preserve">Hoy</t>
  </si>
  <si>
    <t xml:space="preserve">La película ha sido mu_ interesante.</t>
  </si>
  <si>
    <t xml:space="preserve">Te do_ lo que me pidas.</t>
  </si>
  <si>
    <t xml:space="preserve">doy</t>
  </si>
  <si>
    <t xml:space="preserve">El corredor no pudo _egar a la meta.</t>
  </si>
  <si>
    <t xml:space="preserve">llegar</t>
  </si>
  <si>
    <t xml:space="preserve">Lo contrario de aquí es a_í.</t>
  </si>
  <si>
    <t xml:space="preserve">¡Cá_ate de una vez, que me vuelves loco!</t>
  </si>
  <si>
    <t xml:space="preserve">Cállate</t>
  </si>
  <si>
    <t xml:space="preserve">Me he lastimado el tobi_o.</t>
  </si>
  <si>
    <t xml:space="preserve">tobillo</t>
  </si>
  <si>
    <t xml:space="preserve">Re_enar un documento es completarlo con datos.</t>
  </si>
  <si>
    <t xml:space="preserve">Rellenar</t>
  </si>
  <si>
    <t xml:space="preserve">Todos se ca_aron cuando entró el profesor.</t>
  </si>
  <si>
    <t xml:space="preserve">callaron</t>
  </si>
  <si>
    <t xml:space="preserve">El caballo no estaba bien ensi_ado.</t>
  </si>
  <si>
    <t xml:space="preserve">ensillado</t>
  </si>
  <si>
    <t xml:space="preserve">Los niños chi_aban mucho.</t>
  </si>
  <si>
    <t xml:space="preserve">chillaban</t>
  </si>
  <si>
    <t xml:space="preserve">En el juego de la oca se va de casi_a en casilla.</t>
  </si>
  <si>
    <t xml:space="preserve">casilla</t>
  </si>
  <si>
    <t xml:space="preserve">Desayuno siempre tostadas con mantequi_a.</t>
  </si>
  <si>
    <t xml:space="preserve">mantequilla</t>
  </si>
  <si>
    <t xml:space="preserve">Los niños empezaron a chi_ar.</t>
  </si>
  <si>
    <t xml:space="preserve">chillar</t>
  </si>
  <si>
    <t xml:space="preserve">A una lluvia fina le llamamos _ovizna.</t>
  </si>
  <si>
    <t xml:space="preserve">llovizna</t>
  </si>
  <si>
    <t xml:space="preserve">¡Qué maravi_a!</t>
  </si>
  <si>
    <t xml:space="preserve">Un _orón es alguien que llora por cualquier cosa.</t>
  </si>
  <si>
    <t xml:space="preserve">llorón</t>
  </si>
  <si>
    <t xml:space="preserve">¡Vete a la ca_e!</t>
  </si>
  <si>
    <t xml:space="preserve">La ardi_a coge las avellanas con rapidez.</t>
  </si>
  <si>
    <t xml:space="preserve">ardilla</t>
  </si>
  <si>
    <t xml:space="preserve">Estoy ca_ado.</t>
  </si>
  <si>
    <t xml:space="preserve">callado</t>
  </si>
  <si>
    <t xml:space="preserve">Se ca_ó para no hablar más de la cuenta.</t>
  </si>
  <si>
    <t xml:space="preserve">calló</t>
  </si>
  <si>
    <t xml:space="preserve">La gallina y el ga_o.</t>
  </si>
  <si>
    <t xml:space="preserve">La botella está _ena.</t>
  </si>
  <si>
    <t xml:space="preserve">llena</t>
  </si>
  <si>
    <t xml:space="preserve">Me sujeto el pelo con la horqui_a.</t>
  </si>
  <si>
    <t xml:space="preserve">Me gusta el gazpacho con torti_a de patatas.</t>
  </si>
  <si>
    <t xml:space="preserve">tortilla</t>
  </si>
  <si>
    <t xml:space="preserve">Los tabiques se hacen con ladri_os.</t>
  </si>
  <si>
    <t xml:space="preserve">ladrillos</t>
  </si>
  <si>
    <t xml:space="preserve">En los lugares para esquiar hay telesi_as.</t>
  </si>
  <si>
    <t xml:space="preserve">telesillas</t>
  </si>
  <si>
    <t xml:space="preserve">Un co_ar es un adorno que ciñe o rodea el cuello.</t>
  </si>
  <si>
    <t xml:space="preserve">El color gualda es el color amari_o.</t>
  </si>
  <si>
    <t xml:space="preserve">amarillo</t>
  </si>
  <si>
    <t xml:space="preserve">Costi_a es cada hueso curvado que nace en el espinazo y van hacia el pecho.</t>
  </si>
  <si>
    <t xml:space="preserve">costilla</t>
  </si>
  <si>
    <t xml:space="preserve">Los colmi_os son los dientes que están antes de las muelas.</t>
  </si>
  <si>
    <t xml:space="preserve">colmillos</t>
  </si>
  <si>
    <t xml:space="preserve">Una barandi_a es una baranda que se usa como pasamanos.</t>
  </si>
  <si>
    <t xml:space="preserve">barandilla</t>
  </si>
  <si>
    <t xml:space="preserve">Me he lavado el cabe_o con champú.</t>
  </si>
  <si>
    <t xml:space="preserve">Acuchi_ar es herir o matar con el cuchillo.</t>
  </si>
  <si>
    <t xml:space="preserve">acuchillar</t>
  </si>
  <si>
    <t xml:space="preserve">Dice la canción: "Quiero comprar un cuchi_o".</t>
  </si>
  <si>
    <t xml:space="preserve">cuchillo</t>
  </si>
  <si>
    <t xml:space="preserve">Dice la canción: "Para cortar la torti_a".</t>
  </si>
  <si>
    <t xml:space="preserve">Dice la canción: "Una costi_a me he roto".</t>
  </si>
  <si>
    <t xml:space="preserve">Dice la canción: "Y yo me siento en la si_a".</t>
  </si>
  <si>
    <t xml:space="preserve">Dice la canción: "Hay una ardi_a en el árbol".</t>
  </si>
  <si>
    <t xml:space="preserve">Dice la canción: "Y en el suelo un ladri_o".</t>
  </si>
  <si>
    <t xml:space="preserve">ladrillo</t>
  </si>
  <si>
    <t xml:space="preserve">Dice la canción: "Me ha regalado un chiqui_o".</t>
  </si>
  <si>
    <t xml:space="preserve">chiquillo</t>
  </si>
  <si>
    <t xml:space="preserve">Dice la canción: "Este ani_o tan bonito".</t>
  </si>
  <si>
    <t xml:space="preserve">Dice la canción: "Me duele la pantorri_a".</t>
  </si>
  <si>
    <t xml:space="preserve">pantorrilla</t>
  </si>
  <si>
    <t xml:space="preserve">Dice la canción: "Y un poquito el tobi_o".</t>
  </si>
  <si>
    <t xml:space="preserve">Dice la canción: "Pero no tengo espini_as".</t>
  </si>
  <si>
    <t xml:space="preserve">espinillas</t>
  </si>
  <si>
    <t xml:space="preserve">Dice la canción: "Se me ha caído un colmi_o".</t>
  </si>
  <si>
    <t xml:space="preserve">Dice la canción: "Quiero tomar mantequi_a".</t>
  </si>
  <si>
    <t xml:space="preserve">Dice la canción: "Quiero de postre un membri_o".</t>
  </si>
  <si>
    <t xml:space="preserve">membrillo</t>
  </si>
  <si>
    <t xml:space="preserve">Dice la canción: "Quiero también manzani_a".</t>
  </si>
  <si>
    <t xml:space="preserve">manzanilla</t>
  </si>
  <si>
    <t xml:space="preserve">Dice la canción: "A mí me das solomi_o".</t>
  </si>
  <si>
    <t xml:space="preserve">Dice la canción: "En esta ca_e no hay niños".</t>
  </si>
  <si>
    <t xml:space="preserve">Dice la canción: "Tengo una _ave de casa".</t>
  </si>
  <si>
    <t xml:space="preserve">Dice la canción: "Si _ueve, llevo paraguas".</t>
  </si>
  <si>
    <t xml:space="preserve">Dice la canción: "Si llueve, _evo paraguas".</t>
  </si>
  <si>
    <t xml:space="preserve">llevo</t>
  </si>
  <si>
    <t xml:space="preserve">Dice la canción: "Veo la tele en la panta_a".</t>
  </si>
  <si>
    <t xml:space="preserve">pantalla</t>
  </si>
  <si>
    <t xml:space="preserve">Dice la canción: "Yo _ego temprano al colegio".</t>
  </si>
  <si>
    <t xml:space="preserve">llego</t>
  </si>
  <si>
    <t xml:space="preserve">Dice la canción: "Yo _eno la botella de agua".</t>
  </si>
  <si>
    <t xml:space="preserve">lleno</t>
  </si>
  <si>
    <t xml:space="preserve">Dice la canción: "Lleno la bote_a de agua".</t>
  </si>
  <si>
    <t xml:space="preserve">Dice la canción: "Yo _evo la mochila muy cargada".</t>
  </si>
  <si>
    <t xml:space="preserve">Dice la canción: "Y he ganado una meda_a".</t>
  </si>
  <si>
    <t xml:space="preserve">medalla</t>
  </si>
  <si>
    <t xml:space="preserve">Dice la canción: "Una bata_a he ganado".</t>
  </si>
  <si>
    <t xml:space="preserve">batalla</t>
  </si>
  <si>
    <t xml:space="preserve">Dice la canción: "La estre_a brilla en el cielo".</t>
  </si>
  <si>
    <t xml:space="preserve">Dice la canción: "La estrella bri_a en el cielo".</t>
  </si>
  <si>
    <t xml:space="preserve">brilla</t>
  </si>
  <si>
    <t xml:space="preserve">Dice la canción: "¡Qué feo es el chi_ar"!</t>
  </si>
  <si>
    <t xml:space="preserve">Dice la canción: "El 'profe' dice ¡a ca_ar!".</t>
  </si>
  <si>
    <t xml:space="preserve">callar</t>
  </si>
  <si>
    <t xml:space="preserve">Dice la canción: "El coche está en el ta_er".</t>
  </si>
  <si>
    <t xml:space="preserve">taller</t>
  </si>
  <si>
    <t xml:space="preserve">Dice la canción: "Y la ba_ena en el mar".</t>
  </si>
  <si>
    <t xml:space="preserve">Dice la canción: "Este sofá tiene mue_es".</t>
  </si>
  <si>
    <t xml:space="preserve">muelles</t>
  </si>
  <si>
    <t xml:space="preserve">Dice la canción: "Tengo el dinero en bi_etes".</t>
  </si>
  <si>
    <t xml:space="preserve">billetes</t>
  </si>
  <si>
    <t xml:space="preserve">Dice la canción: "Tengo un caba_o amarillo".</t>
  </si>
  <si>
    <t xml:space="preserve">Dice la canción: "Chiquillo no seas _orón".</t>
  </si>
  <si>
    <t xml:space="preserve">Dice la canción: "El ga_o tiene una cresta".</t>
  </si>
  <si>
    <t xml:space="preserve">Dice la canción: "Y allí está mi si_ón".</t>
  </si>
  <si>
    <t xml:space="preserve">sillón</t>
  </si>
  <si>
    <t xml:space="preserve">Dice la canción: "Esto viene en ampo_as".</t>
  </si>
  <si>
    <t xml:space="preserve">ampollas</t>
  </si>
  <si>
    <t xml:space="preserve">Dice la canción: "Me ha _amado el profesor".</t>
  </si>
  <si>
    <t xml:space="preserve">llamado</t>
  </si>
  <si>
    <t xml:space="preserve">El re_ y la reina han estado en Sevilla.</t>
  </si>
  <si>
    <t xml:space="preserve">He comprado un jerse_ azul.</t>
  </si>
  <si>
    <t xml:space="preserve">Eso de que los hombres no _oran es un cuento.</t>
  </si>
  <si>
    <t xml:space="preserve">lloran</t>
  </si>
  <si>
    <t xml:space="preserve">¡En el hotel me han traído el desa_uno a la cama!</t>
  </si>
  <si>
    <t xml:space="preserve">desyuno</t>
  </si>
  <si>
    <t xml:space="preserve">Me limpié las manos con la toa_a.</t>
  </si>
  <si>
    <t xml:space="preserve">Llamamos vaji_a a los vasos, platos y demás utensilios para servir la mesa.</t>
  </si>
  <si>
    <t xml:space="preserve">Tengo roto el bolsi_o del pantalón.</t>
  </si>
  <si>
    <t xml:space="preserve">El pasi_o era muy estrecho.</t>
  </si>
  <si>
    <t xml:space="preserve">pasillo</t>
  </si>
  <si>
    <t xml:space="preserve">En mi casa han comprado un tresi_o nuevo.</t>
  </si>
  <si>
    <t xml:space="preserve">tresillo</t>
  </si>
  <si>
    <t xml:space="preserve">Aprieta el torni_o con el destornillador.</t>
  </si>
  <si>
    <t xml:space="preserve">tornillo</t>
  </si>
  <si>
    <t xml:space="preserve">¿Has visto alguna vez un bue_?</t>
  </si>
  <si>
    <t xml:space="preserve">buey</t>
  </si>
  <si>
    <t xml:space="preserve">La palabra jerse_ es de procedencia inglesa.</t>
  </si>
  <si>
    <t xml:space="preserve">La hembra del caballo es la _egua.</t>
  </si>
  <si>
    <t xml:space="preserve">yegua</t>
  </si>
  <si>
    <t xml:space="preserve">El carpintero tenía dos a_udantes.</t>
  </si>
  <si>
    <t xml:space="preserve">ayudantes</t>
  </si>
  <si>
    <t xml:space="preserve">Tienes que re_enar la botella de agua.</t>
  </si>
  <si>
    <t xml:space="preserve">rellenar</t>
  </si>
  <si>
    <t xml:space="preserve">Un visi_o es una cortina colocada en la parte interior de los cristales.</t>
  </si>
  <si>
    <t xml:space="preserve">visillo</t>
  </si>
  <si>
    <t xml:space="preserve">Ensa_ar es hacer la prueba de cualquier cosa antes de realizarla.</t>
  </si>
  <si>
    <t xml:space="preserve">ensayar</t>
  </si>
  <si>
    <t xml:space="preserve">He desa_unado pan con mantequilla.</t>
  </si>
  <si>
    <t xml:space="preserve">desyunado</t>
  </si>
  <si>
    <t xml:space="preserve">Un tiro fa_ido es un tiro fallado.</t>
  </si>
  <si>
    <t xml:space="preserve">fallido</t>
  </si>
  <si>
    <t xml:space="preserve">Cometer un fa_o es tener un error.</t>
  </si>
  <si>
    <t xml:space="preserve">fallo</t>
  </si>
  <si>
    <t xml:space="preserve">Atrope_ar a alguien es cogerlo con un vehículo.</t>
  </si>
  <si>
    <t xml:space="preserve">atropellar</t>
  </si>
  <si>
    <t xml:space="preserve">El Sol dejó de bri_ar en el eclipse.</t>
  </si>
  <si>
    <t xml:space="preserve">brillar</t>
  </si>
  <si>
    <t xml:space="preserve">¡Socorro! ¡A_údame!</t>
  </si>
  <si>
    <t xml:space="preserve">ayúdame</t>
  </si>
  <si>
    <t xml:space="preserve">Los bue_es iban unidos por el yugo.</t>
  </si>
  <si>
    <t xml:space="preserve">Un arro_o es un río muy pequeño, regajo.</t>
  </si>
  <si>
    <t xml:space="preserve">arroyo</t>
  </si>
  <si>
    <t xml:space="preserve">No me hagas cosqui_as en la rodilla.</t>
  </si>
  <si>
    <t xml:space="preserve">cosquillas</t>
  </si>
  <si>
    <t xml:space="preserve">La ardilla coge las ave_anas con rapidez.</t>
  </si>
  <si>
    <t xml:space="preserve">avellanas</t>
  </si>
  <si>
    <t xml:space="preserve">Me caí en el arro_o y me mojé.</t>
  </si>
  <si>
    <t xml:space="preserve">Para comer, lo mismo me da un bollo que una ga_eta.</t>
  </si>
  <si>
    <t xml:space="preserve">galleta</t>
  </si>
  <si>
    <t xml:space="preserve">Echa agua en la o_a.</t>
  </si>
  <si>
    <t xml:space="preserve">olla</t>
  </si>
  <si>
    <t xml:space="preserve">Hoy he comido po_o.</t>
  </si>
  <si>
    <t xml:space="preserve">pollo</t>
  </si>
  <si>
    <t xml:space="preserve">He ra_ado la hoja con líneas rojas.</t>
  </si>
  <si>
    <t xml:space="preserve">rayado</t>
  </si>
  <si>
    <t xml:space="preserve">Abri_antar es sacar brillo.</t>
  </si>
  <si>
    <t xml:space="preserve">abrillantar</t>
  </si>
  <si>
    <t xml:space="preserve">Se_ar un paquete es precintarlo o ponerle un sello.</t>
  </si>
  <si>
    <t xml:space="preserve">sellar</t>
  </si>
  <si>
    <t xml:space="preserve">Ponle un se_o a la carta.</t>
  </si>
  <si>
    <t xml:space="preserve">sello</t>
  </si>
  <si>
    <t xml:space="preserve">De los huevos fritos, lo que más me gusta es la _ema.</t>
  </si>
  <si>
    <t xml:space="preserve">yema</t>
  </si>
  <si>
    <t xml:space="preserve">Del ovi_o sale el hilo.</t>
  </si>
  <si>
    <t xml:space="preserve">El meji_ón es un molusco marino que vive asido a las rocas.</t>
  </si>
  <si>
    <t xml:space="preserve">Llorar sin fuerza y sin bastante causa es _oriquear.</t>
  </si>
  <si>
    <t xml:space="preserve">lloriquear</t>
  </si>
  <si>
    <t xml:space="preserve">Las mesetas son _anuras elevadas.</t>
  </si>
  <si>
    <t xml:space="preserve">llanuras</t>
  </si>
  <si>
    <t xml:space="preserve">El _ogur es un tipo de leche fermentada con el fermento maya.</t>
  </si>
  <si>
    <t xml:space="preserve">yogur</t>
  </si>
  <si>
    <t xml:space="preserve">Una parri_a es una plancha de hierro en forma de rejilla para asar carne.</t>
  </si>
  <si>
    <t xml:space="preserve">parrilla</t>
  </si>
  <si>
    <t xml:space="preserve">Los helados de vaini_a son los mejores.</t>
  </si>
  <si>
    <t xml:space="preserve">vainilla</t>
  </si>
  <si>
    <t xml:space="preserve">No me ha dolido el pe_izco.</t>
  </si>
  <si>
    <t xml:space="preserve">pellizco</t>
  </si>
  <si>
    <t xml:space="preserve">Haz la comida en la o_a.</t>
  </si>
  <si>
    <t xml:space="preserve">Límpiate con la toa_a.</t>
  </si>
  <si>
    <t xml:space="preserve">Un cohete ha esta_ado.</t>
  </si>
  <si>
    <t xml:space="preserve">estallado</t>
  </si>
  <si>
    <t xml:space="preserve">He atrope_ado a un anciano.</t>
  </si>
  <si>
    <t xml:space="preserve">atropellado</t>
  </si>
  <si>
    <t xml:space="preserve">Este es el ta_o del árbol.</t>
  </si>
  <si>
    <t xml:space="preserve">tallo</t>
  </si>
  <si>
    <t xml:space="preserve">La crema_era ha fa_ado.</t>
  </si>
  <si>
    <t xml:space="preserve">fallado</t>
  </si>
  <si>
    <t xml:space="preserve">Cuatro ga_etas comí.</t>
  </si>
  <si>
    <t xml:space="preserve">galletas</t>
  </si>
  <si>
    <t xml:space="preserve">Y _oro sin que tenga ganas.</t>
  </si>
  <si>
    <t xml:space="preserve">lloro</t>
  </si>
  <si>
    <t xml:space="preserve">Siempre que corto cebo_as.</t>
  </si>
  <si>
    <t xml:space="preserve">cebollas</t>
  </si>
  <si>
    <t xml:space="preserve">Esa mura_a es muy alta.</t>
  </si>
  <si>
    <t xml:space="preserve">muralla</t>
  </si>
  <si>
    <t xml:space="preserve">Una _anura es muy llana.</t>
  </si>
  <si>
    <t xml:space="preserve">Una llanura ves muy _ana.</t>
  </si>
  <si>
    <t xml:space="preserve">llana</t>
  </si>
  <si>
    <t xml:space="preserve">El mani_ar de la bici.</t>
  </si>
  <si>
    <t xml:space="preserve">manillar</t>
  </si>
  <si>
    <t xml:space="preserve">Bri_a cuando lo limpio.</t>
  </si>
  <si>
    <t xml:space="preserve">Me gustan las ave_anas.</t>
  </si>
  <si>
    <t xml:space="preserve">Hay un pasi_o en mis casa.</t>
  </si>
  <si>
    <t xml:space="preserve">Y también hay un tresi_o.</t>
  </si>
  <si>
    <t xml:space="preserve">Se me acabó la pasti_a.</t>
  </si>
  <si>
    <t xml:space="preserve">pastilla</t>
  </si>
  <si>
    <t xml:space="preserve">Tengo muy largo el flequi_o.</t>
  </si>
  <si>
    <t xml:space="preserve">flequillo</t>
  </si>
  <si>
    <t xml:space="preserve">Tengo un torni_o muy grande.</t>
  </si>
  <si>
    <t xml:space="preserve">Y tengo un lavavaji_as.</t>
  </si>
  <si>
    <t xml:space="preserve">lavajillas</t>
  </si>
  <si>
    <t xml:space="preserve">Dos euros en el bolsi_o.</t>
  </si>
  <si>
    <t xml:space="preserve">Y en la cintura cosqui_as.</t>
  </si>
  <si>
    <t xml:space="preserve">Este _ate es tuyo.</t>
  </si>
  <si>
    <t xml:space="preserve">Ponme ma_onesa.</t>
  </si>
  <si>
    <t xml:space="preserve">mayonesa</t>
  </si>
  <si>
    <t xml:space="preserve">Los _ogures no me gustan.</t>
  </si>
  <si>
    <t xml:space="preserve">yogures</t>
  </si>
  <si>
    <t xml:space="preserve">Un huevo sin _ema desayunaré.</t>
  </si>
  <si>
    <t xml:space="preserve">Un huevo sin yema desa_unaré.</t>
  </si>
  <si>
    <t xml:space="preserve">desayunaré</t>
  </si>
  <si>
    <t xml:space="preserve">Yo no tengo _egua ni me baño en el arroyo.</t>
  </si>
  <si>
    <t xml:space="preserve">Yo no tengo yegua ni me baño en el arro_o.</t>
  </si>
  <si>
    <t xml:space="preserve">Pero con tu a_uda hoy ensayaré.</t>
  </si>
  <si>
    <t xml:space="preserve">ayuda</t>
  </si>
  <si>
    <t xml:space="preserve">Pero con tu ayuda hoy ensa_aré.</t>
  </si>
  <si>
    <t xml:space="preserve">ensayaré</t>
  </si>
  <si>
    <t xml:space="preserve">Me gusta jugar al bi_ar.</t>
  </si>
  <si>
    <t xml:space="preserve">El domingo sal_ con mis amigos por la tarde.</t>
  </si>
  <si>
    <t xml:space="preserve">salí</t>
  </si>
  <si>
    <t xml:space="preserve">Los cirujanos usan el bistur_ para operar.</t>
  </si>
  <si>
    <t xml:space="preserve">bisturí</t>
  </si>
  <si>
    <t xml:space="preserve">Ayer te escrib_ una carta.</t>
  </si>
  <si>
    <t xml:space="preserve">escribí</t>
  </si>
  <si>
    <t xml:space="preserve">Ayer cog_ el autobús para ir de viaje.</t>
  </si>
  <si>
    <t xml:space="preserve">El domingo me com_ una paella riquísima.</t>
  </si>
  <si>
    <t xml:space="preserve">comí</t>
  </si>
  <si>
    <t xml:space="preserve">Llegó Juan y dijo: "Aqu_ estoy."</t>
  </si>
  <si>
    <t xml:space="preserve">Aquí</t>
  </si>
  <si>
    <t xml:space="preserve">El _odo se usa como desinfectante.</t>
  </si>
  <si>
    <t xml:space="preserve">yodo</t>
  </si>
  <si>
    <t xml:space="preserve">A mi novia le voy a regalar una jo_a de oro.</t>
  </si>
  <si>
    <t xml:space="preserve">joya</t>
  </si>
  <si>
    <t xml:space="preserve">Una miri_a es una abertura en la puerta para ver quién llama antes de abrir.</t>
  </si>
  <si>
    <t xml:space="preserve">mirilla</t>
  </si>
  <si>
    <t xml:space="preserve">Una serie de montañas enlazadas entre sí es una cordi_era.</t>
  </si>
  <si>
    <t xml:space="preserve">cordillera</t>
  </si>
  <si>
    <t xml:space="preserve">Nos pi_aron in fraganti.</t>
  </si>
  <si>
    <t xml:space="preserve">pillaron</t>
  </si>
  <si>
    <t xml:space="preserve">Todas las formas del verbo ha_ar (encontrar) se escriben con h.</t>
  </si>
  <si>
    <t xml:space="preserve">hallar</t>
  </si>
  <si>
    <t xml:space="preserve">No fa_es al tirar el penalti</t>
  </si>
  <si>
    <t xml:space="preserve">falles</t>
  </si>
  <si>
    <t xml:space="preserve">El delantero fa_ó el penalti.</t>
  </si>
  <si>
    <t xml:space="preserve">falló</t>
  </si>
  <si>
    <t xml:space="preserve">La policía patru_aba por la feria.</t>
  </si>
  <si>
    <t xml:space="preserve">patrullaba</t>
  </si>
  <si>
    <t xml:space="preserve">Me he desma_ado por falta de alimentos.</t>
  </si>
  <si>
    <t xml:space="preserve">desmayado</t>
  </si>
  <si>
    <t xml:space="preserve">Morir es sinónimo de fa_ecer.</t>
  </si>
  <si>
    <t xml:space="preserve">fallecer</t>
  </si>
  <si>
    <t xml:space="preserve">Un fo_eto es un impreso de una o pocas hojas que da información de algo.</t>
  </si>
  <si>
    <t xml:space="preserve">folleto</t>
  </si>
  <si>
    <t xml:space="preserve">Con este frío voy a pi_ar un buen resfriado.</t>
  </si>
  <si>
    <t xml:space="preserve">Zambu_irse en el agua es sumergirse en ella.</t>
  </si>
  <si>
    <t xml:space="preserve">zambullirse</t>
  </si>
  <si>
    <t xml:space="preserve">En la playa me pongo siempre bajo la sombri_a.</t>
  </si>
  <si>
    <t xml:space="preserve">sombrilla</t>
  </si>
  <si>
    <t xml:space="preserve">Pinché la aceituna con un pali_o.</t>
  </si>
  <si>
    <t xml:space="preserve">palillo</t>
  </si>
  <si>
    <t xml:space="preserve">Se rompió un brazo y se lo esca_olaron.</t>
  </si>
  <si>
    <t xml:space="preserve">escayolaron</t>
  </si>
  <si>
    <t xml:space="preserve">No me hagas cosquillas en la rodi_a.</t>
  </si>
  <si>
    <t xml:space="preserve">rodilla</t>
  </si>
  <si>
    <t xml:space="preserve">Me fa_a el coche.</t>
  </si>
  <si>
    <t xml:space="preserve">Quien busca ha_a (encuentra).</t>
  </si>
  <si>
    <t xml:space="preserve">halla</t>
  </si>
  <si>
    <t xml:space="preserve">Tengo una _aga en el pie.</t>
  </si>
  <si>
    <t xml:space="preserve">yaga</t>
  </si>
  <si>
    <t xml:space="preserve">La película ha sido un ro_o muy pesado.</t>
  </si>
  <si>
    <t xml:space="preserve">rollo</t>
  </si>
  <si>
    <t xml:space="preserve">Me gusta las nati_as.</t>
  </si>
  <si>
    <t xml:space="preserve">natillas</t>
  </si>
  <si>
    <t xml:space="preserve">Muchas mujeres hacen jerséis con ganchi_o.</t>
  </si>
  <si>
    <t xml:space="preserve">ganchillo</t>
  </si>
  <si>
    <t xml:space="preserve">Quien a_una es quien no come por voluntad propia.</t>
  </si>
  <si>
    <t xml:space="preserve">ayuna</t>
  </si>
  <si>
    <t xml:space="preserve">Desfa_ecer es desmayarse, decaer perdiendo el aliento y las fuerzas.</t>
  </si>
  <si>
    <t xml:space="preserve">desfallecer</t>
  </si>
  <si>
    <t xml:space="preserve">Los bordi_os separan la acera de la calzada.</t>
  </si>
  <si>
    <t xml:space="preserve">bordillos</t>
  </si>
  <si>
    <t xml:space="preserve">Usa el pali_o de dientes.</t>
  </si>
  <si>
    <t xml:space="preserve">Se me ha clavado una asti_a.</t>
  </si>
  <si>
    <t xml:space="preserve">astilla</t>
  </si>
  <si>
    <t xml:space="preserve">Me duele la rodi_a.</t>
  </si>
  <si>
    <t xml:space="preserve">Mi puerta tiene miri_a.</t>
  </si>
  <si>
    <t xml:space="preserve">Me han puesto la zancadi_a.</t>
  </si>
  <si>
    <t xml:space="preserve">zancadilla</t>
  </si>
  <si>
    <t xml:space="preserve">En clase uso planti_a.</t>
  </si>
  <si>
    <t xml:space="preserve">plantilla</t>
  </si>
  <si>
    <t xml:space="preserve">La policía hace patru_as.</t>
  </si>
  <si>
    <t xml:space="preserve">patrullas</t>
  </si>
  <si>
    <t xml:space="preserve">Tengo una _aga en el muslo.</t>
  </si>
  <si>
    <t xml:space="preserve">llaga</t>
  </si>
  <si>
    <t xml:space="preserve">Hay dos me_izos en clase.</t>
  </si>
  <si>
    <t xml:space="preserve">mellizos</t>
  </si>
  <si>
    <t xml:space="preserve">Los niños so_ozan mucho.</t>
  </si>
  <si>
    <t xml:space="preserve">sollozan</t>
  </si>
  <si>
    <t xml:space="preserve">La cordi_era es muy alta.</t>
  </si>
  <si>
    <t xml:space="preserve">Ha fa_ecido el gatito.</t>
  </si>
  <si>
    <t xml:space="preserve">fallecido</t>
  </si>
  <si>
    <t xml:space="preserve">En Valencia hacen fa_as.</t>
  </si>
  <si>
    <t xml:space="preserve">fallas</t>
  </si>
  <si>
    <t xml:space="preserve">Corre, corre que te pi_o.</t>
  </si>
  <si>
    <t xml:space="preserve">pillo</t>
  </si>
  <si>
    <t xml:space="preserve">No hay ro_o en el váter.</t>
  </si>
  <si>
    <t xml:space="preserve">Yo he fa_ado el disparo.</t>
  </si>
  <si>
    <t xml:space="preserve">Han repartido fo_etos.</t>
  </si>
  <si>
    <t xml:space="preserve">folletos</t>
  </si>
  <si>
    <t xml:space="preserve">En la escalera hay re_ano.</t>
  </si>
  <si>
    <t xml:space="preserve">rellano</t>
  </si>
  <si>
    <t xml:space="preserve">Yo me zambu_o en el agua.</t>
  </si>
  <si>
    <t xml:space="preserve">zambullo</t>
  </si>
  <si>
    <t xml:space="preserve">Nunca seré un cana_a.</t>
  </si>
  <si>
    <t xml:space="preserve">canalla</t>
  </si>
  <si>
    <t xml:space="preserve">Un arti_ero dispara.</t>
  </si>
  <si>
    <t xml:space="preserve">artillero</t>
  </si>
  <si>
    <t xml:space="preserve">Contesto cuando me _aman.</t>
  </si>
  <si>
    <t xml:space="preserve">llaman</t>
  </si>
  <si>
    <t xml:space="preserve">Tenía mucho maqui_aje en la cara.</t>
  </si>
  <si>
    <t xml:space="preserve">¡Ten cuidado con las _amas!</t>
  </si>
  <si>
    <t xml:space="preserve">llamas</t>
  </si>
  <si>
    <t xml:space="preserve">Se ca_ó de mala manera.</t>
  </si>
  <si>
    <t xml:space="preserve">cayó</t>
  </si>
  <si>
    <t xml:space="preserve">Ayer Antonio le_ó la Biblia en la misa.</t>
  </si>
  <si>
    <t xml:space="preserve">leyó</t>
  </si>
  <si>
    <t xml:space="preserve">Los ladrones hu_eron de la policía.</t>
  </si>
  <si>
    <t xml:space="preserve">huyeron</t>
  </si>
  <si>
    <t xml:space="preserve">El domingo, Juan o_ó ruidos extraños en su casa.</t>
  </si>
  <si>
    <t xml:space="preserve">oyó</t>
  </si>
  <si>
    <t xml:space="preserve">El jinete se ca_ó del caballo.</t>
  </si>
  <si>
    <t xml:space="preserve">Cuando se lo conté, se lo cre_ó todo, ¡qué ignorante!</t>
  </si>
  <si>
    <t xml:space="preserve">creyó</t>
  </si>
  <si>
    <t xml:space="preserve">Ayer me re_ mucho con los chistes.</t>
  </si>
  <si>
    <t xml:space="preserve">reí</t>
  </si>
  <si>
    <t xml:space="preserve">El jabal_ vive en el monte.</t>
  </si>
  <si>
    <t xml:space="preserve">Un maniqu_ es un armazón que se usa para probar o exhibir prendas de ropa.</t>
  </si>
  <si>
    <t xml:space="preserve">En una bo_ería se vende o se hacen bollos, panecillos...</t>
  </si>
  <si>
    <t xml:space="preserve">bollería</t>
  </si>
  <si>
    <t xml:space="preserve">El gerundio del verbo 'ir' es '_endo'.</t>
  </si>
  <si>
    <t xml:space="preserve">yendo</t>
  </si>
  <si>
    <t xml:space="preserve">Cuando va_amos a la playa, nos pondremos morenos.</t>
  </si>
  <si>
    <t xml:space="preserve">Constru_ó es pasado del verbo construir.</t>
  </si>
  <si>
    <t xml:space="preserve">construyó</t>
  </si>
  <si>
    <t xml:space="preserve">El gerundio del verbo leer es "le_endo".</t>
  </si>
  <si>
    <t xml:space="preserve">leyendo</t>
  </si>
  <si>
    <t xml:space="preserve">El gerundio del verbo destruir es "destru_endo".</t>
  </si>
  <si>
    <t xml:space="preserve">destryendo</t>
  </si>
  <si>
    <t xml:space="preserve">Disminu_en es pasado del verbo disminuir.</t>
  </si>
  <si>
    <t xml:space="preserve">disminuyen</t>
  </si>
  <si>
    <t xml:space="preserve">Se o_eron muchas voces en el patio.</t>
  </si>
  <si>
    <t xml:space="preserve">oyeron</t>
  </si>
  <si>
    <t xml:space="preserve">La televisión influ_e demasiado en la gente.</t>
  </si>
  <si>
    <t xml:space="preserve">influye</t>
  </si>
  <si>
    <t xml:space="preserve">Un murmu_o es un ruido continuado y confuso de algunas cosas.</t>
  </si>
  <si>
    <t xml:space="preserve">murmullo</t>
  </si>
  <si>
    <t xml:space="preserve">Los trabajadores se ca_eron del andamio.</t>
  </si>
  <si>
    <t xml:space="preserve">cayeron</t>
  </si>
  <si>
    <t xml:space="preserve">Embote_ar es meter un líquido en una botella.</t>
  </si>
  <si>
    <t xml:space="preserve">embotellar</t>
  </si>
  <si>
    <t xml:space="preserve">La _ave inglesa vale para todas las medidas.</t>
  </si>
  <si>
    <t xml:space="preserve">Las entradas las compramos en la taqui_a.</t>
  </si>
  <si>
    <t xml:space="preserve">taquilla</t>
  </si>
  <si>
    <t xml:space="preserve">Se ca_ó de la bicicleta.</t>
  </si>
  <si>
    <t xml:space="preserve">Cuando yo hu_a (del vebro huir), que me persigan.</t>
  </si>
  <si>
    <t xml:space="preserve">huya</t>
  </si>
  <si>
    <t xml:space="preserve">Cuando me va_a, te avisaré.</t>
  </si>
  <si>
    <t xml:space="preserve">Apretar un tornillo es atorni_ar.</t>
  </si>
  <si>
    <t xml:space="preserve">atornillar</t>
  </si>
  <si>
    <t xml:space="preserve">Había tanto ruido que parecía un ga_inero.</t>
  </si>
  <si>
    <t xml:space="preserve">gallinero</t>
  </si>
  <si>
    <t xml:space="preserve">"Tu_o" es un pronombre posesivo.</t>
  </si>
  <si>
    <t xml:space="preserve">De leer viene le_ó.</t>
  </si>
  <si>
    <t xml:space="preserve">De oír viene o_ó.</t>
  </si>
  <si>
    <t xml:space="preserve">De caer viene ca_ó.</t>
  </si>
  <si>
    <t xml:space="preserve">Cre_ó viene de creer.</t>
  </si>
  <si>
    <t xml:space="preserve">O_ó viene de oír.</t>
  </si>
  <si>
    <t xml:space="preserve">Los más bonito del circo son los pa_asos.</t>
  </si>
  <si>
    <t xml:space="preserve">payasos</t>
  </si>
  <si>
    <t xml:space="preserve">¡No hagas el pa_aso!</t>
  </si>
  <si>
    <t xml:space="preserve">payaso</t>
  </si>
  <si>
    <t xml:space="preserve">Había tormenta y cayó un ra_o.</t>
  </si>
  <si>
    <t xml:space="preserve">rayo</t>
  </si>
  <si>
    <t xml:space="preserve">Cuando decimos:"¡No me ra_es!", queremos decir: ¡"¡No me enfades!"·</t>
  </si>
  <si>
    <t xml:space="preserve">ralles</t>
  </si>
  <si>
    <t xml:space="preserve">Si quieres ra_arme (fastidiarme), háblame de mi exnovio.</t>
  </si>
  <si>
    <t xml:space="preserve">rallarme</t>
  </si>
  <si>
    <t xml:space="preserve">Me gusta practicar el _oga.</t>
  </si>
  <si>
    <t xml:space="preserve">yoga</t>
  </si>
  <si>
    <t xml:space="preserve">La reunión conclu_ó sin ningún acuerdo.</t>
  </si>
  <si>
    <t xml:space="preserve">concluyó</t>
  </si>
  <si>
    <t xml:space="preserve">Tra_ectoria es la línea que describe un cuerpo en movimiento.</t>
  </si>
  <si>
    <t xml:space="preserve">trayectoria</t>
  </si>
  <si>
    <t xml:space="preserve">Un tra_ecto es el camino que se recorre.</t>
  </si>
  <si>
    <t xml:space="preserve">trayecto</t>
  </si>
  <si>
    <t xml:space="preserve">Perdí la llaves en el tra_ecto de la plaza al parque.</t>
  </si>
  <si>
    <t xml:space="preserve">El enfermero me puso una in_ección.</t>
  </si>
  <si>
    <t xml:space="preserve">Hacer un pro_ecto de trabajo es escribir cómo vas a hacerlo.</t>
  </si>
  <si>
    <t xml:space="preserve">proyecto</t>
  </si>
  <si>
    <t xml:space="preserve">Los abogados deben saber muy bien todas las le_es.</t>
  </si>
  <si>
    <t xml:space="preserve">leyes</t>
  </si>
  <si>
    <t xml:space="preserve">Urugua_ es un país de América del Sur.</t>
  </si>
  <si>
    <t xml:space="preserve">Uruguay</t>
  </si>
  <si>
    <t xml:space="preserve">Un apo_o es una cosa que sirve para apoyarse.</t>
  </si>
  <si>
    <t xml:space="preserve">apoyo</t>
  </si>
  <si>
    <t xml:space="preserve">Yo soy ma_or que mi hermano.</t>
  </si>
  <si>
    <t xml:space="preserve">Pro_ectar es lanzar, dirigir algo hacia adelante o a distancia.</t>
  </si>
  <si>
    <t xml:space="preserve">proyectar</t>
  </si>
  <si>
    <t xml:space="preserve">Le in_ectaron un calmante para los dolores.</t>
  </si>
  <si>
    <t xml:space="preserve">inyectaron</t>
  </si>
  <si>
    <t xml:space="preserve">El pro_ectil fue lanzado por un cañón.</t>
  </si>
  <si>
    <t xml:space="preserve">proyectil</t>
  </si>
  <si>
    <t xml:space="preserve">Tenemos que apo_arnos en nuestros amigos.</t>
  </si>
  <si>
    <t xml:space="preserve">apoyarnos</t>
  </si>
  <si>
    <t xml:space="preserve">Restitu_eron es pasado del verbo restituir.</t>
  </si>
  <si>
    <t xml:space="preserve">restituyeron</t>
  </si>
  <si>
    <t xml:space="preserve">Pose_eron es pasado del verbo poseer.</t>
  </si>
  <si>
    <t xml:space="preserve">poseyeron</t>
  </si>
  <si>
    <t xml:space="preserve">Los gatos maú_an.</t>
  </si>
  <si>
    <t xml:space="preserve">maúllan</t>
  </si>
  <si>
    <t xml:space="preserve">Un capu_o es la envoltura donde se encierra un gusano.</t>
  </si>
  <si>
    <t xml:space="preserve">capullo</t>
  </si>
  <si>
    <t xml:space="preserve">Orgu_o es sinónimo de arrogancia, vanidad y exceso de estimación propia.</t>
  </si>
  <si>
    <t xml:space="preserve">orgullo</t>
  </si>
  <si>
    <t xml:space="preserve">No es bueno tener excesivo orgu_o.</t>
  </si>
  <si>
    <t xml:space="preserve">Morci_a es una tripa de cerdo rellena de sangre cocida condimentada.</t>
  </si>
  <si>
    <t xml:space="preserve">morcilla</t>
  </si>
  <si>
    <t xml:space="preserve">Un fo_ón es un lío.</t>
  </si>
  <si>
    <t xml:space="preserve">follón</t>
  </si>
  <si>
    <t xml:space="preserve">El gato maú_a.</t>
  </si>
  <si>
    <t xml:space="preserve">maúlla</t>
  </si>
  <si>
    <t xml:space="preserve">El estudiante se reclu_ó en su habitación durante toda la época de exámenes.</t>
  </si>
  <si>
    <t xml:space="preserve">recluyó</t>
  </si>
  <si>
    <t xml:space="preserve">Los hermanos ma_ores ayudan a los más pequeños.</t>
  </si>
  <si>
    <t xml:space="preserve">mayores</t>
  </si>
  <si>
    <t xml:space="preserve">Gracias a que la casa tenía pararra_os, nos pudimos salvar.</t>
  </si>
  <si>
    <t xml:space="preserve">pararrayos</t>
  </si>
  <si>
    <t xml:space="preserve">Se cayó de la copa de un ha_a (árbol).</t>
  </si>
  <si>
    <t xml:space="preserve">haya</t>
  </si>
  <si>
    <t xml:space="preserve">Mi a_a (niñera) me cuidaba muy bien.</t>
  </si>
  <si>
    <t xml:space="preserve">aya</t>
  </si>
  <si>
    <t xml:space="preserve">Ha caído un ra_o.</t>
  </si>
  <si>
    <t xml:space="preserve">Salté la va_a.</t>
  </si>
  <si>
    <t xml:space="preserve">Pi_aje es un robo que se hace con violencia aprovechando momentos conflictivos.</t>
  </si>
  <si>
    <t xml:space="preserve">Un sarpu_ido es una erupción pasajera en la piel de granitos o ronchas.</t>
  </si>
  <si>
    <t xml:space="preserve">sarpullido</t>
  </si>
  <si>
    <t xml:space="preserve">El papaga_o es un ave tropical.</t>
  </si>
  <si>
    <t xml:space="preserve">papagayo</t>
  </si>
  <si>
    <t xml:space="preserve">El acusado se sentó en el banqui_o.</t>
  </si>
  <si>
    <t xml:space="preserve">banquillo</t>
  </si>
  <si>
    <t xml:space="preserve">Un zampabo_os es alguien que come mucho.</t>
  </si>
  <si>
    <t xml:space="preserve">zampabollos</t>
  </si>
  <si>
    <t xml:space="preserve">Ir "a toda pasti_a" es ir muy deprisa.</t>
  </si>
  <si>
    <t xml:space="preserve">Una persona quisqui_osa es la que se ofende por cosas sin importancia.</t>
  </si>
  <si>
    <t xml:space="preserve">quisquillosa</t>
  </si>
  <si>
    <t xml:space="preserve">Un diabli_o es un niño travieso.</t>
  </si>
  <si>
    <t xml:space="preserve">diablillo</t>
  </si>
  <si>
    <t xml:space="preserve">Un lugar bu_icioso es un lugar con mucho ruido.</t>
  </si>
  <si>
    <t xml:space="preserve">La ta_a de una persona es su altura.</t>
  </si>
  <si>
    <t xml:space="preserve">talla</t>
  </si>
  <si>
    <t xml:space="preserve">Una ca_eja es una calle estrecha.</t>
  </si>
  <si>
    <t xml:space="preserve">calleja</t>
  </si>
  <si>
    <t xml:space="preserve">Una vi_a es una ciudad.</t>
  </si>
  <si>
    <t xml:space="preserve">Una vari_a es cada una de las piezas largas y delgadas de cualquier armazón.</t>
  </si>
  <si>
    <t xml:space="preserve">varilla</t>
  </si>
  <si>
    <t xml:space="preserve">Las lenti_as se usan en vez de las gafas.</t>
  </si>
  <si>
    <t xml:space="preserve">lentillas</t>
  </si>
  <si>
    <t xml:space="preserve">La ba_eta es un paño que sirve para limpiar superficies frotándolas.</t>
  </si>
  <si>
    <t xml:space="preserve">Quien no está en sus casi_as es que está algo loco.</t>
  </si>
  <si>
    <t xml:space="preserve">casillas</t>
  </si>
  <si>
    <t xml:space="preserve">Un corri_o es un grupo de gente hablando entre sí.</t>
  </si>
  <si>
    <t xml:space="preserve">corrillo</t>
  </si>
  <si>
    <t xml:space="preserve">Esta argo_a está rota.</t>
  </si>
  <si>
    <t xml:space="preserve">argolla</t>
  </si>
  <si>
    <t xml:space="preserve">El perro ha dado un au_ido.</t>
  </si>
  <si>
    <t xml:space="preserve">aullido</t>
  </si>
  <si>
    <t xml:space="preserve">Es un peligro ese esco_o.</t>
  </si>
  <si>
    <t xml:space="preserve">escollo</t>
  </si>
  <si>
    <t xml:space="preserve">Y un embro_o es un lío.</t>
  </si>
  <si>
    <t xml:space="preserve">embrollo</t>
  </si>
  <si>
    <t xml:space="preserve">Qué buen deta_e ha tenido esa rondalla conmigo.</t>
  </si>
  <si>
    <t xml:space="preserve">detalle</t>
  </si>
  <si>
    <t xml:space="preserve">Qué buen detalle ha tenido esa ronda_a conmigo.</t>
  </si>
  <si>
    <t xml:space="preserve">rondalla</t>
  </si>
  <si>
    <t xml:space="preserve">Cuando me insultan, me humi_an.</t>
  </si>
  <si>
    <t xml:space="preserve">humillan</t>
  </si>
  <si>
    <t xml:space="preserve">El pe_ejo es la piel de un animal, especialmente cuando está separada del cuerpo</t>
  </si>
  <si>
    <t xml:space="preserve">pellejo</t>
  </si>
  <si>
    <t xml:space="preserve">Un sarpu_ido me ha salido.</t>
  </si>
  <si>
    <t xml:space="preserve">Ha caído un ra_o y en la tierra hizo un hoyo.</t>
  </si>
  <si>
    <t xml:space="preserve">Ha caído un rayo y en la tierra hizo un ho_o.</t>
  </si>
  <si>
    <t xml:space="preserve">hoyo</t>
  </si>
  <si>
    <t xml:space="preserve">Clavo la alca_ata porque soy mayor.</t>
  </si>
  <si>
    <t xml:space="preserve">alcayata</t>
  </si>
  <si>
    <t xml:space="preserve">Clavo la alcayata porque soy ma_or.</t>
  </si>
  <si>
    <t xml:space="preserve">Mira ese pa_aso cómo cuenta una leyenda.</t>
  </si>
  <si>
    <t xml:space="preserve">Mira ese payaso cómo cuenta una le_enda.</t>
  </si>
  <si>
    <t xml:space="preserve">leyenda</t>
  </si>
  <si>
    <t xml:space="preserve">Cuando hizo _oga en ti se apoyó.</t>
  </si>
  <si>
    <t xml:space="preserve">Cuando hizo yoga en ti se apo_ó.</t>
  </si>
  <si>
    <t xml:space="preserve">apoyó</t>
  </si>
  <si>
    <t xml:space="preserve">La sílaba "yec" con "_" griega siempre escribirás.</t>
  </si>
  <si>
    <t xml:space="preserve">Esta in_ección parece un proyectil.</t>
  </si>
  <si>
    <t xml:space="preserve">Esta inyección parece un pro_ectil.</t>
  </si>
  <si>
    <t xml:space="preserve">He visto este vídeo con un pro_ector.</t>
  </si>
  <si>
    <t xml:space="preserve">proyector</t>
  </si>
  <si>
    <t xml:space="preserve">El profesor atribu_ó la rotura de la silla a dos alumnos.</t>
  </si>
  <si>
    <t xml:space="preserve">atribuyó</t>
  </si>
  <si>
    <t xml:space="preserve">Una persona ab_ecta es una persona despreciable.</t>
  </si>
  <si>
    <t xml:space="preserve">La palabra a_es es un nombre, plural de ay, que significa quejidos.</t>
  </si>
  <si>
    <t xml:space="preserve">ayes</t>
  </si>
  <si>
    <t xml:space="preserve">Hoy día los re_es reinan, pero no gobiernan.</t>
  </si>
  <si>
    <t xml:space="preserve">reyes</t>
  </si>
  <si>
    <t xml:space="preserve">Un convo_ es un conjunto de vehículos que van juntos para protegerse.</t>
  </si>
  <si>
    <t xml:space="preserve">Un guiriga_ es la gritería y confusión cuando varios hablan a la vez.</t>
  </si>
  <si>
    <t xml:space="preserve">guirigay</t>
  </si>
  <si>
    <t xml:space="preserve">Un paipa_ es un abanico plano y con mango.</t>
  </si>
  <si>
    <t xml:space="preserve">paipay</t>
  </si>
  <si>
    <t xml:space="preserve">La tortuga care_ es propia del Golfo de Méjico.</t>
  </si>
  <si>
    <t xml:space="preserve">Los yesistas en_esan las paredes con yeso antes de pintarlas.</t>
  </si>
  <si>
    <t xml:space="preserve">enyesan</t>
  </si>
  <si>
    <t xml:space="preserve">Hay países poco desarro_ados.</t>
  </si>
  <si>
    <t xml:space="preserve">desarrollados</t>
  </si>
  <si>
    <t xml:space="preserve">Un niño, a los diez años, está en plena época de desarro_o.</t>
  </si>
  <si>
    <t xml:space="preserve">desarrollo</t>
  </si>
  <si>
    <t xml:space="preserve">El novio de mi hija es mi _erno.</t>
  </si>
  <si>
    <t xml:space="preserve">yerno</t>
  </si>
  <si>
    <t xml:space="preserve">Un pabe_ón es cada edificio que forma parte de una exposición, universitad, hospital, etc.</t>
  </si>
  <si>
    <t xml:space="preserve">A las paredes de ladrillo se les echa _eso antes de pintarlas.</t>
  </si>
  <si>
    <t xml:space="preserve">yeso</t>
  </si>
  <si>
    <t xml:space="preserve">La gru_a es un ave zancuda.</t>
  </si>
  <si>
    <t xml:space="preserve">grulla</t>
  </si>
  <si>
    <t xml:space="preserve">La casu_a es la vestidura que se pone el sacerdote para celebrar la misa.</t>
  </si>
  <si>
    <t xml:space="preserve">casulla</t>
  </si>
  <si>
    <t xml:space="preserve">El conjunto de hojas de los árboles y de otras plantas es el fo_aje.</t>
  </si>
  <si>
    <t xml:space="preserve">El lobo aú_a.</t>
  </si>
  <si>
    <t xml:space="preserve">Ayer me le_ un libro maravilloso.</t>
  </si>
  <si>
    <t xml:space="preserve">leí</t>
  </si>
  <si>
    <t xml:space="preserve">Un o_ente es el que hace la acción de oír.</t>
  </si>
  <si>
    <t xml:space="preserve">oyente</t>
  </si>
  <si>
    <t xml:space="preserve">Me han abo_ado el coche.</t>
  </si>
  <si>
    <t xml:space="preserve">abollado</t>
  </si>
  <si>
    <t xml:space="preserve">Se me ha roto la ma_a.</t>
  </si>
  <si>
    <t xml:space="preserve">malla</t>
  </si>
  <si>
    <t xml:space="preserve">Un toro de 2 ó 3 años es un novi_o.</t>
  </si>
  <si>
    <t xml:space="preserve">novillo</t>
  </si>
  <si>
    <t xml:space="preserve">Una co_eja es un golpe que se da en la nuca con la palma de la mano.</t>
  </si>
  <si>
    <t xml:space="preserve">colleja</t>
  </si>
  <si>
    <t xml:space="preserve">Un zarci_o es un pendiente.</t>
  </si>
  <si>
    <t xml:space="preserve">zarcillo</t>
  </si>
  <si>
    <t xml:space="preserve">Un quisqui_as es alguien que se ofende por tonterías sin importancia.</t>
  </si>
  <si>
    <t xml:space="preserve">quisquillas</t>
  </si>
  <si>
    <t xml:space="preserve">Una le_enda es una historia que tienen más de fantasía que de verdades.</t>
  </si>
  <si>
    <t xml:space="preserve">Una ta_a es una escultura de madera.</t>
  </si>
  <si>
    <t xml:space="preserve">El gri_o estuvo toda la noche chirriando.</t>
  </si>
  <si>
    <t xml:space="preserve">grillo</t>
  </si>
  <si>
    <t xml:space="preserve">El ma_ordomo es el criado principal de una casa o hacienda.</t>
  </si>
  <si>
    <t xml:space="preserve">mayordomo</t>
  </si>
  <si>
    <t xml:space="preserve">Tri_izos son los tres hijos tenidos en el mismo embarazo.</t>
  </si>
  <si>
    <t xml:space="preserve">trillizos</t>
  </si>
  <si>
    <t xml:space="preserve">La gui_otina es una máquina de cortar papel, con una cuchilla vertical.</t>
  </si>
  <si>
    <t xml:space="preserve">guillotina</t>
  </si>
  <si>
    <t xml:space="preserve">La ma_oría de edad es a los 18 años.</t>
  </si>
  <si>
    <t xml:space="preserve">mayoría</t>
  </si>
  <si>
    <t xml:space="preserve">Los herreros usan el _unque para moldear el hierro.</t>
  </si>
  <si>
    <t xml:space="preserve">yunque</t>
  </si>
  <si>
    <t xml:space="preserve">El plural de jersey es jersé_s.</t>
  </si>
  <si>
    <t xml:space="preserve">jerséis</t>
  </si>
  <si>
    <t xml:space="preserve">Un espra_ (voz inglesa) es un pulverizador.</t>
  </si>
  <si>
    <t xml:space="preserve">spray</t>
  </si>
  <si>
    <t xml:space="preserve">Una re_erta es una pelea.</t>
  </si>
  <si>
    <t xml:space="preserve">reyerta</t>
  </si>
  <si>
    <t xml:space="preserve">Llamamos vi_ano a una persona ruin, indigna o indecorosa.</t>
  </si>
  <si>
    <t xml:space="preserve">villano</t>
  </si>
  <si>
    <t xml:space="preserve">Escabu_irse es apartarse, sin que lo noten, de la compañía en que estaba.</t>
  </si>
  <si>
    <t xml:space="preserve">escabullirse</t>
  </si>
  <si>
    <t xml:space="preserve">El marido y la esposa son los cón_uges.</t>
  </si>
  <si>
    <t xml:space="preserve">cónyuges</t>
  </si>
  <si>
    <t xml:space="preserve">Antepro_ecto es una primera redacción de un proyecto que será modificado.</t>
  </si>
  <si>
    <t xml:space="preserve">anteproyecto</t>
  </si>
  <si>
    <t xml:space="preserve">Los problemas _evaderos no son muy difíciles de sobrellevar.</t>
  </si>
  <si>
    <t xml:space="preserve">llevaderos</t>
  </si>
  <si>
    <t xml:space="preserve">Donde hay mucha bu_a hay mucho jaleo.</t>
  </si>
  <si>
    <t xml:space="preserve">bulla</t>
  </si>
  <si>
    <t xml:space="preserve">Una pu_a es un objeto de punta afilada.</t>
  </si>
  <si>
    <t xml:space="preserve">puya</t>
  </si>
  <si>
    <t xml:space="preserve">La boqui_a es la pieza de metal de algunos instrumentos de viento.</t>
  </si>
  <si>
    <t xml:space="preserve">boquilla</t>
  </si>
  <si>
    <t xml:space="preserve">Un fa_ero es una persona que toma parte en las Fallas de Valencia.</t>
  </si>
  <si>
    <t xml:space="preserve">fallero</t>
  </si>
  <si>
    <t xml:space="preserve">La víctima fue acuchi_ada por el ladrón.</t>
  </si>
  <si>
    <t xml:space="preserve">acuchillada</t>
  </si>
  <si>
    <t xml:space="preserve">El accidente le provocó muchas magu_aduras.</t>
  </si>
  <si>
    <t xml:space="preserve">magulladuras</t>
  </si>
  <si>
    <t xml:space="preserve">Quien se aturru_a habla de modo que no se le entiende.</t>
  </si>
  <si>
    <t xml:space="preserve">aturrulla</t>
  </si>
  <si>
    <t xml:space="preserve">Un ra_ador es un utensilio de cocina para desmenuzar el pan, queso...</t>
  </si>
  <si>
    <t xml:space="preserve">rallador</t>
  </si>
  <si>
    <t xml:space="preserve">Atropellar es sinónimo de arro_ar.</t>
  </si>
  <si>
    <t xml:space="preserve">arrollar</t>
  </si>
  <si>
    <t xml:space="preserve">Un _acimiento es el lugar donde se hallan rocas, minerales o un fósiles.</t>
  </si>
  <si>
    <t xml:space="preserve">yacimiento</t>
  </si>
  <si>
    <t xml:space="preserve">El coche arro_ó a cinco personas.</t>
  </si>
  <si>
    <t xml:space="preserve">arroyó</t>
  </si>
  <si>
    <t xml:space="preserve">Me ha_o (encuentro) enfermo.</t>
  </si>
  <si>
    <t xml:space="preserve">hallo</t>
  </si>
  <si>
    <t xml:space="preserve">Una sexti_a es una estrofa de seis versos.</t>
  </si>
  <si>
    <t xml:space="preserve">sextilla</t>
  </si>
  <si>
    <t xml:space="preserve">Una co_untura es la articulación o trabazón movible de un hueso con otro.</t>
  </si>
  <si>
    <t xml:space="preserve">coyuntura</t>
  </si>
  <si>
    <t xml:space="preserve">La encina da be_otas.</t>
  </si>
  <si>
    <t xml:space="preserve">Un ha_azgo es un encuentro.</t>
  </si>
  <si>
    <t xml:space="preserve">Si está me_ado es que le faltan dientes.</t>
  </si>
  <si>
    <t xml:space="preserve">mellado</t>
  </si>
  <si>
    <t xml:space="preserve">Mirar de sosla_o es mirar con la cabeza girada o inclinada.</t>
  </si>
  <si>
    <t xml:space="preserve">soslayo</t>
  </si>
  <si>
    <t xml:space="preserve">Donde hay baru_o hay desorganización, lío.</t>
  </si>
  <si>
    <t xml:space="preserve">barullo</t>
  </si>
  <si>
    <t xml:space="preserve">La palabra bonsá_ es una excepción de la regla y-01 (es de origen japonés).</t>
  </si>
  <si>
    <t xml:space="preserve">bonsái</t>
  </si>
  <si>
    <t xml:space="preserve">El virre_ gobernaba un territorio en nombre del rey.</t>
  </si>
  <si>
    <t xml:space="preserve">Un berbiqu_ es una herramienta para taladrar.</t>
  </si>
  <si>
    <t xml:space="preserve">berbiquí</t>
  </si>
  <si>
    <t xml:space="preserve">En castellano es 'dand_' y en inglés 'dandy': hombre muy elegante.</t>
  </si>
  <si>
    <t xml:space="preserve">dandi</t>
  </si>
  <si>
    <t xml:space="preserve">Un borcegu_ es un calzado abierto por delante que se ajustaba con correas.</t>
  </si>
  <si>
    <t xml:space="preserve">borceguí</t>
  </si>
  <si>
    <t xml:space="preserve">Un zahor_ es quien es capaz de descubrir manantiales subterráneos.</t>
  </si>
  <si>
    <t xml:space="preserve">zahorí</t>
  </si>
  <si>
    <t xml:space="preserve">Los musulmanes llaman hur_ a la mujer creada para los que van al "paraíso".</t>
  </si>
  <si>
    <t xml:space="preserve">hurí</t>
  </si>
  <si>
    <t xml:space="preserve">Un yoqu_ es un jinete profesional de carreras de caballos.</t>
  </si>
  <si>
    <t xml:space="preserve">yoqui</t>
  </si>
  <si>
    <t xml:space="preserve">Un pon_ es un caballo de cierta raza de poca altura.</t>
  </si>
  <si>
    <t xml:space="preserve">poni</t>
  </si>
  <si>
    <t xml:space="preserve">Un _elmo es la parte de la armadura que resguardaba la cabeza y rostro.</t>
  </si>
  <si>
    <t xml:space="preserve">yelmo</t>
  </si>
  <si>
    <t xml:space="preserve">Cuando una cosa está oculta tras otra decimos que está sub_acente.</t>
  </si>
  <si>
    <t xml:space="preserve">subyacente</t>
  </si>
  <si>
    <t xml:space="preserve">Lo que sub_ace tras su comportamiento es un gran miedo a lo desconocido.</t>
  </si>
  <si>
    <t xml:space="preserve">Coad_ugar es contribuir, asistir o ayudar a la consecución de algo.</t>
  </si>
  <si>
    <t xml:space="preserve">coadyugar</t>
  </si>
  <si>
    <t xml:space="preserve">De_ección significa defecación 0 expulsión de los excrementos.</t>
  </si>
  <si>
    <t xml:space="preserve">deyección</t>
  </si>
  <si>
    <t xml:space="preserve">De_ección es la acción de expulsar lava un volcán.</t>
  </si>
  <si>
    <t xml:space="preserve">Quien se queda _erto se queda rígido, como un cadáver.</t>
  </si>
  <si>
    <t xml:space="preserve">yerto</t>
  </si>
  <si>
    <t xml:space="preserve">Las calles ad_acentes son las que están al lado.</t>
  </si>
  <si>
    <t xml:space="preserve">adyacentes</t>
  </si>
  <si>
    <t xml:space="preserve">Estar ante una dis_untiva es tener que elegir entre dos posibilidades.</t>
  </si>
  <si>
    <t xml:space="preserve">disyuntiva</t>
  </si>
  <si>
    <t xml:space="preserve">Un dis_untor corta la corriente eléctrica cuando esta sobrepasa la potencia.</t>
  </si>
  <si>
    <t xml:space="preserve">disyuntor</t>
  </si>
  <si>
    <t xml:space="preserve">Avasallar, sojuzgar, dominar violentamente a alguien es sub_ugar.</t>
  </si>
  <si>
    <t xml:space="preserve">Quien _ace está echado o tendido.</t>
  </si>
  <si>
    <t xml:space="preserve">yace</t>
  </si>
  <si>
    <t xml:space="preserve">El buen _antar es el buen comer.</t>
  </si>
  <si>
    <t xml:space="preserve">yantar</t>
  </si>
  <si>
    <t xml:space="preserve">Si tú dilu_es una sustancia, la estás disolviendo en un líquido.</t>
  </si>
  <si>
    <t xml:space="preserve">diluyes</t>
  </si>
  <si>
    <t xml:space="preserve">Una persona que está _acente está tendida.</t>
  </si>
  <si>
    <t xml:space="preserve">yacente</t>
  </si>
  <si>
    <t xml:space="preserve">Un _esista es el que enyesa las paredes.</t>
  </si>
  <si>
    <t xml:space="preserve">yesista</t>
  </si>
  <si>
    <t xml:space="preserve">¡Alelu_a! quiere decir júbilo, alegría por alguna noticia buena.</t>
  </si>
  <si>
    <t xml:space="preserve">Aleluya</t>
  </si>
  <si>
    <t xml:space="preserve">En geología, una fa_a es una quiebra producida en un terreno.</t>
  </si>
  <si>
    <t xml:space="preserve">falla</t>
  </si>
  <si>
    <t xml:space="preserve">Una fa_eba es una varilla que sirve para asegurar puertas o ventanas.</t>
  </si>
  <si>
    <t xml:space="preserve">falleba</t>
  </si>
  <si>
    <t xml:space="preserve">Una fu_ería es una trampa y engaño que se comete en el juego.</t>
  </si>
  <si>
    <t xml:space="preserve">fullería</t>
  </si>
  <si>
    <t xml:space="preserve">Un fu_ero es quien hace trampas en el juego.</t>
  </si>
  <si>
    <t xml:space="preserve">fullero</t>
  </si>
  <si>
    <t xml:space="preserve">Quien tiene algo muy tri_ado es que lo tiene muy sabido o frecuentado.</t>
  </si>
  <si>
    <t xml:space="preserve">trillado</t>
  </si>
  <si>
    <t xml:space="preserve">Bu_ir es agitarse con movimiento parecido al del agua que hierve.</t>
  </si>
  <si>
    <t xml:space="preserve">Mu_ir es mover algo para que esté blando y suave.</t>
  </si>
  <si>
    <t xml:space="preserve">mullir</t>
  </si>
  <si>
    <t xml:space="preserve">Un be_aco es una mala persona, un pícaro.</t>
  </si>
  <si>
    <t xml:space="preserve">bellaco</t>
  </si>
  <si>
    <t xml:space="preserve">Los bueyes iban unidos por un _ugo.</t>
  </si>
  <si>
    <t xml:space="preserve">yugo</t>
  </si>
  <si>
    <t xml:space="preserve">La parte de delante de los barcos es la qui_a.</t>
  </si>
  <si>
    <t xml:space="preserve">quilla</t>
  </si>
  <si>
    <t xml:space="preserve">La lluvia arro_ó la tierra.</t>
  </si>
  <si>
    <t xml:space="preserve">Si voy deprisa con el coche, arro_o a la gente.</t>
  </si>
  <si>
    <t xml:space="preserve">Los pescadores usan bo_as en el hilo de la caña de pescar.</t>
  </si>
  <si>
    <t xml:space="preserve">boyas</t>
  </si>
  <si>
    <t xml:space="preserve">Este bo_ero hace panes estupendos.</t>
  </si>
  <si>
    <t xml:space="preserve">bollero</t>
  </si>
  <si>
    <t xml:space="preserve">El abuelo necesita un ca_ado para andar.</t>
  </si>
  <si>
    <t xml:space="preserve">cayado</t>
  </si>
  <si>
    <t xml:space="preserve">Iba muy ga_o con su traje (muy vistoso).</t>
  </si>
  <si>
    <t xml:space="preserve">gayo</t>
  </si>
  <si>
    <t xml:space="preserve">Cuando ha_es (encuentres) el regalo, me lo das.</t>
  </si>
  <si>
    <t xml:space="preserve">halles</t>
  </si>
  <si>
    <t xml:space="preserve">Los a_es son lamentos.</t>
  </si>
  <si>
    <t xml:space="preserve">La hu_a es un tipo de carbón.</t>
  </si>
  <si>
    <t xml:space="preserve">hulla</t>
  </si>
  <si>
    <t xml:space="preserve">Los ma_as vivían en Méjico.</t>
  </si>
  <si>
    <t xml:space="preserve">mayas</t>
  </si>
  <si>
    <t xml:space="preserve">Ma_ar es lo mismo que maullar.</t>
  </si>
  <si>
    <t xml:space="preserve">Mayar</t>
  </si>
  <si>
    <t xml:space="preserve">En la Sierra hay muchas ho_as.</t>
  </si>
  <si>
    <t xml:space="preserve">hoyas</t>
  </si>
  <si>
    <t xml:space="preserve">Preparé la comida encima del po_o.</t>
  </si>
  <si>
    <t xml:space="preserve">Me has tirado una pu_a que me ha insultado.</t>
  </si>
  <si>
    <t xml:space="preserve">pulla</t>
  </si>
  <si>
    <t xml:space="preserve">Con la pu_a mataron al toro.</t>
  </si>
  <si>
    <t xml:space="preserve">He ra_ado el pan y el queso.</t>
  </si>
  <si>
    <t xml:space="preserve">rallado</t>
  </si>
  <si>
    <t xml:space="preserve">Yo ra_o el pan para empanar los filetes.</t>
  </si>
  <si>
    <t xml:space="preserve">rallo</t>
  </si>
  <si>
    <t xml:space="preserve">La ba_a es una fruta muy rica.</t>
  </si>
  <si>
    <t xml:space="preserve">Un _on es un átomo que adquiere carga eléctrica por pérdida o ganancia.</t>
  </si>
  <si>
    <t xml:space="preserve">ion</t>
  </si>
  <si>
    <t xml:space="preserve">Desho_inar es quitar el hollín de una chimenea.</t>
  </si>
  <si>
    <t xml:space="preserve">deshollinar</t>
  </si>
  <si>
    <t xml:space="preserve">El ba_et es la danza clásica de conjunto, representada sobre un escenario.</t>
  </si>
  <si>
    <t xml:space="preserve">ballet</t>
  </si>
  <si>
    <t xml:space="preserve">Una aposti_a es un acotación que comenta, interpreta o completa un texto.</t>
  </si>
  <si>
    <t xml:space="preserve">apostilla</t>
  </si>
  <si>
    <t xml:space="preserve">Las ná_ades eran (en las leyendas) las ninfas que residían en los ríos.</t>
  </si>
  <si>
    <t xml:space="preserve">náyades</t>
  </si>
  <si>
    <t xml:space="preserve">Un habitante del Sahara es un saharau_.</t>
  </si>
  <si>
    <t xml:space="preserve">saharauí</t>
  </si>
  <si>
    <t xml:space="preserve">Un urugua_o vive en Uruguay.</t>
  </si>
  <si>
    <t xml:space="preserve">uruguayo</t>
  </si>
  <si>
    <t xml:space="preserve">El conjunto de útiles necesarios para una industria forma el uti_aje.</t>
  </si>
  <si>
    <t xml:space="preserve">utillaje</t>
  </si>
  <si>
    <t xml:space="preserve">Un _untero es un labrador que utiliza una pareja de animales o yunta.</t>
  </si>
  <si>
    <t xml:space="preserve">yuntero</t>
  </si>
  <si>
    <t xml:space="preserve">El uroga_o es un ave gallinácea con plumaje pardo negruzco jaspeado.</t>
  </si>
  <si>
    <t xml:space="preserve">urogallo</t>
  </si>
  <si>
    <t xml:space="preserve">Quien tiene ga_ardía tiene valentía.</t>
  </si>
  <si>
    <t xml:space="preserve">gallardía</t>
  </si>
  <si>
    <t xml:space="preserve">Un fo_etín es un relato propio de las novelas por entregas, poco verosímil.</t>
  </si>
  <si>
    <t xml:space="preserve">folletín</t>
  </si>
  <si>
    <t xml:space="preserve">La co_yuntura son las circunstancias actuales que influyen en una decisión.</t>
  </si>
  <si>
    <t xml:space="preserve">Un samura_ es un caballero japonés.</t>
  </si>
  <si>
    <t xml:space="preserve">samurai</t>
  </si>
  <si>
    <t xml:space="preserve">El co_ote es un mamífero felino, tipo de lobo americano.</t>
  </si>
  <si>
    <t xml:space="preserve">coyote</t>
  </si>
  <si>
    <t xml:space="preserve">El fue_e sirve para echar aire con fuerza en algún sitio.</t>
  </si>
  <si>
    <t xml:space="preserve">El verbo "desco_ar" quiere decir sobresalir, destacar.</t>
  </si>
  <si>
    <t xml:space="preserve">descollar</t>
  </si>
  <si>
    <t xml:space="preserve">Hay oraciones coordinadas, subordinadas y _uxtapuestas.</t>
  </si>
  <si>
    <t xml:space="preserve">yuxtapuestas</t>
  </si>
  <si>
    <t xml:space="preserve">Ma_orazgo es un norma para mantener en la familia la propiedad de sus bienes.</t>
  </si>
  <si>
    <t xml:space="preserve">mayorazgo</t>
  </si>
  <si>
    <t xml:space="preserve">Un ha_edo es un hayal o bosque de hayas.</t>
  </si>
  <si>
    <t xml:space="preserve">hayedo</t>
  </si>
  <si>
    <t xml:space="preserve">Un ho_uelo es un hoyo en el centro de la barba o la mejilla.</t>
  </si>
  <si>
    <t xml:space="preserve">hoyuelo</t>
  </si>
  <si>
    <t xml:space="preserve">El estómago muscular que tienen las aves es la mo_eja.</t>
  </si>
  <si>
    <t xml:space="preserve">molleja</t>
  </si>
  <si>
    <t xml:space="preserve">Un bu_anguero es una persona alborotadora.</t>
  </si>
  <si>
    <t xml:space="preserve">bullanguero</t>
  </si>
  <si>
    <t xml:space="preserve">La _ugular es una vena que pasa por cuello.</t>
  </si>
  <si>
    <t xml:space="preserve">yugular</t>
  </si>
  <si>
    <t xml:space="preserve">Un legule_o es quien aplica las leyes sin tener conocimientos suficientes.</t>
  </si>
  <si>
    <t xml:space="preserve">leguleyo</t>
  </si>
  <si>
    <t xml:space="preserve">Avasa_ar a alguien es someterlo por la fuerza.</t>
  </si>
  <si>
    <t xml:space="preserve">avasallar</t>
  </si>
  <si>
    <t xml:space="preserve">Un vasa_o es el que reconoce a otra por superior o depende de ella.</t>
  </si>
  <si>
    <t xml:space="preserve">vasallo</t>
  </si>
  <si>
    <t xml:space="preserve">Un _onqui es un adicto a la heroína.</t>
  </si>
  <si>
    <t xml:space="preserve">yonqui</t>
  </si>
  <si>
    <t xml:space="preserve">Un sa_o era una prenda de vestir sin botones que cubría el cuerpo.</t>
  </si>
  <si>
    <t xml:space="preserve">sayo</t>
  </si>
  <si>
    <t xml:space="preserve">El ma_orquín procede de Mallorca.</t>
  </si>
  <si>
    <t xml:space="preserve">mallorquín</t>
  </si>
  <si>
    <t xml:space="preserve">El cogo_o es la parte interior más apretada de lechugas y otras hortalizas.</t>
  </si>
  <si>
    <t xml:space="preserve">cogollo</t>
  </si>
  <si>
    <t xml:space="preserve">Un gua_abo es una muchacha joven y agraciada.</t>
  </si>
  <si>
    <t xml:space="preserve">En América un gua_abero es el que dice mentiras.</t>
  </si>
  <si>
    <t xml:space="preserve">guayabero</t>
  </si>
  <si>
    <t xml:space="preserve">Bu_icio es sinónimo de jaleo, ruido.</t>
  </si>
  <si>
    <t xml:space="preserve">bullicio</t>
  </si>
  <si>
    <t xml:space="preserve">Acribi_ar es hacer muchas heridas o picaduras a una persona o a un animal.</t>
  </si>
  <si>
    <t xml:space="preserve">acribillar</t>
  </si>
  <si>
    <t xml:space="preserve">Esta noche me han acribi_ado los mosquitos.</t>
  </si>
  <si>
    <t xml:space="preserve">acribillado</t>
  </si>
  <si>
    <t xml:space="preserve">Un plebe_o es un persona que no es noble ni hidalga.</t>
  </si>
  <si>
    <t xml:space="preserve">plebeyo</t>
  </si>
  <si>
    <t xml:space="preserve">Arru_ar es adormecer al niño con arrullos.</t>
  </si>
  <si>
    <t xml:space="preserve">arrullar</t>
  </si>
  <si>
    <t xml:space="preserve">Una donce_a es la mujer que es virgen.</t>
  </si>
  <si>
    <t xml:space="preserve">doncella</t>
  </si>
  <si>
    <t xml:space="preserve">Una ba_oneta es un arma blanca unida al cañón de un fusil.</t>
  </si>
  <si>
    <t xml:space="preserve">bayoneta</t>
  </si>
  <si>
    <t xml:space="preserve">Manci_ar a alguien es darle mala fama.</t>
  </si>
  <si>
    <t xml:space="preserve">mancillar</t>
  </si>
  <si>
    <t xml:space="preserve">Una tierra _erma es una tierra que no da fruto.</t>
  </si>
  <si>
    <t xml:space="preserve">yerma</t>
  </si>
  <si>
    <t xml:space="preserve">Desco_untar es sacar los huesos de su lugar.</t>
  </si>
  <si>
    <t xml:space="preserve">descoyuntar</t>
  </si>
  <si>
    <t xml:space="preserve">Ga_ear es presumir de hombría, alzar la voz con amenazas y gritos.</t>
  </si>
  <si>
    <t xml:space="preserve">gallear</t>
  </si>
  <si>
    <t xml:space="preserve">A_er estuve en casa todo el día.</t>
  </si>
  <si>
    <t xml:space="preserve">ayer</t>
  </si>
  <si>
    <t xml:space="preserve">En español, 'yesterday' significa a_er.</t>
  </si>
  <si>
    <t xml:space="preserve">Ni lo hice a_er ni hoy ni mañana.</t>
  </si>
  <si>
    <t xml:space="preserve">7º -1º de ESO</t>
  </si>
  <si>
    <t xml:space="preserve">En mi jardín hay un colu_pio donde disfruto con mi hermano.</t>
  </si>
  <si>
    <t xml:space="preserve">columpio</t>
  </si>
  <si>
    <t xml:space="preserve">En la Nochevieja brindamos con cha_pán.</t>
  </si>
  <si>
    <t xml:space="preserve">"Belén, ca_panas de Belén..." es un villancico.</t>
  </si>
  <si>
    <t xml:space="preserve">campanas</t>
  </si>
  <si>
    <t xml:space="preserve">Me gusta tocar el ta_bor.</t>
  </si>
  <si>
    <t xml:space="preserve">¡Menos mal que la bo_ba no explotó!</t>
  </si>
  <si>
    <t xml:space="preserve">¡Feliz cu_pleaños!</t>
  </si>
  <si>
    <t xml:space="preserve">cumpleaños</t>
  </si>
  <si>
    <t xml:space="preserve">Una ra_pa es un terreno en forma de pendiente.</t>
  </si>
  <si>
    <t xml:space="preserve">rampa</t>
  </si>
  <si>
    <t xml:space="preserve">En verano voy de ca_pamento.</t>
  </si>
  <si>
    <t xml:space="preserve">campamento</t>
  </si>
  <si>
    <t xml:space="preserve">No me gusta el i_vierno.</t>
  </si>
  <si>
    <t xml:space="preserve">Estuve dos horas en la playa tu_bado en la hamaca.</t>
  </si>
  <si>
    <t xml:space="preserve">tumbado</t>
  </si>
  <si>
    <t xml:space="preserve">Los elefantes tienen tro_pa.</t>
  </si>
  <si>
    <t xml:space="preserve">trompa</t>
  </si>
  <si>
    <t xml:space="preserve">Un número i_par es el que no es divisible por dos.</t>
  </si>
  <si>
    <t xml:space="preserve">impar</t>
  </si>
  <si>
    <t xml:space="preserve">En la playa me tendí en una tu_bona.</t>
  </si>
  <si>
    <t xml:space="preserve">tumbona</t>
  </si>
  <si>
    <t xml:space="preserve">Za_bullirse es sumergirte en el agua.</t>
  </si>
  <si>
    <t xml:space="preserve">azmbullirse</t>
  </si>
  <si>
    <t xml:space="preserve">Pon _ delante de la "p" y de la "b".</t>
  </si>
  <si>
    <t xml:space="preserve">ca_pana</t>
  </si>
  <si>
    <t xml:space="preserve">bo_billa</t>
  </si>
  <si>
    <t xml:space="preserve">tro_peta</t>
  </si>
  <si>
    <t xml:space="preserve">trompeta</t>
  </si>
  <si>
    <t xml:space="preserve">ta_bor</t>
  </si>
  <si>
    <t xml:space="preserve">ti_bre</t>
  </si>
  <si>
    <t xml:space="preserve">colu_pio</t>
  </si>
  <si>
    <t xml:space="preserve">o_bligo</t>
  </si>
  <si>
    <t xml:space="preserve">po_pas de jabón</t>
  </si>
  <si>
    <t xml:space="preserve">pompas</t>
  </si>
  <si>
    <t xml:space="preserve">Dice la canción: "En un ca_pamento a la comba jugó".</t>
  </si>
  <si>
    <t xml:space="preserve">Dice la canción: "En un campamento a la co_ba jugó".</t>
  </si>
  <si>
    <t xml:space="preserve">costu_bre</t>
  </si>
  <si>
    <t xml:space="preserve">costumbre</t>
  </si>
  <si>
    <t xml:space="preserve">so_brero</t>
  </si>
  <si>
    <t xml:space="preserve">sie_pre</t>
  </si>
  <si>
    <t xml:space="preserve">siempre</t>
  </si>
  <si>
    <t xml:space="preserve">bo_bón</t>
  </si>
  <si>
    <t xml:space="preserve">Dice la canción: "Maica es mi no_bre".</t>
  </si>
  <si>
    <t xml:space="preserve">nombre</t>
  </si>
  <si>
    <t xml:space="preserve">Dice la canción: "Tú eres ca_peón".</t>
  </si>
  <si>
    <t xml:space="preserve">campeón</t>
  </si>
  <si>
    <t xml:space="preserve">Dice la canción: "Aunque e_patamos la Olimpiada la he ganado yo".</t>
  </si>
  <si>
    <t xml:space="preserve">empatamos</t>
  </si>
  <si>
    <t xml:space="preserve">Dice la canción: "Aunque empatamos la Oli_piada la he ganado yo".</t>
  </si>
  <si>
    <t xml:space="preserve">Olimpiada</t>
  </si>
  <si>
    <t xml:space="preserve">Lo que no se puede hacer es i_posible.</t>
  </si>
  <si>
    <t xml:space="preserve">imposible</t>
  </si>
  <si>
    <t xml:space="preserve">La palabra cie_piés es compuesta.</t>
  </si>
  <si>
    <t xml:space="preserve">siempiés</t>
  </si>
  <si>
    <t xml:space="preserve">Un po_pón es una bola de lana o de otro género que se usa como adorno.</t>
  </si>
  <si>
    <t xml:space="preserve">pompón</t>
  </si>
  <si>
    <t xml:space="preserve">Za_par es comer exageradamente.</t>
  </si>
  <si>
    <t xml:space="preserve">zampar</t>
  </si>
  <si>
    <t xml:space="preserve">Ha sonado el ti_bre y acabó la clase.</t>
  </si>
  <si>
    <t xml:space="preserve">No es bueno comer muchos bo_bones.</t>
  </si>
  <si>
    <t xml:space="preserve">bombones</t>
  </si>
  <si>
    <t xml:space="preserve">No me he podido ca_biar de clase.</t>
  </si>
  <si>
    <t xml:space="preserve">No tengo ha_bre porque he comido mucho.</t>
  </si>
  <si>
    <t xml:space="preserve">Es bueno a_dar todos los días.</t>
  </si>
  <si>
    <t xml:space="preserve">andar</t>
  </si>
  <si>
    <t xml:space="preserve">Sé algunas palabras en i_glés.</t>
  </si>
  <si>
    <t xml:space="preserve">El barco se hu_dió en el mar.</t>
  </si>
  <si>
    <t xml:space="preserve">hundió</t>
  </si>
  <si>
    <t xml:space="preserve">Las nara_jas son muy buenas.</t>
  </si>
  <si>
    <t xml:space="preserve">naranjas</t>
  </si>
  <si>
    <t xml:space="preserve">Después del i_vierno viene el verano.</t>
  </si>
  <si>
    <t xml:space="preserve">Hoy ta_poco puedo ir a clase.</t>
  </si>
  <si>
    <t xml:space="preserve">tampoco</t>
  </si>
  <si>
    <t xml:space="preserve">Mi cu_pleaños es el mes que viene.</t>
  </si>
  <si>
    <t xml:space="preserve">El vino viene en e_vases de cristal.</t>
  </si>
  <si>
    <t xml:space="preserve">envases</t>
  </si>
  <si>
    <t xml:space="preserve">Tengo un amigo que toca el ta_bor.</t>
  </si>
  <si>
    <t xml:space="preserve">He co_prado chucherías.</t>
  </si>
  <si>
    <t xml:space="preserve">comprado</t>
  </si>
  <si>
    <t xml:space="preserve">Hoy he llegado muy te_prano.</t>
  </si>
  <si>
    <t xml:space="preserve">temprano</t>
  </si>
  <si>
    <t xml:space="preserve">Isabel se recoge el pelo con tre_zas.</t>
  </si>
  <si>
    <t xml:space="preserve">trenzas</t>
  </si>
  <si>
    <t xml:space="preserve">Si no te explicas, no te co_prendo.</t>
  </si>
  <si>
    <t xml:space="preserve">comprendo</t>
  </si>
  <si>
    <t xml:space="preserve">Me gusta el ca_po.</t>
  </si>
  <si>
    <t xml:space="preserve">campo</t>
  </si>
  <si>
    <t xml:space="preserve">No tengo tie_po para nada</t>
  </si>
  <si>
    <t xml:space="preserve">tiempo</t>
  </si>
  <si>
    <t xml:space="preserve">He hecho la circunferencia con el co_pás.</t>
  </si>
  <si>
    <t xml:space="preserve">Explotó la bo_ba inesperadamente.</t>
  </si>
  <si>
    <t xml:space="preserve">No he notado ningún ca_bio.</t>
  </si>
  <si>
    <t xml:space="preserve">cambio</t>
  </si>
  <si>
    <t xml:space="preserve">La a_bulancia pasó velozmente.</t>
  </si>
  <si>
    <t xml:space="preserve">El escalador llegó a la cu_bre.</t>
  </si>
  <si>
    <t xml:space="preserve">Decimos que un equipo es i_batible si no se le puede ganar.</t>
  </si>
  <si>
    <t xml:space="preserve">En mi clase hay veinticho alu_nos.</t>
  </si>
  <si>
    <t xml:space="preserve">alumnos</t>
  </si>
  <si>
    <t xml:space="preserve">Al cortar el cordón umbilical queda el o_bligo.</t>
  </si>
  <si>
    <t xml:space="preserve">Co_pórtate con corrección con los demás.</t>
  </si>
  <si>
    <t xml:space="preserve">compórtate</t>
  </si>
  <si>
    <t xml:space="preserve">Un fia_bre es la carne o pescado que, después de cocidos, se comen fríos.</t>
  </si>
  <si>
    <t xml:space="preserve">fiambre</t>
  </si>
  <si>
    <t xml:space="preserve">Una persona desa_parada es quien necesita ayuda y no la recibe.</t>
  </si>
  <si>
    <t xml:space="preserve">desamparada</t>
  </si>
  <si>
    <t xml:space="preserve">Un e_paste es la pasta que llena el hueco hecho por la caries en un diente.</t>
  </si>
  <si>
    <t xml:space="preserve">empaste</t>
  </si>
  <si>
    <t xml:space="preserve">E_puñar una arma es cogerla con el puño.</t>
  </si>
  <si>
    <t xml:space="preserve">empuñar</t>
  </si>
  <si>
    <t xml:space="preserve">Un ro_peolas es un dique en el mar, para suavizar la fuerza de las olas.</t>
  </si>
  <si>
    <t xml:space="preserve">rompeolas</t>
  </si>
  <si>
    <t xml:space="preserve">Las clases e_piezan a las 9.</t>
  </si>
  <si>
    <t xml:space="preserve">empiezan</t>
  </si>
  <si>
    <t xml:space="preserve">No sé cua_do vendrá papá.</t>
  </si>
  <si>
    <t xml:space="preserve">Cuando cae una tro_ba de agua es que llueve muchísimo.</t>
  </si>
  <si>
    <t xml:space="preserve">tromba</t>
  </si>
  <si>
    <t xml:space="preserve">Mis primos ta_bién han venido.</t>
  </si>
  <si>
    <t xml:space="preserve">también</t>
  </si>
  <si>
    <t xml:space="preserve">Mi tío está e_pleado en el ayuntamiento.</t>
  </si>
  <si>
    <t xml:space="preserve">empleado</t>
  </si>
  <si>
    <t xml:space="preserve">El co_pás sirve para hacer círculos.</t>
  </si>
  <si>
    <t xml:space="preserve">Las películas de va_piros son mentiras.</t>
  </si>
  <si>
    <t xml:space="preserve">vampiros</t>
  </si>
  <si>
    <t xml:space="preserve">A una iglesia también se la llama te_plo.</t>
  </si>
  <si>
    <t xml:space="preserve">templo</t>
  </si>
  <si>
    <t xml:space="preserve">Yo ca_to bastante mal.</t>
  </si>
  <si>
    <t xml:space="preserve">canto</t>
  </si>
  <si>
    <t xml:space="preserve">La verdad es que no te e_tiendo.</t>
  </si>
  <si>
    <t xml:space="preserve">entiendo</t>
  </si>
  <si>
    <t xml:space="preserve">Un colegio es un ce_tro de enseñanza.</t>
  </si>
  <si>
    <t xml:space="preserve">centro</t>
  </si>
  <si>
    <t xml:space="preserve">Me ducho cada día porque hay que estar li_pio.</t>
  </si>
  <si>
    <t xml:space="preserve">limpio</t>
  </si>
  <si>
    <t xml:space="preserve">En invierno hace mal tie_po.</t>
  </si>
  <si>
    <t xml:space="preserve">Hemos comprado una tra_pa para ratones.</t>
  </si>
  <si>
    <t xml:space="preserve">Un prí_cipe es el hijo de un rey.</t>
  </si>
  <si>
    <t xml:space="preserve">Ni te entie_do ni te comprendo.</t>
  </si>
  <si>
    <t xml:space="preserve">Ni te entiendo ni te co_prendo.</t>
  </si>
  <si>
    <t xml:space="preserve">Un za_pabollos es una persona comilona.</t>
  </si>
  <si>
    <t xml:space="preserve">Tie_blo nada más pensar en lo que pudo haber pasado.</t>
  </si>
  <si>
    <t xml:space="preserve">tiemblo</t>
  </si>
  <si>
    <t xml:space="preserve">Co_batir es sinónimo de luchar.</t>
  </si>
  <si>
    <t xml:space="preserve">Co_migo y contigo se escriben junto.</t>
  </si>
  <si>
    <t xml:space="preserve">conmigo</t>
  </si>
  <si>
    <t xml:space="preserve">La medicina venía envasada en una a_polla.</t>
  </si>
  <si>
    <t xml:space="preserve">ampolla</t>
  </si>
  <si>
    <t xml:space="preserve">En invierno nos reunimos alrededor de la lu_bre.</t>
  </si>
  <si>
    <t xml:space="preserve">lumbre</t>
  </si>
  <si>
    <t xml:space="preserve">No trates de i_poner tus opiniones con las voces.</t>
  </si>
  <si>
    <t xml:space="preserve">imponer</t>
  </si>
  <si>
    <t xml:space="preserve">Un i_pacto es la huella o señal que deja un golpe o efecto violento.</t>
  </si>
  <si>
    <t xml:space="preserve">Los barcos llevan a_cla.</t>
  </si>
  <si>
    <t xml:space="preserve">ancla</t>
  </si>
  <si>
    <t xml:space="preserve">Los que están conmigo en clase son mis co_pañeros.</t>
  </si>
  <si>
    <t xml:space="preserve">compañeros</t>
  </si>
  <si>
    <t xml:space="preserve">Desayuno pan con ma_tequilla.</t>
  </si>
  <si>
    <t xml:space="preserve">Un ca_pesino trabaja en el campo.</t>
  </si>
  <si>
    <t xml:space="preserve">campesino</t>
  </si>
  <si>
    <t xml:space="preserve">Un campesino trabaja en el ca_po.</t>
  </si>
  <si>
    <t xml:space="preserve">El ATS me ha puesto una i_yección.</t>
  </si>
  <si>
    <t xml:space="preserve">Un i_perdible sirve para unir dos cosas.</t>
  </si>
  <si>
    <t xml:space="preserve">imperdible</t>
  </si>
  <si>
    <t xml:space="preserve">La sa_día es roja.</t>
  </si>
  <si>
    <t xml:space="preserve">La so_bra del árbol me protegió del sol.</t>
  </si>
  <si>
    <t xml:space="preserve">Me encanta tirarme por el tobogá_.</t>
  </si>
  <si>
    <t xml:space="preserve">El chorizo y el salchichón son e_butidos.</t>
  </si>
  <si>
    <t xml:space="preserve">embutidos</t>
  </si>
  <si>
    <t xml:space="preserve">Solo bebo refrescos de limó_.</t>
  </si>
  <si>
    <t xml:space="preserve">La a_bulancia iba con la sirena a todo volumen.</t>
  </si>
  <si>
    <t xml:space="preserve">Algo a_biguo es lo que puede entenderse de varias maneras, dudoso.</t>
  </si>
  <si>
    <t xml:space="preserve">Quien no tiene barba o muy poca es un i_berbe.</t>
  </si>
  <si>
    <t xml:space="preserve">imberbe</t>
  </si>
  <si>
    <t xml:space="preserve">Necesitamos hacer gi_nasia.</t>
  </si>
  <si>
    <t xml:space="preserve">Del monumento sólo quedaban tres colu_nas.</t>
  </si>
  <si>
    <t xml:space="preserve">columnas</t>
  </si>
  <si>
    <t xml:space="preserve">Una ru_ba es tipo de baile y cante.</t>
  </si>
  <si>
    <t xml:space="preserve">rumba</t>
  </si>
  <si>
    <t xml:space="preserve">Me han preguntado el pretérito i_perfecto de indicativo del verbo haber.</t>
  </si>
  <si>
    <t xml:space="preserve">imperfecto</t>
  </si>
  <si>
    <t xml:space="preserve">Algo con lo que no se contaba es algo i_previsto.</t>
  </si>
  <si>
    <t xml:space="preserve">Las abejas producen un zu_bido agudo.</t>
  </si>
  <si>
    <t xml:space="preserve">Voy a montar una e_presa de informática.</t>
  </si>
  <si>
    <t xml:space="preserve">empresa</t>
  </si>
  <si>
    <t xml:space="preserve">En un a_bulatorio te atienden médicamente sin necesidad de pasar la noche.</t>
  </si>
  <si>
    <t xml:space="preserve">Voy a co_poner un himno para mi equipo.</t>
  </si>
  <si>
    <t xml:space="preserve">componer</t>
  </si>
  <si>
    <t xml:space="preserve">Un a_bientador sirve para perfumar el ambiente o eliminar malos olores.</t>
  </si>
  <si>
    <t xml:space="preserve">ambientador</t>
  </si>
  <si>
    <t xml:space="preserve">El a_tebrazo va desde la muñeca hasta el codo.</t>
  </si>
  <si>
    <t xml:space="preserve">antebrazo</t>
  </si>
  <si>
    <t xml:space="preserve">En las ferias ponen tó_bolas.</t>
  </si>
  <si>
    <t xml:space="preserve">tómbolas</t>
  </si>
  <si>
    <t xml:space="preserve">He visto un leó_ en un circo.</t>
  </si>
  <si>
    <t xml:space="preserve">Este examen es muy i_portante.</t>
  </si>
  <si>
    <t xml:space="preserve">importante</t>
  </si>
  <si>
    <t xml:space="preserve">La radio emite el sonido por medio de o_das.</t>
  </si>
  <si>
    <t xml:space="preserve">ondas</t>
  </si>
  <si>
    <t xml:space="preserve">Mi madre está e_pleada en MERCADONA.</t>
  </si>
  <si>
    <t xml:space="preserve">empleada</t>
  </si>
  <si>
    <t xml:space="preserve">La pa_torrila es la parte trasera de la pierna.</t>
  </si>
  <si>
    <t xml:space="preserve">El aparcamiento estaba al co_pleto.</t>
  </si>
  <si>
    <t xml:space="preserve">completo</t>
  </si>
  <si>
    <t xml:space="preserve">El dedo í_dice está al lado del pulgar.</t>
  </si>
  <si>
    <t xml:space="preserve">No puedo hacerlo porque es i_posible.</t>
  </si>
  <si>
    <t xml:space="preserve">Tuvo un accidente y se ha quedado i_válido.</t>
  </si>
  <si>
    <t xml:space="preserve">Los coches llevan acelerador, e_brague y freno.</t>
  </si>
  <si>
    <t xml:space="preserve">Dos personas o cosas son co_patibles si pueden estar juntas sin dañarse..</t>
  </si>
  <si>
    <t xml:space="preserve">compatibles</t>
  </si>
  <si>
    <t xml:space="preserve">Si decimos que Juan y Pedro no son co_patibles, es que no se llevan bien.</t>
  </si>
  <si>
    <t xml:space="preserve">Algo a_biguo es lo que se puede interpretar de varias formas.</t>
  </si>
  <si>
    <t xml:space="preserve">Un so_nífero es un medicamento para dar sueño.</t>
  </si>
  <si>
    <t xml:space="preserve">somnífero</t>
  </si>
  <si>
    <t xml:space="preserve">Una animal o_nívoro es el que come de todo.</t>
  </si>
  <si>
    <t xml:space="preserve">omnívoro</t>
  </si>
  <si>
    <t xml:space="preserve">Antes de empezar el partido cantaron el hi_no de los equipos.</t>
  </si>
  <si>
    <t xml:space="preserve">Tengo todas mis fotos en un álbu_.</t>
  </si>
  <si>
    <t xml:space="preserve">Un gi_nasta es la persona que practica ejercicios gimnásticos.</t>
  </si>
  <si>
    <t xml:space="preserve">Echar en vasos o vasijas un líquido es e_vasar.</t>
  </si>
  <si>
    <t xml:space="preserve">Un recuerdo i_borrable es el que nunca olvidarás.</t>
  </si>
  <si>
    <t xml:space="preserve">Todavía necesito co_vertir los euros a pesetas.</t>
  </si>
  <si>
    <t xml:space="preserve">convertir</t>
  </si>
  <si>
    <t xml:space="preserve">La oficina que un país tiene en otros países se llama e_bajada.</t>
  </si>
  <si>
    <t xml:space="preserve">ambajada</t>
  </si>
  <si>
    <t xml:space="preserve">El a_biente son las condiciones que te rodean en un momento determinado.</t>
  </si>
  <si>
    <t xml:space="preserve">Algo que no muere o acaba es i_mortal.</t>
  </si>
  <si>
    <t xml:space="preserve">inmortal</t>
  </si>
  <si>
    <t xml:space="preserve">Llamamos i_mensidad a una extensión muy gande, casi infinita.</t>
  </si>
  <si>
    <t xml:space="preserve">inmensidad</t>
  </si>
  <si>
    <t xml:space="preserve">El humo e_negrece las paredes.</t>
  </si>
  <si>
    <t xml:space="preserve">ennegrece</t>
  </si>
  <si>
    <t xml:space="preserve">Un i_perio es una nación que tiene sometida a otras más.</t>
  </si>
  <si>
    <t xml:space="preserve">imperio</t>
  </si>
  <si>
    <t xml:space="preserve">Una árbol de hoja pere_ne es aquel que no pierde las hojas en oroño.</t>
  </si>
  <si>
    <t xml:space="preserve">perenne</t>
  </si>
  <si>
    <t xml:space="preserve">E_viudar es quedarse sin esposo o esposa por su fallecimiento.</t>
  </si>
  <si>
    <t xml:space="preserve">enviudar</t>
  </si>
  <si>
    <t xml:space="preserve">Un i_preso es un documento para rellenar y entregar en alguna institución.</t>
  </si>
  <si>
    <t xml:space="preserve">impreso</t>
  </si>
  <si>
    <t xml:space="preserve">Algo a_biguo es algo que no está claro, se interpreta de varias maneras.</t>
  </si>
  <si>
    <t xml:space="preserve">Lo que es i_variable no varía.</t>
  </si>
  <si>
    <t xml:space="preserve">I_plantar es injertar.</t>
  </si>
  <si>
    <t xml:space="preserve">implantar</t>
  </si>
  <si>
    <t xml:space="preserve">En Cataluña y Valencia una ra_bla es una calle ancha y con árboles.</t>
  </si>
  <si>
    <t xml:space="preserve">rambla</t>
  </si>
  <si>
    <t xml:space="preserve">Un persona objetiva es una persona i_parcial.</t>
  </si>
  <si>
    <t xml:space="preserve">imparcial</t>
  </si>
  <si>
    <t xml:space="preserve">Debemos esforzarnos para que la co_vivencia sea posible entre nosotros.</t>
  </si>
  <si>
    <t xml:space="preserve">convivencia</t>
  </si>
  <si>
    <t xml:space="preserve">Las monjas suelen vivir en los co_ventos.</t>
  </si>
  <si>
    <t xml:space="preserve">conventos</t>
  </si>
  <si>
    <t xml:space="preserve">Algo que es i_numerable es algo que muy extenso.</t>
  </si>
  <si>
    <t xml:space="preserve">innumerable</t>
  </si>
  <si>
    <t xml:space="preserve">Lo que es i_negable no se puede negar.</t>
  </si>
  <si>
    <t xml:space="preserve">innegable</t>
  </si>
  <si>
    <t xml:space="preserve">Algo i_menso es algo muy grande.</t>
  </si>
  <si>
    <t xml:space="preserve">inmenso</t>
  </si>
  <si>
    <t xml:space="preserve">Compórtate bien y no hagas cosas i_propias para tu edad.</t>
  </si>
  <si>
    <t xml:space="preserve">impropias</t>
  </si>
  <si>
    <t xml:space="preserve">Sobre la puerta del ambulatorio estaba el e_blema de la medicina.</t>
  </si>
  <si>
    <t xml:space="preserve">emblema</t>
  </si>
  <si>
    <t xml:space="preserve">El padre y el padrino de un niño son co_padres entre sí.</t>
  </si>
  <si>
    <t xml:space="preserve">compadres</t>
  </si>
  <si>
    <t xml:space="preserve">Los imperios son dirigidos por un e_perador.</t>
  </si>
  <si>
    <t xml:space="preserve">emperador</t>
  </si>
  <si>
    <t xml:space="preserve">El color á_bar es el color amarillento.</t>
  </si>
  <si>
    <t xml:space="preserve">ámbar</t>
  </si>
  <si>
    <t xml:space="preserve">Tiene a_bición quien desea ardientemente conseguir poder, riquezas o fama.</t>
  </si>
  <si>
    <t xml:space="preserve">ambición</t>
  </si>
  <si>
    <t xml:space="preserve">Cuando te "cuelgan un sa_benito" te difaman por un hecho no cometido.</t>
  </si>
  <si>
    <t xml:space="preserve">sanbenito</t>
  </si>
  <si>
    <t xml:space="preserve">El tí_pano está en el oído interno.</t>
  </si>
  <si>
    <t xml:space="preserve">tímpano</t>
  </si>
  <si>
    <t xml:space="preserve">Tener incertidu_bre es no tener seguridad en algo.</t>
  </si>
  <si>
    <t xml:space="preserve">incertidumbre</t>
  </si>
  <si>
    <t xml:space="preserve">Luisa tenía gran incertidu_bre antes de recibir las notas.</t>
  </si>
  <si>
    <t xml:space="preserve">El sonido era i_perceptible, es decir, que casi no se oía.</t>
  </si>
  <si>
    <t xml:space="preserve">imperceptible</t>
  </si>
  <si>
    <t xml:space="preserve">Luis permaneció i_pávido durante el examen, es decir, que no se inmutó.</t>
  </si>
  <si>
    <t xml:space="preserve">impávido</t>
  </si>
  <si>
    <t xml:space="preserve">Un co_plot es un acuerdo secreto entre varias persona contra alguien.</t>
  </si>
  <si>
    <t xml:space="preserve">complot</t>
  </si>
  <si>
    <t xml:space="preserve">Con la explosión se me dañaron los tí_panos.</t>
  </si>
  <si>
    <t xml:space="preserve">tímpanos</t>
  </si>
  <si>
    <t xml:space="preserve">Salir inde_ne de un accidente es salir sin daño.</t>
  </si>
  <si>
    <t xml:space="preserve">indemne</t>
  </si>
  <si>
    <t xml:space="preserve">Sufrir a_nesia es perder la memoria.</t>
  </si>
  <si>
    <t xml:space="preserve">amnesia</t>
  </si>
  <si>
    <t xml:space="preserve">Inde_nizar es pagar a alguien por un daño que se le ha causado.</t>
  </si>
  <si>
    <t xml:space="preserve">indemnizar</t>
  </si>
  <si>
    <t xml:space="preserve">El seguro de automóviles inde_nizó con 3,000  a la persona atropellada.</t>
  </si>
  <si>
    <t xml:space="preserve">indemnizó</t>
  </si>
  <si>
    <t xml:space="preserve">Cuando el gobierno da un perdón general a presos, se produce una a_nistía.</t>
  </si>
  <si>
    <t xml:space="preserve">amnistía</t>
  </si>
  <si>
    <t xml:space="preserve">El que padece inso_nio no duerme por las noches.</t>
  </si>
  <si>
    <t xml:space="preserve">insomnio</t>
  </si>
  <si>
    <t xml:space="preserve">Un ultimátu_ es un último aviso antes de cumplir una amenaza.</t>
  </si>
  <si>
    <t xml:space="preserve">La policía dio un ultimátu_: si no se entregaban, asaltarían el banco.</t>
  </si>
  <si>
    <t xml:space="preserve">El currículu_ es el conjunto de datos personales y profesionales.</t>
  </si>
  <si>
    <t xml:space="preserve">El latinismo ide_ se utiliza en lugar de algo ya dicho para no repetirlo.</t>
  </si>
  <si>
    <t xml:space="preserve">ídem</t>
  </si>
  <si>
    <t xml:space="preserve">Algo sole_ne es algo celebrado públicamente con lujo y pompa.</t>
  </si>
  <si>
    <t xml:space="preserve">solemne</t>
  </si>
  <si>
    <t xml:space="preserve">A_parar a alguien es favorecerlo o protegerlo.</t>
  </si>
  <si>
    <t xml:space="preserve">amparar</t>
  </si>
  <si>
    <t xml:space="preserve">Un inco_petente es el que es muy malo en su trabajo.</t>
  </si>
  <si>
    <t xml:space="preserve">incompetente</t>
  </si>
  <si>
    <t xml:space="preserve">Una calu_nia es una acusación falsa, hecha maliciosamente para hacer daño.</t>
  </si>
  <si>
    <t xml:space="preserve">calumnia</t>
  </si>
  <si>
    <t xml:space="preserve">Lo que no se debe o no se puede violar es i_violable.</t>
  </si>
  <si>
    <t xml:space="preserve">inviolable</t>
  </si>
  <si>
    <t xml:space="preserve">I_vertir es poner algo de forma contraria.</t>
  </si>
  <si>
    <t xml:space="preserve">invertir</t>
  </si>
  <si>
    <t xml:space="preserve">Un persona i_madura es la que se comporta como otra de menor edad.</t>
  </si>
  <si>
    <t xml:space="preserve">inmadura</t>
  </si>
  <si>
    <t xml:space="preserve">Quien es i_mune no es atacable por ciertas enfermedades.</t>
  </si>
  <si>
    <t xml:space="preserve">inmune</t>
  </si>
  <si>
    <t xml:space="preserve">I_nombrable es algo que no queremos nombrar por cualquier motivo.</t>
  </si>
  <si>
    <t xml:space="preserve">innombrable</t>
  </si>
  <si>
    <t xml:space="preserve">Algo i_material es algo que no puede ser apreciado por los sentidos.</t>
  </si>
  <si>
    <t xml:space="preserve">inmaterial</t>
  </si>
  <si>
    <t xml:space="preserve">Estar so_noliento es tener sueño.</t>
  </si>
  <si>
    <t xml:space="preserve">somnoliento</t>
  </si>
  <si>
    <t xml:space="preserve">Estar co_valeciente es estar recuperándose de una enfermedad.</t>
  </si>
  <si>
    <t xml:space="preserve">Si un suceso te co_mueve es que te enternece, te llega al alma.</t>
  </si>
  <si>
    <t xml:space="preserve">conmueve</t>
  </si>
  <si>
    <t xml:space="preserve">E_mascarar algo es disfrazarlo, encubrirlo para que no se distinga.</t>
  </si>
  <si>
    <t xml:space="preserve">enmascarar</t>
  </si>
  <si>
    <t xml:space="preserve">Las personas que han sufrido daño en un accidente son los da_nificados.</t>
  </si>
  <si>
    <t xml:space="preserve">damnificados</t>
  </si>
  <si>
    <t xml:space="preserve">Inde_nizar a alguien es pagarle por los daños sufridos en algún accidente.</t>
  </si>
  <si>
    <t xml:space="preserve">E_mudecer es quedar mudo, callarse, perder el habla.</t>
  </si>
  <si>
    <t xml:space="preserve">enmudecer</t>
  </si>
  <si>
    <t xml:space="preserve">Doblar o hacer vibrar algo es ci_brar.</t>
  </si>
  <si>
    <t xml:space="preserve">cimbrar</t>
  </si>
  <si>
    <t xml:space="preserve">Llamamos ha_pa al mundo de los delincuentes, ladrones, maleantes, etc.</t>
  </si>
  <si>
    <t xml:space="preserve">hampa</t>
  </si>
  <si>
    <t xml:space="preserve">La co_plexión de una persona es su apariencia física, su constitución.</t>
  </si>
  <si>
    <t xml:space="preserve">complexión</t>
  </si>
  <si>
    <t xml:space="preserve">El gimnasta tenía una co_plexión fuerte.</t>
  </si>
  <si>
    <t xml:space="preserve">Un vademécu_ es un libro-resumen de una ciencia.</t>
  </si>
  <si>
    <t xml:space="preserve">vademécum</t>
  </si>
  <si>
    <t xml:space="preserve">Un memorándu_ es un informe de todo lo relacionado con un trabajo ya hecho.</t>
  </si>
  <si>
    <t xml:space="preserve">memorándum</t>
  </si>
  <si>
    <t xml:space="preserve">Un maremágnu_ es una multitud desordenada o sin control de personas o cosas.</t>
  </si>
  <si>
    <t xml:space="preserve">maremágnum</t>
  </si>
  <si>
    <t xml:space="preserve">El i_ventario es la relación de todos los bienes de una persona o sociedad.</t>
  </si>
  <si>
    <t xml:space="preserve">inventario</t>
  </si>
  <si>
    <t xml:space="preserve">Un referéndu_ es someter a votación popular una ley.</t>
  </si>
  <si>
    <t xml:space="preserve">referédum</t>
  </si>
  <si>
    <t xml:space="preserve">Algo i_necesario es lo mismo que no necesario.</t>
  </si>
  <si>
    <t xml:space="preserve">innecesario</t>
  </si>
  <si>
    <t xml:space="preserve">I_vertir dinero es colocarlo en un lugar para que nos produzca mucho más.</t>
  </si>
  <si>
    <t xml:space="preserve">La palabra "si_número" quiere decir un número incalculable.</t>
  </si>
  <si>
    <t xml:space="preserve">sinnúmero</t>
  </si>
  <si>
    <t xml:space="preserve">Una característica co_natural es la propia a la naturaleza del ser viviente.</t>
  </si>
  <si>
    <t xml:space="preserve">connatural</t>
  </si>
  <si>
    <t xml:space="preserve">Una co_moción cerebral es perder el conocimiento por un golpe en la cabeza.</t>
  </si>
  <si>
    <t xml:space="preserve">conmonción</t>
  </si>
  <si>
    <t xml:space="preserve">Máximu_ es un latinismo que significa "máximo".</t>
  </si>
  <si>
    <t xml:space="preserve">máximum</t>
  </si>
  <si>
    <t xml:space="preserve">Un equipo i_victo es un equipo que todavía no ha perdido ningún partido.</t>
  </si>
  <si>
    <t xml:space="preserve">invicto</t>
  </si>
  <si>
    <t xml:space="preserve">Para i_munizarte de una enfermedad te tienes que vacunar.</t>
  </si>
  <si>
    <t xml:space="preserve">inmunizarse</t>
  </si>
  <si>
    <t xml:space="preserve">Lo i_negociable no se puede negociar.</t>
  </si>
  <si>
    <t xml:space="preserve">innegociable</t>
  </si>
  <si>
    <t xml:space="preserve">A Dios se le llama el O_nipotente porque lo puede todo.</t>
  </si>
  <si>
    <t xml:space="preserve">Omnipotente</t>
  </si>
  <si>
    <t xml:space="preserve">A la religión mahometana también se le llama isla_.</t>
  </si>
  <si>
    <t xml:space="preserve">islam</t>
  </si>
  <si>
    <t xml:space="preserve">Quien tiene un "boo_" tiene un exito repentino de algo.</t>
  </si>
  <si>
    <t xml:space="preserve">boom</t>
  </si>
  <si>
    <t xml:space="preserve">Un tedeu_ es un cántico eclesiástico para dar gracias a Dios por algo.</t>
  </si>
  <si>
    <t xml:space="preserve">tedeum</t>
  </si>
  <si>
    <t xml:space="preserve">Un réquie_ es una composición musical que se canta en la misa de difuntos.</t>
  </si>
  <si>
    <t xml:space="preserve">réquien</t>
  </si>
  <si>
    <t xml:space="preserve">Una médiu_ es una persona que contacta, supuestamente, con los espíritus.</t>
  </si>
  <si>
    <t xml:space="preserve">médium</t>
  </si>
  <si>
    <t xml:space="preserve">Un tóte_ es un objeto que sirve de protector de una tribu.</t>
  </si>
  <si>
    <t xml:space="preserve">tótem</t>
  </si>
  <si>
    <t xml:space="preserve">En una reunión hay quóru_ si hay un mínimo de asistentes para que valga.</t>
  </si>
  <si>
    <t xml:space="preserve">quórum</t>
  </si>
  <si>
    <t xml:space="preserve">Estar en el li_bo es estar muy despistado.</t>
  </si>
  <si>
    <t xml:space="preserve">limbo</t>
  </si>
  <si>
    <t xml:space="preserve">La tercera letra del alfabeto griego es ga_ma.</t>
  </si>
  <si>
    <t xml:space="preserve">gamma</t>
  </si>
  <si>
    <t xml:space="preserve">Los rayos ga_ma son una forma de radiación electromagnética.</t>
  </si>
  <si>
    <t xml:space="preserve">Co_mutar es sustituir penas o castigos impuestos por otros menos graves.</t>
  </si>
  <si>
    <t xml:space="preserve">conmutar</t>
  </si>
  <si>
    <t xml:space="preserve">Los Diputados tienen i_munidad parlamentaria, no pueden ser juzgados.</t>
  </si>
  <si>
    <t xml:space="preserve">inmunidad</t>
  </si>
  <si>
    <t xml:space="preserve">E_noblecer es ilustrar, dignificar, realzar y dar esplendor.</t>
  </si>
  <si>
    <t xml:space="preserve">ennoblecer</t>
  </si>
  <si>
    <t xml:space="preserve">Echarse novia es e_noviarse.</t>
  </si>
  <si>
    <t xml:space="preserve">ennoviarse</t>
  </si>
  <si>
    <t xml:space="preserve">Quien tiene algo desde su nacimiento lo tiene i_nato.</t>
  </si>
  <si>
    <t xml:space="preserve">innato</t>
  </si>
  <si>
    <t xml:space="preserve">Una persona i_noble es la que hace actos contra la dignidad humana.</t>
  </si>
  <si>
    <t xml:space="preserve">innoble</t>
  </si>
  <si>
    <t xml:space="preserve">Estar en co_nivencia con alguien es acordar cometer un acto ilegal.</t>
  </si>
  <si>
    <t xml:space="preserve">connivencia</t>
  </si>
  <si>
    <t xml:space="preserve">Lo que tiene co_notaciones tiene, además de lo principal, otras significaciones.</t>
  </si>
  <si>
    <t xml:space="preserve">connotaciones</t>
  </si>
  <si>
    <t xml:space="preserve">Circu_navegar es dar la vuelta al mundo en barco.</t>
  </si>
  <si>
    <t xml:space="preserve">circunnavegar</t>
  </si>
  <si>
    <t xml:space="preserve">Tener so_nolencia es tener sueño.</t>
  </si>
  <si>
    <t xml:space="preserve">somnolencia</t>
  </si>
  <si>
    <t xml:space="preserve">Una cámara con "zoo_" es una cámara que acerca la lejanía.</t>
  </si>
  <si>
    <t xml:space="preserve">zoom</t>
  </si>
  <si>
    <t xml:space="preserve">Co_validar es dar validez académica a estudios aprobados en otro lugar.</t>
  </si>
  <si>
    <t xml:space="preserve">convalidar</t>
  </si>
  <si>
    <t xml:space="preserve">Una ra_bla es el suelo por donde las aguas de lluvia corren fuertemente.</t>
  </si>
  <si>
    <t xml:space="preserve">Dos personas con una actividad común, o que colaboran es un tánde_.</t>
  </si>
  <si>
    <t xml:space="preserve">tándem</t>
  </si>
  <si>
    <t xml:space="preserve">Un ó_nibus es un vehículo de transporte colectivo dentro de las poblaciones.</t>
  </si>
  <si>
    <t xml:space="preserve">ómnibus</t>
  </si>
  <si>
    <t xml:space="preserve">Algo i_maculado es algo sin mancha, sin defectos, sin usar.</t>
  </si>
  <si>
    <t xml:space="preserve">inmaculado</t>
  </si>
  <si>
    <t xml:space="preserve">La za_bomba es un instrumento artesanal que se usa para los villancicos.</t>
  </si>
  <si>
    <t xml:space="preserve">zambomba</t>
  </si>
  <si>
    <t xml:space="preserve">Un zoo_ permite el aumento de la visión de lo lejano.</t>
  </si>
  <si>
    <t xml:space="preserve">Donde hay un maremágnu_ hay confunsión de personas o cosas.</t>
  </si>
  <si>
    <t xml:space="preserve">Hablarte sin a_bages es hablarte sin rodeos.</t>
  </si>
  <si>
    <t xml:space="preserve">Una cha_bra es una blusa con poco adorno que se usa sobre la camisa.</t>
  </si>
  <si>
    <t xml:space="preserve">chambra</t>
  </si>
  <si>
    <t xml:space="preserve">A un cadáver también se le llama fia_bre.</t>
  </si>
  <si>
    <t xml:space="preserve">La pa_pa es cada llanura extensa de América Meridional sin árboles.</t>
  </si>
  <si>
    <t xml:space="preserve">pampa</t>
  </si>
  <si>
    <t xml:space="preserve">Algo se_piterno es algo perpetuo.</t>
  </si>
  <si>
    <t xml:space="preserve">sempiterno</t>
  </si>
  <si>
    <t xml:space="preserve">Una persona o_nímoda es la que lo abarca y comprende todo.</t>
  </si>
  <si>
    <t xml:space="preserve">omnímoda</t>
  </si>
  <si>
    <t xml:space="preserve">Quien está presente en todas partes está o_nipresente, propio sólo de Dios.</t>
  </si>
  <si>
    <t xml:space="preserve">omnipresente</t>
  </si>
  <si>
    <t xml:space="preserve">Un co_nubio es un matrimonio.</t>
  </si>
  <si>
    <t xml:space="preserve">connubio</t>
  </si>
  <si>
    <t xml:space="preserve">Cualquier empresa debe estar siempre en proceso de i_novación.</t>
  </si>
  <si>
    <t xml:space="preserve">innovación</t>
  </si>
  <si>
    <t xml:space="preserve">I_novar es hacer algo, introduciendo novedades, cosas nuevas.</t>
  </si>
  <si>
    <t xml:space="preserve">innovar</t>
  </si>
  <si>
    <t xml:space="preserve">Ayer hi_e una paella.</t>
  </si>
  <si>
    <t xml:space="preserve">hice</t>
  </si>
  <si>
    <t xml:space="preserve">Cuando llegamos, hi_imos un gazpacho estupendo.</t>
  </si>
  <si>
    <t xml:space="preserve">hicimos</t>
  </si>
  <si>
    <t xml:space="preserve">Me peino con un _epillo.</t>
  </si>
  <si>
    <t xml:space="preserve">Los domingos nos gusta ir a _enar a un restaurante.</t>
  </si>
  <si>
    <t xml:space="preserve">cenar</t>
  </si>
  <si>
    <t xml:space="preserve">Un refrán dice: "La pa_iencia es la madre de la Ciencia."</t>
  </si>
  <si>
    <t xml:space="preserve">paciencia</t>
  </si>
  <si>
    <t xml:space="preserve">Quiero _ue me quieras.</t>
  </si>
  <si>
    <t xml:space="preserve">Quiero q_e me quieras.</t>
  </si>
  <si>
    <t xml:space="preserve">Miel con _ueso sabe a besos.</t>
  </si>
  <si>
    <t xml:space="preserve">queso</t>
  </si>
  <si>
    <t xml:space="preserve">Miel con q_eso sabe a besos.</t>
  </si>
  <si>
    <t xml:space="preserve">Dame un po_uito de pan.</t>
  </si>
  <si>
    <t xml:space="preserve">poquito</t>
  </si>
  <si>
    <t xml:space="preserve">Dame un poq_ito de pan.</t>
  </si>
  <si>
    <t xml:space="preserve">Mañana, mi hermano cumple _uince años.</t>
  </si>
  <si>
    <t xml:space="preserve">quince</t>
  </si>
  <si>
    <t xml:space="preserve">Mañana, mi hermano cumple q_ince años.</t>
  </si>
  <si>
    <t xml:space="preserve">Un e_uipo de baloncesto son cinco.</t>
  </si>
  <si>
    <t xml:space="preserve">equipo</t>
  </si>
  <si>
    <t xml:space="preserve">Un eq_ipo de baloncesto son cinco jugadores.</t>
  </si>
  <si>
    <t xml:space="preserve">Me gusta mucho es_uiar.</t>
  </si>
  <si>
    <t xml:space="preserve">esquiar</t>
  </si>
  <si>
    <t xml:space="preserve">Me gusta mucho esq_iar.</t>
  </si>
  <si>
    <t xml:space="preserve">Tengo muchas cos_uillas.</t>
  </si>
  <si>
    <t xml:space="preserve">Tengo muchas cosq_illas.</t>
  </si>
  <si>
    <t xml:space="preserve">El par_ue de mi pueblo es muy bonito.</t>
  </si>
  <si>
    <t xml:space="preserve">El parq_e de mi pueblo es muy bonito.</t>
  </si>
  <si>
    <t xml:space="preserve">Mi hermano es más pe_ueño que yo.</t>
  </si>
  <si>
    <t xml:space="preserve">pequeño</t>
  </si>
  <si>
    <t xml:space="preserve">Mi hermano es más peq_eño que yo.</t>
  </si>
  <si>
    <t xml:space="preserve">Mi madre tiene una má_uina de coser.</t>
  </si>
  <si>
    <t xml:space="preserve">Mi madre tiene una máq_ina de coser.</t>
  </si>
  <si>
    <t xml:space="preserve">Esta mañana ha habido un cho_ue de coches.</t>
  </si>
  <si>
    <t xml:space="preserve">choque</t>
  </si>
  <si>
    <t xml:space="preserve">Esta mañana ha habido un choq_e de coches.</t>
  </si>
  <si>
    <t xml:space="preserve">He comprado "chuches" en el _uiosco.</t>
  </si>
  <si>
    <t xml:space="preserve">quiosco</t>
  </si>
  <si>
    <t xml:space="preserve">He comprado "chuches" en el q_iosco.</t>
  </si>
  <si>
    <t xml:space="preserve">Te _uiero.</t>
  </si>
  <si>
    <t xml:space="preserve">quiero</t>
  </si>
  <si>
    <t xml:space="preserve">Te q_iero.</t>
  </si>
  <si>
    <t xml:space="preserve">Tengo una ra_ueta de tenis.</t>
  </si>
  <si>
    <t xml:space="preserve">raqueta</t>
  </si>
  <si>
    <t xml:space="preserve">Tengo una raq_eta de tenis.</t>
  </si>
  <si>
    <t xml:space="preserve">Había patos en el estan_ue.</t>
  </si>
  <si>
    <t xml:space="preserve">estanque</t>
  </si>
  <si>
    <t xml:space="preserve">Había patos en el estanq_e.</t>
  </si>
  <si>
    <t xml:space="preserve">Lo contrario de derecha es iz_uierda.</t>
  </si>
  <si>
    <t xml:space="preserve">izquierda</t>
  </si>
  <si>
    <t xml:space="preserve">Tengo una _asa en el campo.</t>
  </si>
  <si>
    <t xml:space="preserve">casa</t>
  </si>
  <si>
    <t xml:space="preserve">El _ocodrilo vive en los ríos de África.</t>
  </si>
  <si>
    <t xml:space="preserve">cocodrilo</t>
  </si>
  <si>
    <t xml:space="preserve">Mi _oche está ya un poco viejo.</t>
  </si>
  <si>
    <t xml:space="preserve">coche</t>
  </si>
  <si>
    <t xml:space="preserve">He llenado el _ubo de agua.</t>
  </si>
  <si>
    <t xml:space="preserve">La fo_a tiene bigotes.</t>
  </si>
  <si>
    <t xml:space="preserve">foca</t>
  </si>
  <si>
    <t xml:space="preserve">En este sa_o hay dinero.</t>
  </si>
  <si>
    <t xml:space="preserve">saco</t>
  </si>
  <si>
    <t xml:space="preserve">Escribo en mi _uaderno.</t>
  </si>
  <si>
    <t xml:space="preserve">cuaderno</t>
  </si>
  <si>
    <t xml:space="preserve">El torero usa _apa para engañar al toro.</t>
  </si>
  <si>
    <t xml:space="preserve">capa</t>
  </si>
  <si>
    <t xml:space="preserve">Dice la canción: "Compré un _ollar que me alegra la cara".</t>
  </si>
  <si>
    <t xml:space="preserve">Dice la canción: "Compré un collar que me alegra la _ara".</t>
  </si>
  <si>
    <t xml:space="preserve">cara</t>
  </si>
  <si>
    <t xml:space="preserve">Dice la canción: "He visto un _anguro jugando a la comba".</t>
  </si>
  <si>
    <t xml:space="preserve">Dice la canción: "He visto un canguro jugando a la _omba".</t>
  </si>
  <si>
    <t xml:space="preserve">Dice la canción: "Tengo un _angrejo y un caracol".</t>
  </si>
  <si>
    <t xml:space="preserve">cangrejo</t>
  </si>
  <si>
    <t xml:space="preserve">Dice la canción: "Tengo un cangrejo y un _aracol".</t>
  </si>
  <si>
    <t xml:space="preserve">Hemos pasado un día en el _ampo.</t>
  </si>
  <si>
    <t xml:space="preserve">Brindamos con una _opa de champán.</t>
  </si>
  <si>
    <t xml:space="preserve">copa</t>
  </si>
  <si>
    <t xml:space="preserve">Me gustan las _anciones románticas.</t>
  </si>
  <si>
    <t xml:space="preserve">canciones</t>
  </si>
  <si>
    <t xml:space="preserve">El _ueso se hace con leche.</t>
  </si>
  <si>
    <t xml:space="preserve">En la guerra se usan tan_ues.</t>
  </si>
  <si>
    <t xml:space="preserve">tanques</t>
  </si>
  <si>
    <t xml:space="preserve">Para andar por la nieve se usa el es_uí.</t>
  </si>
  <si>
    <t xml:space="preserve">Si andas con fuego te puedes _uemar.</t>
  </si>
  <si>
    <t xml:space="preserve">quemar</t>
  </si>
  <si>
    <t xml:space="preserve">Un e_uipo de fútbol son 11 jugadores.</t>
  </si>
  <si>
    <t xml:space="preserve">Te mando un pa_uete por correos.</t>
  </si>
  <si>
    <t xml:space="preserve">paquete</t>
  </si>
  <si>
    <t xml:space="preserve">¡Estate _uieto!</t>
  </si>
  <si>
    <t xml:space="preserve">quieto</t>
  </si>
  <si>
    <t xml:space="preserve">Después del 14 viene el _uince.</t>
  </si>
  <si>
    <t xml:space="preserve">Este almana_ue está caducado.</t>
  </si>
  <si>
    <t xml:space="preserve">almanaque</t>
  </si>
  <si>
    <t xml:space="preserve">¡A_uí no hay quien viva!</t>
  </si>
  <si>
    <t xml:space="preserve">¡No me hagas cos_uillas!</t>
  </si>
  <si>
    <t xml:space="preserve">Desayuno tostadas con mante_uilla.</t>
  </si>
  <si>
    <t xml:space="preserve">Las mujeres usan ma_uillaje.</t>
  </si>
  <si>
    <t xml:space="preserve">Los mos_uitos son muy molestos.</t>
  </si>
  <si>
    <t xml:space="preserve">mosquitos</t>
  </si>
  <si>
    <t xml:space="preserve">A ver si me toca la _uiniela.</t>
  </si>
  <si>
    <t xml:space="preserve">quiniela</t>
  </si>
  <si>
    <t xml:space="preserve">En el _uiosco venden revistas.</t>
  </si>
  <si>
    <t xml:space="preserve">Yo sé atarme los _apatos.</t>
  </si>
  <si>
    <t xml:space="preserve">z</t>
  </si>
  <si>
    <t xml:space="preserve">zapatos</t>
  </si>
  <si>
    <t xml:space="preserve">El _orro es muy astuto.</t>
  </si>
  <si>
    <t xml:space="preserve">zorro</t>
  </si>
  <si>
    <t xml:space="preserve">He tomado un _umo de naranja.</t>
  </si>
  <si>
    <t xml:space="preserve">zumo</t>
  </si>
  <si>
    <t xml:space="preserve">Me sujeto el pelo con un la_o.</t>
  </si>
  <si>
    <t xml:space="preserve">lazo</t>
  </si>
  <si>
    <t xml:space="preserve">Me duele la cabe_a.</t>
  </si>
  <si>
    <t xml:space="preserve">cabeza</t>
  </si>
  <si>
    <t xml:space="preserve">El cielo es a_ul a veces.</t>
  </si>
  <si>
    <t xml:space="preserve">azul</t>
  </si>
  <si>
    <t xml:space="preserve">Es bueno comer man_anas verdes.</t>
  </si>
  <si>
    <t xml:space="preserve">manzanas</t>
  </si>
  <si>
    <t xml:space="preserve">Quien tiene mucha fuerza es un for_udo.</t>
  </si>
  <si>
    <t xml:space="preserve">forzudo</t>
  </si>
  <si>
    <t xml:space="preserve">Calienta la leche en el ca_o.</t>
  </si>
  <si>
    <t xml:space="preserve">cazo</t>
  </si>
  <si>
    <t xml:space="preserve">Quien escribe con la izquierda es _urdo.</t>
  </si>
  <si>
    <t xml:space="preserve">zurdo</t>
  </si>
  <si>
    <t xml:space="preserve">Saca agua del po_o.</t>
  </si>
  <si>
    <t xml:space="preserve">pozo</t>
  </si>
  <si>
    <t xml:space="preserve">No me gusta la ca_a con escopeta.</t>
  </si>
  <si>
    <t xml:space="preserve">caza</t>
  </si>
  <si>
    <t xml:space="preserve">Echo a_úcar al café.</t>
  </si>
  <si>
    <t xml:space="preserve">En la Nochebuena tocamos la _ambomba.</t>
  </si>
  <si>
    <t xml:space="preserve">zanbomba</t>
  </si>
  <si>
    <t xml:space="preserve">No toques un eri_o que pincha.</t>
  </si>
  <si>
    <t xml:space="preserve">erizo</t>
  </si>
  <si>
    <t xml:space="preserve">No valgo para la dan_a.</t>
  </si>
  <si>
    <t xml:space="preserve">danza</t>
  </si>
  <si>
    <t xml:space="preserve">Dice la canción: "Hi_e una paella".</t>
  </si>
  <si>
    <t xml:space="preserve">Dice la canción: "La pa_iencia es la madre de la ciencia".</t>
  </si>
  <si>
    <t xml:space="preserve">Dice la canción: "La paciencia es la madre de la _iencia".</t>
  </si>
  <si>
    <t xml:space="preserve">ciencia</t>
  </si>
  <si>
    <t xml:space="preserve">Las _igüeñas hacen nidos en sitios muy altos.</t>
  </si>
  <si>
    <t xml:space="preserve">cigüeñas</t>
  </si>
  <si>
    <t xml:space="preserve">Echa las cenizas en el _enicero.</t>
  </si>
  <si>
    <t xml:space="preserve">cenicero</t>
  </si>
  <si>
    <t xml:space="preserve">Cuidado con los cru_es, son peligrosos.</t>
  </si>
  <si>
    <t xml:space="preserve">cruces</t>
  </si>
  <si>
    <t xml:space="preserve">Los pe_es viven en el agua.</t>
  </si>
  <si>
    <t xml:space="preserve">peces</t>
  </si>
  <si>
    <t xml:space="preserve">Las _igarras salen en verano.</t>
  </si>
  <si>
    <t xml:space="preserve">cigarras</t>
  </si>
  <si>
    <t xml:space="preserve">Dice la canción: "Me baño en las pis_ina".</t>
  </si>
  <si>
    <t xml:space="preserve">piscina</t>
  </si>
  <si>
    <t xml:space="preserve">Dice la canción: "El _isne es muy blanco".</t>
  </si>
  <si>
    <t xml:space="preserve">cisne</t>
  </si>
  <si>
    <t xml:space="preserve">Dice la canción: "El _ielo está nublado".</t>
  </si>
  <si>
    <t xml:space="preserve">Me limpio los dientes con un _epillo.</t>
  </si>
  <si>
    <t xml:space="preserve">Una centena son _ien cosas.</t>
  </si>
  <si>
    <t xml:space="preserve">Dice la canción: "Cien ca_erolas, dos cerezas y a cenar".</t>
  </si>
  <si>
    <t xml:space="preserve">cacerolas</t>
  </si>
  <si>
    <t xml:space="preserve">Dice la canción: "Cien cacerolas, dos _erezas y a cenar".</t>
  </si>
  <si>
    <t xml:space="preserve">cerezas</t>
  </si>
  <si>
    <t xml:space="preserve">Dice la canción: "Cien cacerolas, dos cerezas y a _enar".</t>
  </si>
  <si>
    <t xml:space="preserve">Si varios ordenadores están en re_, podemos acceder desde los demás.</t>
  </si>
  <si>
    <t xml:space="preserve">red</t>
  </si>
  <si>
    <t xml:space="preserve">Una noveda_ es un producto nuevo.</t>
  </si>
  <si>
    <t xml:space="preserve">novedad</t>
  </si>
  <si>
    <t xml:space="preserve">Las porterías tienen una re_.</t>
  </si>
  <si>
    <t xml:space="preserve">La pelota dio en la re_.</t>
  </si>
  <si>
    <t xml:space="preserve">Un portavo_ es la persona que habla en nombre de otras.</t>
  </si>
  <si>
    <t xml:space="preserve">portavoz</t>
  </si>
  <si>
    <t xml:space="preserve">El automóvil es, hoy en día, excesivamente velo_.</t>
  </si>
  <si>
    <t xml:space="preserve">Cuando decimos: " ¡Qué cru_!", queremos decir: "¡Qué sufrimiento!"</t>
  </si>
  <si>
    <t xml:space="preserve">cruz</t>
  </si>
  <si>
    <t xml:space="preserve">El plural de pe_ es peces.</t>
  </si>
  <si>
    <t xml:space="preserve">pez</t>
  </si>
  <si>
    <t xml:space="preserve">El singular de peces es pe_.</t>
  </si>
  <si>
    <t xml:space="preserve">El plural de cru_ es cruces.</t>
  </si>
  <si>
    <t xml:space="preserve">El precio estaba en la eti_ueta.</t>
  </si>
  <si>
    <t xml:space="preserve">etiqueta</t>
  </si>
  <si>
    <t xml:space="preserve">El precio estaba en la etiq_eta.</t>
  </si>
  <si>
    <t xml:space="preserve">Mi padre juega a las q_inielas.</t>
  </si>
  <si>
    <t xml:space="preserve">quinielas</t>
  </si>
  <si>
    <t xml:space="preserve">Dice la canción: "Un _ilo yo pierdo cuando hago kárate".</t>
  </si>
  <si>
    <t xml:space="preserve">k</t>
  </si>
  <si>
    <t xml:space="preserve">kilo</t>
  </si>
  <si>
    <t xml:space="preserve">Dice la canción: "Un kilo yo pierdo cuando hago _árate".</t>
  </si>
  <si>
    <t xml:space="preserve">kárate</t>
  </si>
  <si>
    <t xml:space="preserve">Dice la canción: "Corro un _ilómetro para entrenar".</t>
  </si>
  <si>
    <t xml:space="preserve">kilómetro</t>
  </si>
  <si>
    <t xml:space="preserve">Dice la canción: "He visto un _oala un kiwi comiédose".</t>
  </si>
  <si>
    <t xml:space="preserve">koala</t>
  </si>
  <si>
    <t xml:space="preserve">Dice la canción: "He visto un koala un _iwi comiédose".</t>
  </si>
  <si>
    <t xml:space="preserve">kiwi</t>
  </si>
  <si>
    <t xml:space="preserve">Dice la canción: "En el _araoke me gusta a mí cantar".</t>
  </si>
  <si>
    <t xml:space="preserve">karaoke</t>
  </si>
  <si>
    <t xml:space="preserve">Cuando hace frío uso un anora_.</t>
  </si>
  <si>
    <t xml:space="preserve">anorak</t>
  </si>
  <si>
    <t xml:space="preserve">Un _it es un conjunto de objetos que hacen falta para algo.</t>
  </si>
  <si>
    <t xml:space="preserve">kit</t>
  </si>
  <si>
    <t xml:space="preserve">de nueces... nue_</t>
  </si>
  <si>
    <t xml:space="preserve">nuez</t>
  </si>
  <si>
    <t xml:space="preserve">de peces... pe_</t>
  </si>
  <si>
    <t xml:space="preserve">de perdices... perdi_</t>
  </si>
  <si>
    <t xml:space="preserve">pediz</t>
  </si>
  <si>
    <t xml:space="preserve">de dobleces... doble_</t>
  </si>
  <si>
    <t xml:space="preserve">doblez</t>
  </si>
  <si>
    <t xml:space="preserve">de coces... co_</t>
  </si>
  <si>
    <t xml:space="preserve">coz</t>
  </si>
  <si>
    <t xml:space="preserve">de disfraces... disfra_</t>
  </si>
  <si>
    <t xml:space="preserve">disfraz</t>
  </si>
  <si>
    <t xml:space="preserve">de raíces... raí_</t>
  </si>
  <si>
    <t xml:space="preserve">de veloces... velo_</t>
  </si>
  <si>
    <t xml:space="preserve">de redes... re_</t>
  </si>
  <si>
    <t xml:space="preserve">de mitades... mita_</t>
  </si>
  <si>
    <t xml:space="preserve">mitad</t>
  </si>
  <si>
    <t xml:space="preserve">de paredes... pare_</t>
  </si>
  <si>
    <t xml:space="preserve">pared</t>
  </si>
  <si>
    <t xml:space="preserve">de edades... eda_</t>
  </si>
  <si>
    <t xml:space="preserve">de ciudades... ciuda_</t>
  </si>
  <si>
    <t xml:space="preserve">de ustedes... uste_</t>
  </si>
  <si>
    <t xml:space="preserve">usted</t>
  </si>
  <si>
    <t xml:space="preserve">de verdades... verda_</t>
  </si>
  <si>
    <t xml:space="preserve">verdad</t>
  </si>
  <si>
    <t xml:space="preserve">de cantidades... cantida_</t>
  </si>
  <si>
    <t xml:space="preserve">cantidad</t>
  </si>
  <si>
    <t xml:space="preserve">Quien hace algo muy bien decimos que tiene habilida_.</t>
  </si>
  <si>
    <t xml:space="preserve">habilidad</t>
  </si>
  <si>
    <t xml:space="preserve">Soy incapa_ de manifestar mis sentimientos.</t>
  </si>
  <si>
    <t xml:space="preserve">incapaz</t>
  </si>
  <si>
    <t xml:space="preserve">Mi padre juega a las _uinielas.</t>
  </si>
  <si>
    <t xml:space="preserve">quinioelas</t>
  </si>
  <si>
    <t xml:space="preserve">Yo tengo un _aballo encerrado en la cuadra.</t>
  </si>
  <si>
    <t xml:space="preserve">Yo tengo un caballo encerrado en la _uadra.</t>
  </si>
  <si>
    <t xml:space="preserve">cuadra</t>
  </si>
  <si>
    <t xml:space="preserve">En este _uaderno dibujo un cuadrado.</t>
  </si>
  <si>
    <t xml:space="preserve">En este cuaderno dibujo un _uadrado.</t>
  </si>
  <si>
    <t xml:space="preserve">cuadrado</t>
  </si>
  <si>
    <t xml:space="preserve">Y pongo un _uchillo y cuchara en la mesa.</t>
  </si>
  <si>
    <t xml:space="preserve">Y pongo un cuchillo y _uchara en la mesa.</t>
  </si>
  <si>
    <t xml:space="preserve">cuchara</t>
  </si>
  <si>
    <t xml:space="preserve">Cuello, _uento, cursor.</t>
  </si>
  <si>
    <t xml:space="preserve">cuento</t>
  </si>
  <si>
    <t xml:space="preserve">Cuello, cuento, _ursor.</t>
  </si>
  <si>
    <t xml:space="preserve">cursor</t>
  </si>
  <si>
    <t xml:space="preserve">Un andalu_ ha nacido en Andalucía.</t>
  </si>
  <si>
    <t xml:space="preserve">andaluz</t>
  </si>
  <si>
    <t xml:space="preserve">El plural de 'felicida_' es 'felicidades'.</t>
  </si>
  <si>
    <t xml:space="preserve">felicidad</t>
  </si>
  <si>
    <t xml:space="preserve">Mi madre ha usado un _uitamanchas para la mancha de tinta.</t>
  </si>
  <si>
    <t xml:space="preserve">quitamanchas</t>
  </si>
  <si>
    <t xml:space="preserve">Mi madre ha usado un q_itamanchas para la mancha de tinta.</t>
  </si>
  <si>
    <t xml:space="preserve">A mi clase han venido unos cuenta_uentos.</t>
  </si>
  <si>
    <t xml:space="preserve">cuentacuentos</t>
  </si>
  <si>
    <t xml:space="preserve">Cantar una canción viendo la letra es el _araoke.</t>
  </si>
  <si>
    <t xml:space="preserve">Es peligroso ir a más de 90 _ilómetros por hora.</t>
  </si>
  <si>
    <t xml:space="preserve">kilómetros</t>
  </si>
  <si>
    <t xml:space="preserve">La _uiniela es una lotería de partidos de fútbol.</t>
  </si>
  <si>
    <t xml:space="preserve">Un deporte de lucha japonesa es el _árate.</t>
  </si>
  <si>
    <t xml:space="preserve">Mi ra_ueta de tenis es de madera.</t>
  </si>
  <si>
    <t xml:space="preserve">Mi raq_eta de tenis es de madera.</t>
  </si>
  <si>
    <t xml:space="preserve">Después del cuarto viene el _uinto.</t>
  </si>
  <si>
    <t xml:space="preserve">quinto</t>
  </si>
  <si>
    <t xml:space="preserve">Después del cuarto viene el q_into.</t>
  </si>
  <si>
    <t xml:space="preserve">Estáte _uieto y no te muevas tanto.</t>
  </si>
  <si>
    <t xml:space="preserve">Estáte q_ieto y no te muevas tanto.</t>
  </si>
  <si>
    <t xml:space="preserve">Copió el dibujo con gran exactitu_, es decir, casi igual.</t>
  </si>
  <si>
    <t xml:space="preserve">exactitud</t>
  </si>
  <si>
    <t xml:space="preserve">El _oala es un animal de origen australiano.</t>
  </si>
  <si>
    <t xml:space="preserve">He comprado un _ilo de naranjas.</t>
  </si>
  <si>
    <t xml:space="preserve">Me he tomado un café en la _afetería.</t>
  </si>
  <si>
    <t xml:space="preserve">cafetería</t>
  </si>
  <si>
    <t xml:space="preserve">Me he tomado un _afé en la cafetería.</t>
  </si>
  <si>
    <t xml:space="preserve">En este edificio solo hay 3 pisos o_upados.</t>
  </si>
  <si>
    <t xml:space="preserve">ocupados</t>
  </si>
  <si>
    <t xml:space="preserve">Me han enviado un pa_uete por correos.</t>
  </si>
  <si>
    <t xml:space="preserve">Me han enviado un paq_ete por correos.</t>
  </si>
  <si>
    <t xml:space="preserve">A mi amigo Francisco le llamamos Pa_uito.</t>
  </si>
  <si>
    <t xml:space="preserve">Paquito</t>
  </si>
  <si>
    <t xml:space="preserve">A mi amigo Francisco le llamamos Paq_ito.</t>
  </si>
  <si>
    <t xml:space="preserve">¿Te gustan los _iwis?</t>
  </si>
  <si>
    <t xml:space="preserve">kiwis</t>
  </si>
  <si>
    <t xml:space="preserve">A una persona torpe le llamamos _oquete.</t>
  </si>
  <si>
    <t xml:space="preserve">zoquete</t>
  </si>
  <si>
    <t xml:space="preserve">El plural de feli_ es felices.</t>
  </si>
  <si>
    <t xml:space="preserve">feliz</t>
  </si>
  <si>
    <t xml:space="preserve">El plural de feliz es feli_es.</t>
  </si>
  <si>
    <t xml:space="preserve">felices</t>
  </si>
  <si>
    <t xml:space="preserve">El plural de aprendi_ es aprendices.</t>
  </si>
  <si>
    <t xml:space="preserve">aprendiz</t>
  </si>
  <si>
    <t xml:space="preserve">Quien es sencillo posee la virtud de la sencille_.</t>
  </si>
  <si>
    <t xml:space="preserve">Me puse una antifa_ de Superman en el carnaval.</t>
  </si>
  <si>
    <t xml:space="preserve">antifaz</t>
  </si>
  <si>
    <t xml:space="preserve">La mita_ de 10 es 5.</t>
  </si>
  <si>
    <t xml:space="preserve">El plural de 'facilida_' es 'facilidades'.</t>
  </si>
  <si>
    <t xml:space="preserve">facilidad</t>
  </si>
  <si>
    <t xml:space="preserve">El césped se corta con un cortacéspe_.</t>
  </si>
  <si>
    <t xml:space="preserve">cortacéped</t>
  </si>
  <si>
    <t xml:space="preserve">'Calidades' es el plural de 'calida_'.</t>
  </si>
  <si>
    <t xml:space="preserve">caildad</t>
  </si>
  <si>
    <t xml:space="preserve">Este ejercicio tiene mucha dificulta_.</t>
  </si>
  <si>
    <t xml:space="preserve">dificultad</t>
  </si>
  <si>
    <t xml:space="preserve">El singular de actrices es actri_.</t>
  </si>
  <si>
    <t xml:space="preserve">actriz</t>
  </si>
  <si>
    <t xml:space="preserve">Reproductor y reproduc_ión son de la misma familia de palabras.</t>
  </si>
  <si>
    <t xml:space="preserve">reproducción</t>
  </si>
  <si>
    <t xml:space="preserve">Satisfactorio y satisfac_ión son de la misma familia de palabras.</t>
  </si>
  <si>
    <t xml:space="preserve">satisfacción</t>
  </si>
  <si>
    <t xml:space="preserve">Sector y se_ción son de la misma familia de palabras.</t>
  </si>
  <si>
    <t xml:space="preserve">sección</t>
  </si>
  <si>
    <t xml:space="preserve">Seductor y seduc_ión son de la misma familia de palabras.</t>
  </si>
  <si>
    <t xml:space="preserve">seducción</t>
  </si>
  <si>
    <t xml:space="preserve">Selecto y selec_ión son de la misma familia de palabras.</t>
  </si>
  <si>
    <t xml:space="preserve">selección</t>
  </si>
  <si>
    <t xml:space="preserve">Conductor es de la familia de conduc_ión.</t>
  </si>
  <si>
    <t xml:space="preserve">conducción</t>
  </si>
  <si>
    <t xml:space="preserve">Absorber un líquido es lo mismo que suc_ionarlo.</t>
  </si>
  <si>
    <t xml:space="preserve">succionarlo</t>
  </si>
  <si>
    <t xml:space="preserve">Apaga_ la luz, por favor.</t>
  </si>
  <si>
    <t xml:space="preserve">apagad</t>
  </si>
  <si>
    <t xml:space="preserve">Se_ buenos y no os peleéis.</t>
  </si>
  <si>
    <t xml:space="preserve">sed</t>
  </si>
  <si>
    <t xml:space="preserve">Toma_ nota de lo que voy a deciros.</t>
  </si>
  <si>
    <t xml:space="preserve">tomad</t>
  </si>
  <si>
    <t xml:space="preserve">Antes de entrar, deja_ salir.</t>
  </si>
  <si>
    <t xml:space="preserve">dejad</t>
  </si>
  <si>
    <t xml:space="preserve">Cumpli_ lo prometido.</t>
  </si>
  <si>
    <t xml:space="preserve">cumplid</t>
  </si>
  <si>
    <t xml:space="preserve">Tener adic_ión es tener tendencia a hacer algo y no poder evitarlo.</t>
  </si>
  <si>
    <t xml:space="preserve">adicción</t>
  </si>
  <si>
    <t xml:space="preserve">Tiene adic_ión al tabaco, o sea, que no puede evitar consumirlo.</t>
  </si>
  <si>
    <t xml:space="preserve">Cuando algo sufre una contrac_ión es que se achica o encoge.</t>
  </si>
  <si>
    <t xml:space="preserve">contracción</t>
  </si>
  <si>
    <t xml:space="preserve">Cometer una infrac_ión de tráfico es no cumplir una norma de tráfico.</t>
  </si>
  <si>
    <t xml:space="preserve">El que comete una infrac_ión es un infractor.</t>
  </si>
  <si>
    <t xml:space="preserve">Felipe recibe instruc_ión un el Instituto, es decir, recibe enseñanza.</t>
  </si>
  <si>
    <t xml:space="preserve">instrucción</t>
  </si>
  <si>
    <t xml:space="preserve">Si alguien tiene predile_ción por una asignatura, es que le gusta mucho.</t>
  </si>
  <si>
    <t xml:space="preserve">predilección</t>
  </si>
  <si>
    <t xml:space="preserve">Una sec_ión es una parte de un conjunto: la sección de baloncesto del R. M.</t>
  </si>
  <si>
    <t xml:space="preserve">Una persona con poder de seduc_ión enamora a los demás con facilidad.</t>
  </si>
  <si>
    <t xml:space="preserve">Reactor y reac_ión son de la misma familia de palabras.</t>
  </si>
  <si>
    <t xml:space="preserve">El Colegio lo dirige un dire_tor.</t>
  </si>
  <si>
    <t xml:space="preserve">El Director está en la direc_ión.</t>
  </si>
  <si>
    <t xml:space="preserve">dirección</t>
  </si>
  <si>
    <t xml:space="preserve">Le he dicho dire_tamente todo lo que pensaba de él.</t>
  </si>
  <si>
    <t xml:space="preserve">directamente</t>
  </si>
  <si>
    <t xml:space="preserve">Me pusieron una inyec_ión. con antibiótico.</t>
  </si>
  <si>
    <t xml:space="preserve">Infectar es de la familia de infec_ión.</t>
  </si>
  <si>
    <t xml:space="preserve">infección</t>
  </si>
  <si>
    <t xml:space="preserve">Atractivo es de la familia de atrac_ión.</t>
  </si>
  <si>
    <t xml:space="preserve">atracción</t>
  </si>
  <si>
    <t xml:space="preserve">Inspector es de la famlia de inspe_ción.</t>
  </si>
  <si>
    <t xml:space="preserve">inspección</t>
  </si>
  <si>
    <t xml:space="preserve">Lector y lectura son de la familia de lec_ión.</t>
  </si>
  <si>
    <t xml:space="preserve">lección</t>
  </si>
  <si>
    <t xml:space="preserve">Satisfactorio es de la familia de satisfac_ión.</t>
  </si>
  <si>
    <t xml:space="preserve">Actuar es de la familia de ac_ión.</t>
  </si>
  <si>
    <t xml:space="preserve">Adicto es de la familia de adic_ión.</t>
  </si>
  <si>
    <t xml:space="preserve">Afectado es de la familia de afec_ión.</t>
  </si>
  <si>
    <t xml:space="preserve">afección</t>
  </si>
  <si>
    <t xml:space="preserve">Calefactor es de la familia de calefac_ión.</t>
  </si>
  <si>
    <t xml:space="preserve">calefacción</t>
  </si>
  <si>
    <t xml:space="preserve">Colector es de la familia de colec_ión.</t>
  </si>
  <si>
    <t xml:space="preserve">colección</t>
  </si>
  <si>
    <t xml:space="preserve">Constructor es de la familia de constru_ción.</t>
  </si>
  <si>
    <t xml:space="preserve">construcción</t>
  </si>
  <si>
    <t xml:space="preserve">Destructor y destruc_ión son de la misma familia de palabras.</t>
  </si>
  <si>
    <t xml:space="preserve">destrucción</t>
  </si>
  <si>
    <t xml:space="preserve">Dictar y dic_ionario son de la misma familia de palabras.</t>
  </si>
  <si>
    <t xml:space="preserve">diccionario</t>
  </si>
  <si>
    <t xml:space="preserve">Director y dic_ionario son de la misma familia.</t>
  </si>
  <si>
    <t xml:space="preserve">Fractura y frac_ión son de la misma familia de palabras.</t>
  </si>
  <si>
    <t xml:space="preserve">fracción</t>
  </si>
  <si>
    <t xml:space="preserve">Infectar e infec_ión son de la misma familia de palabras.</t>
  </si>
  <si>
    <t xml:space="preserve">Inyectar e inyec_ión son de la misma familia de palabras.</t>
  </si>
  <si>
    <t xml:space="preserve">Perfecto y perfe_ción son de la misma familia de palabras.</t>
  </si>
  <si>
    <t xml:space="preserve">perfección</t>
  </si>
  <si>
    <t xml:space="preserve">Predilecto y predilec_ión son de la misma familia de palabras.</t>
  </si>
  <si>
    <t xml:space="preserve">Producto y produc_ión son de la misma familia de palabras.</t>
  </si>
  <si>
    <t xml:space="preserve">producción</t>
  </si>
  <si>
    <t xml:space="preserve">Proyecto y proyec_ión son de la misma familia de palabras.</t>
  </si>
  <si>
    <t xml:space="preserve">proyección</t>
  </si>
  <si>
    <t xml:space="preserve">Protector y protec_ión son de la misma familia de palabras.</t>
  </si>
  <si>
    <t xml:space="preserve">protección</t>
  </si>
  <si>
    <t xml:space="preserve">Recolecta y recolec_ión son de la misma familia de palabras.</t>
  </si>
  <si>
    <t xml:space="preserve">recolección</t>
  </si>
  <si>
    <t xml:space="preserve">Redactar y reda_ción son de la misma familia de palabras.</t>
  </si>
  <si>
    <t xml:space="preserve">redacción</t>
  </si>
  <si>
    <t xml:space="preserve">Traductor y traduc_ión son de la misma familia de palabras.</t>
  </si>
  <si>
    <t xml:space="preserve">traducción</t>
  </si>
  <si>
    <t xml:space="preserve">Suc_ión es el hecho o acción de succionar.</t>
  </si>
  <si>
    <t xml:space="preserve">succión</t>
  </si>
  <si>
    <t xml:space="preserve">Suc_ionar es chupar.</t>
  </si>
  <si>
    <t xml:space="preserve">succionar</t>
  </si>
  <si>
    <t xml:space="preserve">El conductor debe saber el código de la circula_ción.</t>
  </si>
  <si>
    <t xml:space="preserve">circulación</t>
  </si>
  <si>
    <t xml:space="preserve">Esta evalua_ción no me ha salido bien.</t>
  </si>
  <si>
    <t xml:space="preserve">evaluzación</t>
  </si>
  <si>
    <t xml:space="preserve">Denega_ción es decir que no.</t>
  </si>
  <si>
    <t xml:space="preserve">denegación</t>
  </si>
  <si>
    <t xml:space="preserve">La posic_ión vertical va de arriba a abajo.</t>
  </si>
  <si>
    <t xml:space="preserve">posición</t>
  </si>
  <si>
    <t xml:space="preserve">Otoño es la época de vacunac_ión de la gripe.</t>
  </si>
  <si>
    <t xml:space="preserve">vacunación</t>
  </si>
  <si>
    <t xml:space="preserve">A veces, la depila_ción es dolorosa.</t>
  </si>
  <si>
    <t xml:space="preserve">depilación</t>
  </si>
  <si>
    <t xml:space="preserve">Este libro va por la cuarta edic_ión.</t>
  </si>
  <si>
    <t xml:space="preserve">edición</t>
  </si>
  <si>
    <t xml:space="preserve">Una adic_ión es una suma.</t>
  </si>
  <si>
    <t xml:space="preserve">Una adic_ión es un hábito a drogas que te dominan.</t>
  </si>
  <si>
    <t xml:space="preserve">Si hay poluc_ión, hay excesos de humos o contaminación.</t>
  </si>
  <si>
    <t xml:space="preserve">polución</t>
  </si>
  <si>
    <t xml:space="preserve">Los que votan son los ele_tores.</t>
  </si>
  <si>
    <t xml:space="preserve">electores</t>
  </si>
  <si>
    <t xml:space="preserve">Los conejos están hu_endo de los perros (de huir).</t>
  </si>
  <si>
    <t xml:space="preserve">hyendo</t>
  </si>
  <si>
    <t xml:space="preserve">Compra_ más libros.</t>
  </si>
  <si>
    <t xml:space="preserve">comprad</t>
  </si>
  <si>
    <t xml:space="preserve">Hay que compra_ más libros.</t>
  </si>
  <si>
    <t xml:space="preserve">comprar</t>
  </si>
  <si>
    <t xml:space="preserve">Descansa_ un poco.</t>
  </si>
  <si>
    <t xml:space="preserve">descansad</t>
  </si>
  <si>
    <t xml:space="preserve">Hay que descansa_ un poco.</t>
  </si>
  <si>
    <t xml:space="preserve">descansar</t>
  </si>
  <si>
    <t xml:space="preserve">¡Niños, tene_ cuidado!</t>
  </si>
  <si>
    <t xml:space="preserve">tened</t>
  </si>
  <si>
    <t xml:space="preserve">Hay que tene_ cuidado.</t>
  </si>
  <si>
    <t xml:space="preserve">tener</t>
  </si>
  <si>
    <t xml:space="preserve">¡Calla_os!</t>
  </si>
  <si>
    <t xml:space="preserve">callaos</t>
  </si>
  <si>
    <t xml:space="preserve">¡Senta_os!</t>
  </si>
  <si>
    <t xml:space="preserve">setaos</t>
  </si>
  <si>
    <t xml:space="preserve">Niños, lava_os las manos antes de comer.</t>
  </si>
  <si>
    <t xml:space="preserve">lavaos</t>
  </si>
  <si>
    <t xml:space="preserve">de redactar... reda_ción.</t>
  </si>
  <si>
    <t xml:space="preserve">De lector... le_ción.</t>
  </si>
  <si>
    <t xml:space="preserve">De director... dire_ción.</t>
  </si>
  <si>
    <t xml:space="preserve">De calefactor... calefa_ción.</t>
  </si>
  <si>
    <t xml:space="preserve">De perfecto... perfe_ción.</t>
  </si>
  <si>
    <t xml:space="preserve">De conductor... condu_ción.</t>
  </si>
  <si>
    <t xml:space="preserve">De dictar... di_cionario.</t>
  </si>
  <si>
    <t xml:space="preserve">De elector... ele_ción.</t>
  </si>
  <si>
    <t xml:space="preserve">elección</t>
  </si>
  <si>
    <t xml:space="preserve">De infectar... infe_ción.</t>
  </si>
  <si>
    <t xml:space="preserve">De traductor... tradu_ción.</t>
  </si>
  <si>
    <t xml:space="preserve">De selecto... sele_ción.</t>
  </si>
  <si>
    <t xml:space="preserve">De constructor... constru_ción.</t>
  </si>
  <si>
    <t xml:space="preserve">De actor... a_ción.</t>
  </si>
  <si>
    <t xml:space="preserve">De adicto... adi_ción.</t>
  </si>
  <si>
    <t xml:space="preserve">Vendo a_cesorios.</t>
  </si>
  <si>
    <t xml:space="preserve">accesorios</t>
  </si>
  <si>
    <t xml:space="preserve">Tuve un a_cidente.</t>
  </si>
  <si>
    <t xml:space="preserve">accidente</t>
  </si>
  <si>
    <t xml:space="preserve">Tuve una distra_ción.</t>
  </si>
  <si>
    <t xml:space="preserve">distracción</t>
  </si>
  <si>
    <t xml:space="preserve">El oeste es el o_cidente.</t>
  </si>
  <si>
    <t xml:space="preserve">occidente</t>
  </si>
  <si>
    <t xml:space="preserve">Tengo afi_ción al fútbol.</t>
  </si>
  <si>
    <t xml:space="preserve">aficción</t>
  </si>
  <si>
    <t xml:space="preserve">La trai_ción duele mucho.</t>
  </si>
  <si>
    <t xml:space="preserve">traición</t>
  </si>
  <si>
    <t xml:space="preserve">Si hay una obstru_ción en la cañería, hay algo que impide el paso de agua.</t>
  </si>
  <si>
    <t xml:space="preserve">obstrucción</t>
  </si>
  <si>
    <t xml:space="preserve">Algo ac_esorio es algo no fundamental.</t>
  </si>
  <si>
    <t xml:space="preserve">accesorio</t>
  </si>
  <si>
    <t xml:space="preserve">El verbo _igzaguear es una excepción de la regla c-11.</t>
  </si>
  <si>
    <t xml:space="preserve">zigzaguear</t>
  </si>
  <si>
    <t xml:space="preserve">Correcto y correc_ión son de la misma familia de palabras.</t>
  </si>
  <si>
    <t xml:space="preserve">corrección</t>
  </si>
  <si>
    <t xml:space="preserve">Elector y elec_ión son de la misma familia de palabras.</t>
  </si>
  <si>
    <t xml:space="preserve">Extracto y extrac_ión son de la misma familia de palabras.</t>
  </si>
  <si>
    <t xml:space="preserve">extracción</t>
  </si>
  <si>
    <t xml:space="preserve">Infractor e infrac_ión son de la misma familia de palabras.</t>
  </si>
  <si>
    <t xml:space="preserve">Instructor e instruc_ión son de la misma familia de palabras.</t>
  </si>
  <si>
    <t xml:space="preserve">Obstructor y obstruc_ión son de la misma familia de palabras.</t>
  </si>
  <si>
    <t xml:space="preserve">A un lugar ac_esible se puede acceder fácilmente.</t>
  </si>
  <si>
    <t xml:space="preserve">accesible</t>
  </si>
  <si>
    <t xml:space="preserve">A un lugar accesible se puede a_ceder fácilmente.</t>
  </si>
  <si>
    <t xml:space="preserve">acceder</t>
  </si>
  <si>
    <t xml:space="preserve">El camino de a_ceso al castllo era abrupto.</t>
  </si>
  <si>
    <t xml:space="preserve">acceso</t>
  </si>
  <si>
    <t xml:space="preserve">Algo a_cesorio es algo que no es importante.</t>
  </si>
  <si>
    <t xml:space="preserve">El ac_idente fue mortal.</t>
  </si>
  <si>
    <t xml:space="preserve">El accidente fue provocado por la distrac_ión.</t>
  </si>
  <si>
    <t xml:space="preserve">El oc_idente es el oeste.</t>
  </si>
  <si>
    <t xml:space="preserve">Succión es el hecho o acción de suc_ionar.</t>
  </si>
  <si>
    <t xml:space="preserve">Las verduras hay que someterlas a coc_ión.</t>
  </si>
  <si>
    <t xml:space="preserve">cocción</t>
  </si>
  <si>
    <t xml:space="preserve">Ropa de confec_ión es ropa hecha de fábrica.</t>
  </si>
  <si>
    <t xml:space="preserve">Fric_ión es frotación.</t>
  </si>
  <si>
    <t xml:space="preserve">fricción</t>
  </si>
  <si>
    <t xml:space="preserve">Introductor es de la familia de introduc_ión.</t>
  </si>
  <si>
    <t xml:space="preserve">introducción</t>
  </si>
  <si>
    <t xml:space="preserve">No te cono_co.</t>
  </si>
  <si>
    <t xml:space="preserve">cozco</t>
  </si>
  <si>
    <t xml:space="preserve">Defunc_ión significa muerte.</t>
  </si>
  <si>
    <t xml:space="preserve">defunción</t>
  </si>
  <si>
    <t xml:space="preserve">Uso técnicas de relajac_ión.</t>
  </si>
  <si>
    <t xml:space="preserve">relajación</t>
  </si>
  <si>
    <t xml:space="preserve">No sé la definic_ión de adjetivo.</t>
  </si>
  <si>
    <t xml:space="preserve">definición</t>
  </si>
  <si>
    <t xml:space="preserve">Despues de la riña, hubo reconciliac_ión.</t>
  </si>
  <si>
    <t xml:space="preserve">reconcialición</t>
  </si>
  <si>
    <t xml:space="preserve">Intoxicac_ión es la acción y efecto de intoxicar.</t>
  </si>
  <si>
    <t xml:space="preserve">intoxicación</t>
  </si>
  <si>
    <t xml:space="preserve">La reaparic_ión del cantante fue un éxito.</t>
  </si>
  <si>
    <t xml:space="preserve">reaparición</t>
  </si>
  <si>
    <t xml:space="preserve">Invenc_ión viene de inventar.</t>
  </si>
  <si>
    <t xml:space="preserve">La bronquitis produce problemas de respirac_ión.</t>
  </si>
  <si>
    <t xml:space="preserve">respiración</t>
  </si>
  <si>
    <t xml:space="preserve">Hay prohibic_ión de fumar en los lugares cerrados públicos.</t>
  </si>
  <si>
    <t xml:space="preserve">prohibición</t>
  </si>
  <si>
    <t xml:space="preserve">Introductor e introduc_ión son de la misma familia.</t>
  </si>
  <si>
    <t xml:space="preserve">La bise_triz divide el ángulo en dos partes iguales.</t>
  </si>
  <si>
    <t xml:space="preserve">bisectriz</t>
  </si>
  <si>
    <t xml:space="preserve">La palmera es cara_terística del clima tropical.</t>
  </si>
  <si>
    <t xml:space="preserve">característica</t>
  </si>
  <si>
    <t xml:space="preserve">Una relac_ión de palabras es una serie de palabras.</t>
  </si>
  <si>
    <t xml:space="preserve">relación</t>
  </si>
  <si>
    <t xml:space="preserve">Un masaje es una fri_ción.</t>
  </si>
  <si>
    <t xml:space="preserve">La puerta de a_ceso estaba destrozada.</t>
  </si>
  <si>
    <t xml:space="preserve">Una persona viva_ es una persona vigorosa, enérgica.</t>
  </si>
  <si>
    <t xml:space="preserve">Un eru_to es una exhalación de gases estomacales por la boca.</t>
  </si>
  <si>
    <t xml:space="preserve">erupto</t>
  </si>
  <si>
    <t xml:space="preserve">"Win_surf" o "surf" son palabras inglesas para designar un deporte.</t>
  </si>
  <si>
    <t xml:space="preserve">windsurf</t>
  </si>
  <si>
    <t xml:space="preserve">Si Inés tiene una afec_ión intestinal, es que tiene enfermedad intestinal.</t>
  </si>
  <si>
    <t xml:space="preserve">Un lugar ac_esible es un lugar al que se puede llegar fácilmente.</t>
  </si>
  <si>
    <t xml:space="preserve">Las prendas de confe_ción son las que se venden hechas.</t>
  </si>
  <si>
    <t xml:space="preserve">Donde hay un _ipizape hay una riña ruidosa o con golpes.</t>
  </si>
  <si>
    <t xml:space="preserve">zipizape</t>
  </si>
  <si>
    <t xml:space="preserve">Abstracto es de la familia de abstrac_ión.</t>
  </si>
  <si>
    <t xml:space="preserve">abstracción</t>
  </si>
  <si>
    <t xml:space="preserve">Contractura y contrac_ión son de la misma familia de palabras.</t>
  </si>
  <si>
    <t xml:space="preserve">Yo siempre pago en efe_tivo.</t>
  </si>
  <si>
    <t xml:space="preserve">efectivo</t>
  </si>
  <si>
    <t xml:space="preserve">Ha sido una noticia de impa_to.</t>
  </si>
  <si>
    <t xml:space="preserve">Llamamos mic_ión a la acción de orinar.</t>
  </si>
  <si>
    <t xml:space="preserve">micción</t>
  </si>
  <si>
    <t xml:space="preserve">Frotar una parte del cuerpo es fric_ionarlo.</t>
  </si>
  <si>
    <t xml:space="preserve">friccionarlo</t>
  </si>
  <si>
    <t xml:space="preserve">Sentía frío y se fric_ionó las manos.</t>
  </si>
  <si>
    <t xml:space="preserve">friccionó</t>
  </si>
  <si>
    <t xml:space="preserve">Suc_ionar es absorber o chupar.</t>
  </si>
  <si>
    <t xml:space="preserve">Alberto su_cionó el refresco con la pajita.</t>
  </si>
  <si>
    <t xml:space="preserve">succionó</t>
  </si>
  <si>
    <t xml:space="preserve">El lugar de ac_eso a un lugar es la entrada a dicho lugar.</t>
  </si>
  <si>
    <t xml:space="preserve">Redactar es de la familia de reda_ción.</t>
  </si>
  <si>
    <t xml:space="preserve">Mic_ionar es orinar.</t>
  </si>
  <si>
    <t xml:space="preserve">miccionar</t>
  </si>
  <si>
    <t xml:space="preserve">Una película de fic_ión trata de personaje y sucesos imaginarios.</t>
  </si>
  <si>
    <t xml:space="preserve">ficción</t>
  </si>
  <si>
    <t xml:space="preserve">Se puede escribir ácimo y á_imo que es un pan sin levadura.</t>
  </si>
  <si>
    <t xml:space="preserve">ázimo</t>
  </si>
  <si>
    <t xml:space="preserve">Se puede decir zigoto y _igoto, unión de un gameto masculino y femenino.</t>
  </si>
  <si>
    <t xml:space="preserve">cigoto</t>
  </si>
  <si>
    <t xml:space="preserve">Un neo_elandés es de Nueva Zelanda, excepción de la regla c-11.</t>
  </si>
  <si>
    <t xml:space="preserve">neozolandés</t>
  </si>
  <si>
    <t xml:space="preserve">Una en_ima (excepción de c-11) es una proteína que ayuda en el metabolismo.</t>
  </si>
  <si>
    <t xml:space="preserve">enzima</t>
  </si>
  <si>
    <t xml:space="preserve">Es correcto escribir tanto zinc como _inc, elemento químico.</t>
  </si>
  <si>
    <t xml:space="preserve">cinc</t>
  </si>
  <si>
    <t xml:space="preserve">A la letra "_eta" también se la puede llamar "zeda".</t>
  </si>
  <si>
    <t xml:space="preserve">zeta</t>
  </si>
  <si>
    <t xml:space="preserve">Alguien que está en el _énit está en el momento más importante de su vida.</t>
  </si>
  <si>
    <t xml:space="preserve">cénit</t>
  </si>
  <si>
    <t xml:space="preserve">Un ec_ema es afección cutánea que provoca costras y escamas.</t>
  </si>
  <si>
    <t xml:space="preserve">eccema</t>
  </si>
  <si>
    <t xml:space="preserve">Un _epelín es un globo dirigible, excepción de la c-11.</t>
  </si>
  <si>
    <t xml:space="preserve">zepelín</t>
  </si>
  <si>
    <t xml:space="preserve">El signo "Ç" se llama _edilla.</t>
  </si>
  <si>
    <t xml:space="preserve">cedilla</t>
  </si>
  <si>
    <t xml:space="preserve">Una onda her_iana es una onda electromagnética.</t>
  </si>
  <si>
    <t xml:space="preserve">herciana</t>
  </si>
  <si>
    <t xml:space="preserve">La palabra na_ismo es una excepción de la regla c-11.</t>
  </si>
  <si>
    <t xml:space="preserve">nazismo</t>
  </si>
  <si>
    <t xml:space="preserve">Destilac_ión es separar mediante el calor diversos elementos de un líquido.</t>
  </si>
  <si>
    <t xml:space="preserve">destilación</t>
  </si>
  <si>
    <t xml:space="preserve">Un_ción es el hecho de poner óleo sagrado a alguien con carácter religioso.</t>
  </si>
  <si>
    <t xml:space="preserve">unción</t>
  </si>
  <si>
    <t xml:space="preserve">Refractario es derivado de refrac_ión.</t>
  </si>
  <si>
    <t xml:space="preserve">refracción</t>
  </si>
  <si>
    <t xml:space="preserve">Llamamos inflac_ión a elevación del nivel de precios.</t>
  </si>
  <si>
    <t xml:space="preserve">inflación</t>
  </si>
  <si>
    <t xml:space="preserve">Son aguas jurisdic_ionales las aguas del mar que pertenecen a un país.</t>
  </si>
  <si>
    <t xml:space="preserve">jurisdiccionales</t>
  </si>
  <si>
    <t xml:space="preserve">Los equinoc_ios son los días que son iguales las horas de día y de noche.</t>
  </si>
  <si>
    <t xml:space="preserve">equinocios</t>
  </si>
  <si>
    <t xml:space="preserve">Reducto y redu_ción son de la misma familia.</t>
  </si>
  <si>
    <t xml:space="preserve">reducción</t>
  </si>
  <si>
    <t xml:space="preserve">Inactivo e inac_ión son d ela misma familia.</t>
  </si>
  <si>
    <t xml:space="preserve">inacción</t>
  </si>
  <si>
    <t xml:space="preserve">La palabra inac_ión significa 'falta de acción, inactivo.</t>
  </si>
  <si>
    <t xml:space="preserve">Hacer un análisis sintá_tico es dividir una oración en sujeto, predicado…</t>
  </si>
  <si>
    <t xml:space="preserve">Mi coche tiene un seguro anti_robo.</t>
  </si>
  <si>
    <t xml:space="preserve">antirrobo</t>
  </si>
  <si>
    <t xml:space="preserve">Los peli_rojos tiene el pelo rojizo.</t>
  </si>
  <si>
    <t xml:space="preserve">pelirrojos</t>
  </si>
  <si>
    <t xml:space="preserve">He dibujado muchas _ayas en una hoja de mi libreta.</t>
  </si>
  <si>
    <t xml:space="preserve">rayas</t>
  </si>
  <si>
    <t xml:space="preserve">La _ana salta mucho.</t>
  </si>
  <si>
    <t xml:space="preserve">rana</t>
  </si>
  <si>
    <t xml:space="preserve">hay _obots que pueden hablar contigo.</t>
  </si>
  <si>
    <t xml:space="preserve">robots</t>
  </si>
  <si>
    <t xml:space="preserve">Fue una noche muy _omántica.</t>
  </si>
  <si>
    <t xml:space="preserve">En un baza_ se vende de todo.</t>
  </si>
  <si>
    <t xml:space="preserve">bazar</t>
  </si>
  <si>
    <t xml:space="preserve">Esta_ anonadado es estar asombrado o desconcertado.</t>
  </si>
  <si>
    <t xml:space="preserve">estar</t>
  </si>
  <si>
    <t xml:space="preserve">Me dan asco las a_añas.</t>
  </si>
  <si>
    <t xml:space="preserve">El per_o dice ¡guau!</t>
  </si>
  <si>
    <t xml:space="preserve">perro</t>
  </si>
  <si>
    <t xml:space="preserve">Hay un juego infantil que se llama "el _atón y el gato".</t>
  </si>
  <si>
    <t xml:space="preserve">"Ratón que te pilla el gato" es una canción para juga_.</t>
  </si>
  <si>
    <t xml:space="preserve">Me voy a do_mir a las 10 de la noche.</t>
  </si>
  <si>
    <t xml:space="preserve">dormir</t>
  </si>
  <si>
    <t xml:space="preserve">Que vienen los _eyes Magos (con mayúscula).</t>
  </si>
  <si>
    <t xml:space="preserve">Reyes</t>
  </si>
  <si>
    <t xml:space="preserve">Hay niños _ubios y morenos.</t>
  </si>
  <si>
    <t xml:space="preserve">rubios</t>
  </si>
  <si>
    <t xml:space="preserve">Los payasos actúan en el ci_co.</t>
  </si>
  <si>
    <t xml:space="preserve">circo</t>
  </si>
  <si>
    <t xml:space="preserve">Voy a empeza_ a hacer gimnasia.</t>
  </si>
  <si>
    <t xml:space="preserve">empezar</t>
  </si>
  <si>
    <t xml:space="preserve">El golpe ar_ancó el árbol.</t>
  </si>
  <si>
    <t xml:space="preserve">arrancó</t>
  </si>
  <si>
    <t xml:space="preserve">Pa_a de correr, que te vas a cansar.</t>
  </si>
  <si>
    <t xml:space="preserve">para</t>
  </si>
  <si>
    <t xml:space="preserve">Las a_añas tienen muchas patas.</t>
  </si>
  <si>
    <t xml:space="preserve">Par_a de correr, que te vas a cansar.</t>
  </si>
  <si>
    <t xml:space="preserve">La sal se pone en el saler_o.</t>
  </si>
  <si>
    <t xml:space="preserve">salero</t>
  </si>
  <si>
    <t xml:space="preserve">Todos los inviernos tengo un catar_o.</t>
  </si>
  <si>
    <t xml:space="preserve">catarro</t>
  </si>
  <si>
    <t xml:space="preserve">Me molesta el ruido del tambo_.</t>
  </si>
  <si>
    <t xml:space="preserve">Me gusta recorta_ papeles.</t>
  </si>
  <si>
    <t xml:space="preserve">recortar</t>
  </si>
  <si>
    <t xml:space="preserve">Mi perro es muy _aro, es azul y verde.</t>
  </si>
  <si>
    <t xml:space="preserve">raro</t>
  </si>
  <si>
    <t xml:space="preserve">El perro estaba mue_to de hambre.</t>
  </si>
  <si>
    <t xml:space="preserve">muerto</t>
  </si>
  <si>
    <t xml:space="preserve">Tengo una _aqueta para jugar al tenis.</t>
  </si>
  <si>
    <t xml:space="preserve">He hecho una redacción de 10 _englones.</t>
  </si>
  <si>
    <t xml:space="preserve">renglones</t>
  </si>
  <si>
    <t xml:space="preserve">He _egado las plantas.</t>
  </si>
  <si>
    <t xml:space="preserve">regado</t>
  </si>
  <si>
    <t xml:space="preserve">Guardo mi ropa en el _opero.</t>
  </si>
  <si>
    <t xml:space="preserve">ropero</t>
  </si>
  <si>
    <t xml:space="preserve">Tengo un _rotulador rojo y otro azul.</t>
  </si>
  <si>
    <t xml:space="preserve">rotulador</t>
  </si>
  <si>
    <t xml:space="preserve">Tengo una amiga que tiene el pelo _ubio.</t>
  </si>
  <si>
    <t xml:space="preserve">Dice la canción: "Quiero una pi_uleta".</t>
  </si>
  <si>
    <t xml:space="preserve">piruleta</t>
  </si>
  <si>
    <t xml:space="preserve">Dice la canción: "Y un car_amelo también".</t>
  </si>
  <si>
    <t xml:space="preserve">caramelo</t>
  </si>
  <si>
    <t xml:space="preserve">Dice la canción: "Quiero na_anjas, cerezas y flores moradas".</t>
  </si>
  <si>
    <t xml:space="preserve">Dice la canción: "Quiero naranjas, ce_ezas y flores moradas".</t>
  </si>
  <si>
    <t xml:space="preserve">Dice la canción: "Quiero naranjas, cerezas y flores mo_radas".</t>
  </si>
  <si>
    <t xml:space="preserve">moradas</t>
  </si>
  <si>
    <t xml:space="preserve">Dice la canción: "¡Quie_o comer!".</t>
  </si>
  <si>
    <t xml:space="preserve">quiuero</t>
  </si>
  <si>
    <t xml:space="preserve">La a_aña hace una red para cazar.</t>
  </si>
  <si>
    <t xml:space="preserve">araña</t>
  </si>
  <si>
    <t xml:space="preserve">Hay reyes con corona y hay co_onas de flores.</t>
  </si>
  <si>
    <t xml:space="preserve">coronas</t>
  </si>
  <si>
    <t xml:space="preserve">Dice la canción: "Es _rubia como los trigos".</t>
  </si>
  <si>
    <t xml:space="preserve">rubia</t>
  </si>
  <si>
    <t xml:space="preserve">Dice la canción: "Oigo la _adio a las tres".</t>
  </si>
  <si>
    <t xml:space="preserve">radio</t>
  </si>
  <si>
    <t xml:space="preserve">Dice la canción: "Esto no tiene _remedio".</t>
  </si>
  <si>
    <t xml:space="preserve">remedio</t>
  </si>
  <si>
    <t xml:space="preserve">Dice la canción: "Dio la pelota en la _ed".</t>
  </si>
  <si>
    <t xml:space="preserve">Dice la canción: "He _esbalado en el suelo".</t>
  </si>
  <si>
    <t xml:space="preserve">resbalado</t>
  </si>
  <si>
    <t xml:space="preserve">Dice la canción: "Me hice un _asguño".</t>
  </si>
  <si>
    <t xml:space="preserve">rasguño</t>
  </si>
  <si>
    <t xml:space="preserve">Dice la canción: "Me hice un rasguño y _eposo guardé".</t>
  </si>
  <si>
    <t xml:space="preserve">reposo</t>
  </si>
  <si>
    <t xml:space="preserve">Dice la canción: "La letra más _omántica es la 'r' ".</t>
  </si>
  <si>
    <t xml:space="preserve">Dice la canción: "Esta ciga_ra molesta".</t>
  </si>
  <si>
    <t xml:space="preserve">cigarra</t>
  </si>
  <si>
    <t xml:space="preserve">Dice la canción: "Esa ca_reta volcó".</t>
  </si>
  <si>
    <t xml:space="preserve">carreta</t>
  </si>
  <si>
    <t xml:space="preserve">Dice la canción: "Cuando aho_re tres euros, me compro un borrego".</t>
  </si>
  <si>
    <t xml:space="preserve">ahorre</t>
  </si>
  <si>
    <t xml:space="preserve">Dice la canción: "Cuando ahorre tres euros, me compro un bo_rego".</t>
  </si>
  <si>
    <t xml:space="preserve">borrego</t>
  </si>
  <si>
    <t xml:space="preserve">Un cata_ro y un constipado es lo mismo.</t>
  </si>
  <si>
    <t xml:space="preserve">Me gustan los niños peli_rojos.</t>
  </si>
  <si>
    <t xml:space="preserve">Dice la canción: "¡Qué peligroso es el pe_ro! "</t>
  </si>
  <si>
    <t xml:space="preserve">Dice la canción: "En la ba_riga mordió".</t>
  </si>
  <si>
    <t xml:space="preserve">Dice la canción: "...a un gambe_ro marrano".</t>
  </si>
  <si>
    <t xml:space="preserve">gamberro</t>
  </si>
  <si>
    <t xml:space="preserve">Dice la canción: "...a un gamberro ma_rano".</t>
  </si>
  <si>
    <t xml:space="preserve">marrano</t>
  </si>
  <si>
    <t xml:space="preserve">Dice la canción: "...que estaba en un ca_ro".</t>
  </si>
  <si>
    <t xml:space="preserve">carro</t>
  </si>
  <si>
    <t xml:space="preserve">Dice la canción: "...tirándole a_roz".</t>
  </si>
  <si>
    <t xml:space="preserve">arroz</t>
  </si>
  <si>
    <t xml:space="preserve">Voy a co_reos a echar una carta.</t>
  </si>
  <si>
    <t xml:space="preserve">aorreos</t>
  </si>
  <si>
    <t xml:space="preserve">Algunas casas tienen para_rayos.</t>
  </si>
  <si>
    <t xml:space="preserve">Dice la canción: "Lee esta ca_ta de amor".</t>
  </si>
  <si>
    <t xml:space="preserve">carta</t>
  </si>
  <si>
    <t xml:space="preserve">Dice la canción: "Lee esta carta de amor_".</t>
  </si>
  <si>
    <t xml:space="preserve">amor</t>
  </si>
  <si>
    <t xml:space="preserve">Dice la canción: "Lee esta carta de amor, en ella pido pe_dón".</t>
  </si>
  <si>
    <t xml:space="preserve">perdón</t>
  </si>
  <si>
    <t xml:space="preserve">Dice la canción: "No me importa pe_der".</t>
  </si>
  <si>
    <t xml:space="preserve">perder</t>
  </si>
  <si>
    <t xml:space="preserve">Dice la canción: "Lo importante es juga_".</t>
  </si>
  <si>
    <t xml:space="preserve">Dice la canción: "Atende_ y estudiar".</t>
  </si>
  <si>
    <t xml:space="preserve">atender</t>
  </si>
  <si>
    <t xml:space="preserve">Dice la canción: "Atender y estudia_".</t>
  </si>
  <si>
    <t xml:space="preserve">estudiar</t>
  </si>
  <si>
    <t xml:space="preserve">En muchas ciudades hay leyes anti_ruido.</t>
  </si>
  <si>
    <t xml:space="preserve">antirruido</t>
  </si>
  <si>
    <t xml:space="preserve">En ciclismo es muy importante la carrera contra_reloj.</t>
  </si>
  <si>
    <t xml:space="preserve">contrarreloj</t>
  </si>
  <si>
    <t xml:space="preserve">Fue una noche de _elámpagos.</t>
  </si>
  <si>
    <t xml:space="preserve">relámpagos</t>
  </si>
  <si>
    <t xml:space="preserve">Cuchichea_ es hablar en voz baja para que otros no se enteren.</t>
  </si>
  <si>
    <t xml:space="preserve">cuchichear</t>
  </si>
  <si>
    <t xml:space="preserve">Aho_rar es reservar dinero separándolo del gasto ordinario.</t>
  </si>
  <si>
    <t xml:space="preserve">Corté el tronco con un ser_ucho.</t>
  </si>
  <si>
    <t xml:space="preserve">serrucho</t>
  </si>
  <si>
    <t xml:space="preserve">El gato se come al _atón.</t>
  </si>
  <si>
    <t xml:space="preserve">retón</t>
  </si>
  <si>
    <t xml:space="preserve">Lo importante es participa_.</t>
  </si>
  <si>
    <t xml:space="preserve">participar</t>
  </si>
  <si>
    <t xml:space="preserve">Tengo que aho_rar dinero.</t>
  </si>
  <si>
    <t xml:space="preserve">Qué _ricos están los pasteles.</t>
  </si>
  <si>
    <t xml:space="preserve">ricos</t>
  </si>
  <si>
    <t xml:space="preserve">De _epente llegó el Lobo.</t>
  </si>
  <si>
    <t xml:space="preserve">repente</t>
  </si>
  <si>
    <t xml:space="preserve">Decimos que tiene mucho mor_o a quien tiene poca vergüenza.</t>
  </si>
  <si>
    <t xml:space="preserve">morro</t>
  </si>
  <si>
    <t xml:space="preserve">He ido a comprar a las _rebajas.</t>
  </si>
  <si>
    <t xml:space="preserve">No me gustan las _revistas del corazón.</t>
  </si>
  <si>
    <t xml:space="preserve">revistas</t>
  </si>
  <si>
    <t xml:space="preserve">Dice la canción: "Tengo un _acimo de uvas".</t>
  </si>
  <si>
    <t xml:space="preserve">racimo</t>
  </si>
  <si>
    <t xml:space="preserve">Dice la canción: "Pero una _aspa tragué".</t>
  </si>
  <si>
    <t xml:space="preserve">raspa</t>
  </si>
  <si>
    <t xml:space="preserve">Dice la canción: "Hay una _ama en el árbol".</t>
  </si>
  <si>
    <t xml:space="preserve">rama</t>
  </si>
  <si>
    <t xml:space="preserve">Dice la canción: "¡Qué _ico estaba el jamón!".</t>
  </si>
  <si>
    <t xml:space="preserve">Dice la canción: "Este _ruido molesta".</t>
  </si>
  <si>
    <t xml:space="preserve">Dice la canción: "No me _iñas tanto".</t>
  </si>
  <si>
    <t xml:space="preserve">riñas</t>
  </si>
  <si>
    <t xml:space="preserve">Dice la canción: "Se ha roto el _eloj".</t>
  </si>
  <si>
    <t xml:space="preserve">El pintor se hizo su propio auto_retrato.</t>
  </si>
  <si>
    <t xml:space="preserve">autorretrato</t>
  </si>
  <si>
    <t xml:space="preserve">Voy a desen_roscar el tornillo.</t>
  </si>
  <si>
    <t xml:space="preserve">desenroscar</t>
  </si>
  <si>
    <t xml:space="preserve">Un monor_aíl es un tren que se desplaza por un solo raíl.</t>
  </si>
  <si>
    <t xml:space="preserve">monorraíl</t>
  </si>
  <si>
    <t xml:space="preserve">En el almacén hay ratas y vamos a des_ratizarlo.</t>
  </si>
  <si>
    <t xml:space="preserve">desratizarlo</t>
  </si>
  <si>
    <t xml:space="preserve">Lo contrario de regular es i_regular.</t>
  </si>
  <si>
    <t xml:space="preserve">irregular</t>
  </si>
  <si>
    <t xml:space="preserve">Lo contrario de respirable es i_respirable.</t>
  </si>
  <si>
    <t xml:space="preserve">irrespirable</t>
  </si>
  <si>
    <t xml:space="preserve">Lo contrario de reparable es i_reparable.</t>
  </si>
  <si>
    <t xml:space="preserve">irreparable</t>
  </si>
  <si>
    <t xml:space="preserve">Dejé el abrigo en el guardar_opa.</t>
  </si>
  <si>
    <t xml:space="preserve">guardarropa</t>
  </si>
  <si>
    <t xml:space="preserve">Con el golpe se me ha puesto la piel en_rojecida.</t>
  </si>
  <si>
    <t xml:space="preserve">enrojecida</t>
  </si>
  <si>
    <t xml:space="preserve">Quien falta al respeto es i_respetuoso.</t>
  </si>
  <si>
    <t xml:space="preserve">irrespetuoso</t>
  </si>
  <si>
    <t xml:space="preserve">El partido necesitó una pró_roga.</t>
  </si>
  <si>
    <t xml:space="preserve">prórroga</t>
  </si>
  <si>
    <t xml:space="preserve">Introducir algo a vuelta de rosca es en_roscar.</t>
  </si>
  <si>
    <t xml:space="preserve">enroscar</t>
  </si>
  <si>
    <t xml:space="preserve">Algo en_redoso es algo complicado.</t>
  </si>
  <si>
    <t xml:space="preserve">enredoso</t>
  </si>
  <si>
    <t xml:space="preserve">Enfadar a alguien es en_rabietarlo.</t>
  </si>
  <si>
    <t xml:space="preserve">enrabietado</t>
  </si>
  <si>
    <t xml:space="preserve">Una en_ramada es un cobertizo hecho de ramas de árboles.</t>
  </si>
  <si>
    <t xml:space="preserve">enramada</t>
  </si>
  <si>
    <t xml:space="preserve">Una _áfaga de luz es un golpe intenso e instantáneo de luz.</t>
  </si>
  <si>
    <t xml:space="preserve">ráfaga</t>
  </si>
  <si>
    <t xml:space="preserve">Juan está en_ollado con el ordenador, o sea, que está entretenido..</t>
  </si>
  <si>
    <t xml:space="preserve">enrollado</t>
  </si>
  <si>
    <t xml:space="preserve">Si decimos a alguien que no se en_olle, queremos decir que vaya al grano.</t>
  </si>
  <si>
    <t xml:space="preserve">enrolle</t>
  </si>
  <si>
    <t xml:space="preserve">Voy a poner estas palabras en o_den alfabético.</t>
  </si>
  <si>
    <t xml:space="preserve">orden</t>
  </si>
  <si>
    <t xml:space="preserve">_aúl es nombre de persona (con mayúscula).</t>
  </si>
  <si>
    <t xml:space="preserve">Metí las compras en un car_ito del supermercado.</t>
  </si>
  <si>
    <t xml:space="preserve">carrito</t>
  </si>
  <si>
    <t xml:space="preserve">El parar_ayos nos salvó de un rayo.</t>
  </si>
  <si>
    <t xml:space="preserve">Un pár_afo es el texto que hay entre dos puntos y aparte.</t>
  </si>
  <si>
    <t xml:space="preserve">párrafo</t>
  </si>
  <si>
    <t xml:space="preserve">Tengo un amigo que se llama Enr_ique.</t>
  </si>
  <si>
    <t xml:space="preserve">Enrique</t>
  </si>
  <si>
    <t xml:space="preserve">Corrimos al_ededor del parque.</t>
  </si>
  <si>
    <t xml:space="preserve">alrededor</t>
  </si>
  <si>
    <t xml:space="preserve">Mi coche tiene una alarma anti_robo.</t>
  </si>
  <si>
    <t xml:space="preserve">Tengo un amigo que siempre está sonr_iendo.</t>
  </si>
  <si>
    <t xml:space="preserve">sonriendo</t>
  </si>
  <si>
    <t xml:space="preserve">Con tanto humo el aire se puso ir_espirable.</t>
  </si>
  <si>
    <t xml:space="preserve">Me encantan las personas que siempre tienen una son_isa en los labios.</t>
  </si>
  <si>
    <t xml:space="preserve">sonrisa</t>
  </si>
  <si>
    <t xml:space="preserve">Cuando pasamos vergüenza, se nos sonr_ojan las mejillas.</t>
  </si>
  <si>
    <t xml:space="preserve">sonrojan</t>
  </si>
  <si>
    <t xml:space="preserve">Tengo una _raqueta para jugar al tenis.</t>
  </si>
  <si>
    <t xml:space="preserve">El _ratón cayó en la ratonera.</t>
  </si>
  <si>
    <t xml:space="preserve">Durante la tormenta cayó un _ayo.</t>
  </si>
  <si>
    <t xml:space="preserve">Los habitantes de Israel son is_aelitas.</t>
  </si>
  <si>
    <t xml:space="preserve">israelitas</t>
  </si>
  <si>
    <t xml:space="preserve">Quien tiene cada vez más dinero se está en_riqueciendo.</t>
  </si>
  <si>
    <t xml:space="preserve">enriqueciendo</t>
  </si>
  <si>
    <t xml:space="preserve">La hon_radez es una virtud.</t>
  </si>
  <si>
    <t xml:space="preserve">honradez</t>
  </si>
  <si>
    <t xml:space="preserve">Una en_redadera es una planta trepadora.</t>
  </si>
  <si>
    <t xml:space="preserve">enredadera</t>
  </si>
  <si>
    <t xml:space="preserve">Hay un _atón en la rama.</t>
  </si>
  <si>
    <t xml:space="preserve">Hay un ratón en la _rama.</t>
  </si>
  <si>
    <t xml:space="preserve">Un _ayo anoche cayó.</t>
  </si>
  <si>
    <t xml:space="preserve">Fátima es muy _isueña.</t>
  </si>
  <si>
    <t xml:space="preserve">risueña</t>
  </si>
  <si>
    <t xml:space="preserve">Una _eceta perdió.</t>
  </si>
  <si>
    <t xml:space="preserve">receta</t>
  </si>
  <si>
    <t xml:space="preserve">Ha dibujado una _aya.</t>
  </si>
  <si>
    <t xml:space="preserve">En ese _remolque un refresco bebió.</t>
  </si>
  <si>
    <t xml:space="preserve">remolque</t>
  </si>
  <si>
    <t xml:space="preserve">En ese remolque un _efresco bebió.</t>
  </si>
  <si>
    <t xml:space="preserve">refresco</t>
  </si>
  <si>
    <t xml:space="preserve">¡Qué peligroso es el pe_ro!</t>
  </si>
  <si>
    <t xml:space="preserve">En la ba_riga mordió.</t>
  </si>
  <si>
    <t xml:space="preserve">A un gambe_ro marrano.</t>
  </si>
  <si>
    <t xml:space="preserve">A un gamberro ma_rano.</t>
  </si>
  <si>
    <t xml:space="preserve">Que estaba en un ca_ro tirándole arroz.</t>
  </si>
  <si>
    <t xml:space="preserve">Al_rededor de la casa la enredadera creció.</t>
  </si>
  <si>
    <t xml:space="preserve">Alrededor de la casa la en_redadera creció.</t>
  </si>
  <si>
    <t xml:space="preserve">Mi amigo En_rique es honrado.</t>
  </si>
  <si>
    <t xml:space="preserve">Mi amigo Enrique es hon_rado.</t>
  </si>
  <si>
    <t xml:space="preserve">honrado</t>
  </si>
  <si>
    <t xml:space="preserve">Enrique se son_roja al hablar.</t>
  </si>
  <si>
    <t xml:space="preserve">sonroja</t>
  </si>
  <si>
    <t xml:space="preserve">Enrique se en_rolla bastante.</t>
  </si>
  <si>
    <t xml:space="preserve">Y a mí me en_rabieta.</t>
  </si>
  <si>
    <t xml:space="preserve">enrabieta</t>
  </si>
  <si>
    <t xml:space="preserve">Son_río muy mal.</t>
  </si>
  <si>
    <t xml:space="preserve">sonrío</t>
  </si>
  <si>
    <t xml:space="preserve">Pedro se ha en_iquecido.</t>
  </si>
  <si>
    <t xml:space="preserve">enriquecido</t>
  </si>
  <si>
    <t xml:space="preserve">Se fue a Is_ael.</t>
  </si>
  <si>
    <t xml:space="preserve">israel</t>
  </si>
  <si>
    <t xml:space="preserve">Una ventana en_rejada.</t>
  </si>
  <si>
    <t xml:space="preserve">enrejada</t>
  </si>
  <si>
    <t xml:space="preserve">El rollo desen_rollé.</t>
  </si>
  <si>
    <t xml:space="preserve">desenrrollé</t>
  </si>
  <si>
    <t xml:space="preserve">Una culebra en_roscada.</t>
  </si>
  <si>
    <t xml:space="preserve">enroscada</t>
  </si>
  <si>
    <t xml:space="preserve">Algo en_revesado es algo difícil de entender.</t>
  </si>
  <si>
    <t xml:space="preserve">enrevesado</t>
  </si>
  <si>
    <t xml:space="preserve">Un aire contaminado es un aire en_rarecido.</t>
  </si>
  <si>
    <t xml:space="preserve">enrarecido</t>
  </si>
  <si>
    <t xml:space="preserve">Un barrio fuera del recinto de la población es un a_rabal.</t>
  </si>
  <si>
    <t xml:space="preserve">arrabal</t>
  </si>
  <si>
    <t xml:space="preserve">Una _áfaga de viento es una corriente momentánea y violenta de aire.</t>
  </si>
  <si>
    <t xml:space="preserve">Echar un _apapolvo a alguien es reñirle fuertemente, abroncarlo.</t>
  </si>
  <si>
    <t xml:space="preserve">rapapolvo</t>
  </si>
  <si>
    <t xml:space="preserve">Un en_edo es un lío, un engaño o una mentira.</t>
  </si>
  <si>
    <t xml:space="preserve">enredo</t>
  </si>
  <si>
    <t xml:space="preserve">Compré un pastel en al pasteler_ía.</t>
  </si>
  <si>
    <t xml:space="preserve">El niño tenía el pelo _izado.</t>
  </si>
  <si>
    <t xml:space="preserve">rizado</t>
  </si>
  <si>
    <t xml:space="preserve">Quien se pone colorado se sonr_oja.</t>
  </si>
  <si>
    <t xml:space="preserve">Hay árboles alr_ededor de la piscina.</t>
  </si>
  <si>
    <t xml:space="preserve">Alr_dedor de mi piscina no hay árboles. Claro, si yo no tengo piscina.</t>
  </si>
  <si>
    <t xml:space="preserve">Mi amiga Loli tiene una sonr_isa preciosa.</t>
  </si>
  <si>
    <t xml:space="preserve">Pedir socor_o es pedir ayuda.</t>
  </si>
  <si>
    <t xml:space="preserve">socorro</t>
  </si>
  <si>
    <t xml:space="preserve">En mi clase hay una pizar_a digital.</t>
  </si>
  <si>
    <t xml:space="preserve">pizarra</t>
  </si>
  <si>
    <t xml:space="preserve">Entra la ropa sucia en la lavador_a.</t>
  </si>
  <si>
    <t xml:space="preserve">lavadora</t>
  </si>
  <si>
    <t xml:space="preserve">Lo contrario de bajar es subir_.</t>
  </si>
  <si>
    <t xml:space="preserve">Lo contrario de bajar es subi_.</t>
  </si>
  <si>
    <t xml:space="preserve">El car_tero entrega las cartas.</t>
  </si>
  <si>
    <t xml:space="preserve">cartero</t>
  </si>
  <si>
    <t xml:space="preserve">El ca_tero entrega las cartas.</t>
  </si>
  <si>
    <t xml:space="preserve">La margarita es una flo_ blanca y amarilla.</t>
  </si>
  <si>
    <t xml:space="preserve">Un _rectángulo tiene 4 lados.</t>
  </si>
  <si>
    <t xml:space="preserve">rectángulo</t>
  </si>
  <si>
    <t xml:space="preserve">El color _rubio es un color amarillo.</t>
  </si>
  <si>
    <t xml:space="preserve">R_onaldo es un nombre.</t>
  </si>
  <si>
    <t xml:space="preserve">El _ecinto ferial, es decir, el lugar destinado a la feria, es muy amplio.</t>
  </si>
  <si>
    <t xml:space="preserve">recinto</t>
  </si>
  <si>
    <t xml:space="preserve">¡Qué liante eres! ¡Ya has en_edado otra vez las cosas!</t>
  </si>
  <si>
    <t xml:space="preserve">enredado</t>
  </si>
  <si>
    <t xml:space="preserve">Tengo un amigo que se llama En_ique.</t>
  </si>
  <si>
    <t xml:space="preserve">La gente confía en las personas honr_adas.</t>
  </si>
  <si>
    <t xml:space="preserve">honradas</t>
  </si>
  <si>
    <t xml:space="preserve">La honr_ada es el respeto a las normas justas y correctas</t>
  </si>
  <si>
    <t xml:space="preserve">Los cables se han enr_edado entre sí.</t>
  </si>
  <si>
    <t xml:space="preserve">La enr_edadera ha crecido mucho.</t>
  </si>
  <si>
    <t xml:space="preserve">Los isr_aelitas son de Israel.</t>
  </si>
  <si>
    <t xml:space="preserve">Se ha enr_iquecido porque le ha tocado la lotería.</t>
  </si>
  <si>
    <t xml:space="preserve">¡Lo que se enr_olla Juan Antonio!</t>
  </si>
  <si>
    <t xml:space="preserve">enrolla</t>
  </si>
  <si>
    <t xml:space="preserve">El futbolista se ha operado la _odilla.</t>
  </si>
  <si>
    <t xml:space="preserve">El futbolista se ha operado la _rodilla.</t>
  </si>
  <si>
    <t xml:space="preserve">Me he enfriado y he cogido un catar_o enorme.</t>
  </si>
  <si>
    <t xml:space="preserve">Todas las semanas ahor_o 3 euros.</t>
  </si>
  <si>
    <t xml:space="preserve">Todas las semanas aho_ro 3 euros.</t>
  </si>
  <si>
    <t xml:space="preserve">No seas gamber_o, que molesta a los demás.</t>
  </si>
  <si>
    <t xml:space="preserve">Si llamamos a alguien mar_ano, le estamos llamando sucio.</t>
  </si>
  <si>
    <t xml:space="preserve">Hoy llevo una gor_a roja en la cabeza.</t>
  </si>
  <si>
    <t xml:space="preserve">Conozco a un niño que se llama R_icardo.</t>
  </si>
  <si>
    <t xml:space="preserve">Ricardo</t>
  </si>
  <si>
    <t xml:space="preserve">No hay leche en la neve_a.</t>
  </si>
  <si>
    <t xml:space="preserve">nevera</t>
  </si>
  <si>
    <t xml:space="preserve">No hay leche en la never_a.</t>
  </si>
  <si>
    <t xml:space="preserve">La fantasía es i_real.</t>
  </si>
  <si>
    <t xml:space="preserve">irreal</t>
  </si>
  <si>
    <t xml:space="preserve">Una casa sin para_rayos es peligrosa durante una tormenta.</t>
  </si>
  <si>
    <t xml:space="preserve">Un aire muy contaminado es i_respirable.</t>
  </si>
  <si>
    <t xml:space="preserve">A los perros hay que ponerles la vacuna anti_rábica.</t>
  </si>
  <si>
    <t xml:space="preserve">antirrábica</t>
  </si>
  <si>
    <t xml:space="preserve">Hacer un envío contra_reembolso significa que lo van a pagar al recibirlo.</t>
  </si>
  <si>
    <t xml:space="preserve">contrarreembolso</t>
  </si>
  <si>
    <t xml:space="preserve">Tienes que sub_rayar la oración.</t>
  </si>
  <si>
    <t xml:space="preserve">Para el reumatismo... medicamentos anti_reumáticos.</t>
  </si>
  <si>
    <t xml:space="preserve">antirreumáticos</t>
  </si>
  <si>
    <t xml:space="preserve">Extenderse demasiado de palabra o por escrito es en_rollarse.</t>
  </si>
  <si>
    <t xml:space="preserve">enrollarse</t>
  </si>
  <si>
    <t xml:space="preserve">Los i_responsables hacen las cosas sin pensar las consecuencias.</t>
  </si>
  <si>
    <t xml:space="preserve">irresponsables</t>
  </si>
  <si>
    <t xml:space="preserve">No, no, no..., semi_recta no es la mitad de una recta.</t>
  </si>
  <si>
    <t xml:space="preserve">semirrecta</t>
  </si>
  <si>
    <t xml:space="preserve">De vez en cuando hay que des_ramar, es decir, quitar las ramas de un árbol.</t>
  </si>
  <si>
    <t xml:space="preserve">desramar</t>
  </si>
  <si>
    <t xml:space="preserve">Presentir algo es ba_runtarlo.</t>
  </si>
  <si>
    <t xml:space="preserve">barruntarlo</t>
  </si>
  <si>
    <t xml:space="preserve">Una persona obstinada, cabezona es una persona ce_ril.</t>
  </si>
  <si>
    <t xml:space="preserve">cerril</t>
  </si>
  <si>
    <t xml:space="preserve">Un _aigón es la raíz de una diente o muela.</t>
  </si>
  <si>
    <t xml:space="preserve">raigón</t>
  </si>
  <si>
    <t xml:space="preserve">_allar es raspar la superficie de algo.</t>
  </si>
  <si>
    <t xml:space="preserve">Rallar</t>
  </si>
  <si>
    <t xml:space="preserve">Un _eceptáculo es un recipiente.</t>
  </si>
  <si>
    <t xml:space="preserve">receptáculo</t>
  </si>
  <si>
    <t xml:space="preserve">_eciclar es reutilizar materiales desechados.</t>
  </si>
  <si>
    <t xml:space="preserve">Reciclar</t>
  </si>
  <si>
    <t xml:space="preserve">Cuando la policía hace una _edada, coge a varios delincuentes a la vez.</t>
  </si>
  <si>
    <t xml:space="preserve">redada</t>
  </si>
  <si>
    <t xml:space="preserve">Una persona en_edadora es una persona liante.</t>
  </si>
  <si>
    <t xml:space="preserve">Se le llama sa_ro a la sustancia amarillenta que se adhiere a los dientes.</t>
  </si>
  <si>
    <t xml:space="preserve">sarro</t>
  </si>
  <si>
    <t xml:space="preserve">Trajano fue un emperador hispano-_omano.</t>
  </si>
  <si>
    <t xml:space="preserve">hispano-romano</t>
  </si>
  <si>
    <t xml:space="preserve">Lo contrario de reflexivo es i_reflexivo.</t>
  </si>
  <si>
    <t xml:space="preserve">irreflexivo</t>
  </si>
  <si>
    <t xml:space="preserve">Lo contrario de realizable es i_realizable.</t>
  </si>
  <si>
    <t xml:space="preserve">irrealizable</t>
  </si>
  <si>
    <t xml:space="preserve">Quitar por la fuerza a un gobernante es de_rocarlo.</t>
  </si>
  <si>
    <t xml:space="preserve">derrocarlo</t>
  </si>
  <si>
    <t xml:space="preserve">Los rayos infra_rojos tienen un alto poder calorífico.</t>
  </si>
  <si>
    <t xml:space="preserve">infrarrojos</t>
  </si>
  <si>
    <t xml:space="preserve">Contra_restar es neutralizar el efecto de algo.</t>
  </si>
  <si>
    <t xml:space="preserve">contrarrestar</t>
  </si>
  <si>
    <t xml:space="preserve">Quien hace mucho esfuerzo se puede des_riñonar.</t>
  </si>
  <si>
    <t xml:space="preserve">desriñonar</t>
  </si>
  <si>
    <t xml:space="preserve">Una sin_razón es una acción hecha contra lo mínimamente razonable.</t>
  </si>
  <si>
    <t xml:space="preserve">sinrazón</t>
  </si>
  <si>
    <t xml:space="preserve">Establecerse de manera permanente en un lugar es en_raizar en dicho lugar.</t>
  </si>
  <si>
    <t xml:space="preserve">enraízar</t>
  </si>
  <si>
    <t xml:space="preserve">Equivocar es sinónimo de er_ar.</t>
  </si>
  <si>
    <t xml:space="preserve">errar</t>
  </si>
  <si>
    <t xml:space="preserve">En_rasar es igualar una cosa con otra, que tengan una misma altura.</t>
  </si>
  <si>
    <t xml:space="preserve">enrasar</t>
  </si>
  <si>
    <t xml:space="preserve">El en_roque es una jugada de ajedrez.</t>
  </si>
  <si>
    <t xml:space="preserve">enroque</t>
  </si>
  <si>
    <t xml:space="preserve">Una persona _ecia es fuerte y robusta.</t>
  </si>
  <si>
    <t xml:space="preserve">recia</t>
  </si>
  <si>
    <t xml:space="preserve">El _efrito es el aceite en el que se fríe ajo, cebolla, etc. para los guisos.</t>
  </si>
  <si>
    <t xml:space="preserve">refrito</t>
  </si>
  <si>
    <t xml:space="preserve">¡Qué _elax!,¡qué paz!,¡qué tranquilidad!,¡qué sensación de bienestar!</t>
  </si>
  <si>
    <t xml:space="preserve">relax</t>
  </si>
  <si>
    <t xml:space="preserve">Un _équiem es una misa de difuntos o música con que se acompaña dicha misa.</t>
  </si>
  <si>
    <t xml:space="preserve">réquiem</t>
  </si>
  <si>
    <t xml:space="preserve">Hablar con _etintín es hablar con un tono irónico o malicioso.</t>
  </si>
  <si>
    <t xml:space="preserve">retintín</t>
  </si>
  <si>
    <t xml:space="preserve">Un _iel es una barra por donde corre una cortina.</t>
  </si>
  <si>
    <t xml:space="preserve">riel</t>
  </si>
  <si>
    <t xml:space="preserve">Algo _utilante es algo que brilla.</t>
  </si>
  <si>
    <t xml:space="preserve">rutilante</t>
  </si>
  <si>
    <t xml:space="preserve">Echar raíces en un lugar es en_aizar.</t>
  </si>
  <si>
    <t xml:space="preserve">enraizar</t>
  </si>
  <si>
    <t xml:space="preserve">Si nuestras relaciones se han en_arecido, es que ya no son tan buenas.</t>
  </si>
  <si>
    <t xml:space="preserve">Hacer una prueba contra_reloj es hacerla antes de un tiempo establecido.</t>
  </si>
  <si>
    <t xml:space="preserve">Deshacer los rizos es des_izar.</t>
  </si>
  <si>
    <t xml:space="preserve">desrizar</t>
  </si>
  <si>
    <t xml:space="preserve">Una contrar_éplica es la contestación dada a una réplica.</t>
  </si>
  <si>
    <t xml:space="preserve">contrarréplica</t>
  </si>
  <si>
    <t xml:space="preserve">Tener una pre_rogativa es tener un privilegio que no tienen los demás.</t>
  </si>
  <si>
    <t xml:space="preserve">prerrogativa</t>
  </si>
  <si>
    <t xml:space="preserve">El conjunto de rejas de un edificio forma su en_rejado.</t>
  </si>
  <si>
    <t xml:space="preserve">enrejado</t>
  </si>
  <si>
    <t xml:space="preserve">En_asar es igualar la altura de dos cosas.</t>
  </si>
  <si>
    <t xml:space="preserve">La expresión "para más in_i" quiere decir "por si fuera poco".</t>
  </si>
  <si>
    <t xml:space="preserve">inri</t>
  </si>
  <si>
    <t xml:space="preserve">El vice_rector va después del rector.</t>
  </si>
  <si>
    <t xml:space="preserve">Ab_rogar una ley es anularla, derogarla.</t>
  </si>
  <si>
    <t xml:space="preserve">abrogar</t>
  </si>
  <si>
    <t xml:space="preserve">Poner a alguien o algo en lugar de otra persona o cosa es sub_rogar.</t>
  </si>
  <si>
    <t xml:space="preserve">subrogar</t>
  </si>
  <si>
    <t xml:space="preserve">Sub_rayar está formado por el prefijo sub- y el verbo rayar.</t>
  </si>
  <si>
    <t xml:space="preserve">He leído una novela post_romántica.</t>
  </si>
  <si>
    <t xml:space="preserve">postromántica</t>
  </si>
  <si>
    <t xml:space="preserve">El extra_radio es la parte exterior que rodea el centro de una población.</t>
  </si>
  <si>
    <t xml:space="preserve">extrarradio</t>
  </si>
  <si>
    <t xml:space="preserve">La contra_reforma surgió para combatir la reforma de Lutero.</t>
  </si>
  <si>
    <t xml:space="preserve">contrarreforma</t>
  </si>
  <si>
    <t xml:space="preserve">Anular una norma, ley o costumbre es de_rogarla..</t>
  </si>
  <si>
    <t xml:space="preserve">derogarla</t>
  </si>
  <si>
    <t xml:space="preserve">En_ristrar es poner la lanza horizontal bajo el brazo para atacar.</t>
  </si>
  <si>
    <t xml:space="preserve">enristrar</t>
  </si>
  <si>
    <t xml:space="preserve">Inscribirse como tripulante en un barco mercante o militar es en_rolarse.</t>
  </si>
  <si>
    <t xml:space="preserve">enrolarse</t>
  </si>
  <si>
    <t xml:space="preserve">Jorge Man_rique fue un gran poeta español.</t>
  </si>
  <si>
    <t xml:space="preserve">Manrique</t>
  </si>
  <si>
    <t xml:space="preserve">No me e_peres.</t>
  </si>
  <si>
    <t xml:space="preserve">esperes</t>
  </si>
  <si>
    <t xml:space="preserve">E_ta semana no trabajo.</t>
  </si>
  <si>
    <t xml:space="preserve">Sube por la e_calera.</t>
  </si>
  <si>
    <t xml:space="preserve">escalera</t>
  </si>
  <si>
    <t xml:space="preserve">Con la e_coba yo barro.</t>
  </si>
  <si>
    <t xml:space="preserve">Estoy aprendiendo a e_cribir.</t>
  </si>
  <si>
    <t xml:space="preserve">Me gustan los e_paguetis.</t>
  </si>
  <si>
    <t xml:space="preserve">A mi abuelo le duele la e_palda.</t>
  </si>
  <si>
    <t xml:space="preserve">espalda</t>
  </si>
  <si>
    <t xml:space="preserve">Había muchos e_pectadores en el teatro.</t>
  </si>
  <si>
    <t xml:space="preserve">espectadores</t>
  </si>
  <si>
    <t xml:space="preserve">A mi hermano le han salido e_pinillas en la cara.</t>
  </si>
  <si>
    <t xml:space="preserve">Nunca he e_quiado.</t>
  </si>
  <si>
    <t xml:space="preserve">esquiado</t>
  </si>
  <si>
    <t xml:space="preserve">Los libros están en la e_tantería.</t>
  </si>
  <si>
    <t xml:space="preserve">estantería</t>
  </si>
  <si>
    <t xml:space="preserve">El cielo estaba lleno de e_trellas.</t>
  </si>
  <si>
    <t xml:space="preserve">estrellas</t>
  </si>
  <si>
    <t xml:space="preserve">El cielo e_taba lleno de estrellas.</t>
  </si>
  <si>
    <t xml:space="preserve">Si algo no funciona, está e_tropeado.</t>
  </si>
  <si>
    <t xml:space="preserve">estropeado</t>
  </si>
  <si>
    <t xml:space="preserve">Estoy e_perando el tren.</t>
  </si>
  <si>
    <t xml:space="preserve">esperando</t>
  </si>
  <si>
    <t xml:space="preserve">No e_trujes tanto la fregona.</t>
  </si>
  <si>
    <t xml:space="preserve">estrujes</t>
  </si>
  <si>
    <t xml:space="preserve">En mi mesa tengo un fle_o para estudiar.</t>
  </si>
  <si>
    <t xml:space="preserve">x</t>
  </si>
  <si>
    <t xml:space="preserve">flexo</t>
  </si>
  <si>
    <t xml:space="preserve">La policía usa e_posas para maniatar a los presos.</t>
  </si>
  <si>
    <t xml:space="preserve">esposas</t>
  </si>
  <si>
    <t xml:space="preserve">Mi mujer es lo mismo que mi e_posa.</t>
  </si>
  <si>
    <t xml:space="preserve">esposa</t>
  </si>
  <si>
    <t xml:space="preserve">Los ladrones fueron e_posados por la policía.</t>
  </si>
  <si>
    <t xml:space="preserve">esposados</t>
  </si>
  <si>
    <t xml:space="preserve">Un vestido e_travagante es un vestido muy raro, fuera de lo normal.</t>
  </si>
  <si>
    <t xml:space="preserve">extravagante</t>
  </si>
  <si>
    <t xml:space="preserve">E_e esclavo está esposado y está queriendo escapar.</t>
  </si>
  <si>
    <t xml:space="preserve">Ese e_clavo está esposado y está queriendo escapar.</t>
  </si>
  <si>
    <t xml:space="preserve">Ese esclavo e_tá esposado y está queriendo escapar.</t>
  </si>
  <si>
    <t xml:space="preserve">Ese esclavo está e_posado y está queriendo escapar.</t>
  </si>
  <si>
    <t xml:space="preserve">esposado</t>
  </si>
  <si>
    <t xml:space="preserve">Ese esclavo está esposado y está queriendo e_capar.</t>
  </si>
  <si>
    <t xml:space="preserve">escapar</t>
  </si>
  <si>
    <t xml:space="preserve">Ese esclavo quiere escapar, pero el e_fuerzo ha sido estéril.</t>
  </si>
  <si>
    <t xml:space="preserve">Voy a e_tirar la goma.</t>
  </si>
  <si>
    <t xml:space="preserve">estirar</t>
  </si>
  <si>
    <t xml:space="preserve">Me e_fuerzo todo lo que puedo en mis estudios.</t>
  </si>
  <si>
    <t xml:space="preserve">¿Has visto alguna vez una e_piga de trigo?</t>
  </si>
  <si>
    <t xml:space="preserve">espiga</t>
  </si>
  <si>
    <t xml:space="preserve">Los huesos de un animal forman su e_queleto.</t>
  </si>
  <si>
    <t xml:space="preserve">esqueleto</t>
  </si>
  <si>
    <t xml:space="preserve">Guardo los lápices en el e_tuche.</t>
  </si>
  <si>
    <t xml:space="preserve">estuche</t>
  </si>
  <si>
    <t xml:space="preserve">Mírate en el e_pejo.</t>
  </si>
  <si>
    <t xml:space="preserve">espejo</t>
  </si>
  <si>
    <t xml:space="preserve">Hay que e_tudiar para aprender y aprobar.</t>
  </si>
  <si>
    <t xml:space="preserve">Mi maestra e_plica muy bien.</t>
  </si>
  <si>
    <t xml:space="preserve">explica</t>
  </si>
  <si>
    <t xml:space="preserve">¡No armes tanto e_cándalo!</t>
  </si>
  <si>
    <t xml:space="preserve">escándalo</t>
  </si>
  <si>
    <t xml:space="preserve">Quien habla muy alto es muy e_candaloso.</t>
  </si>
  <si>
    <t xml:space="preserve">escandaloso</t>
  </si>
  <si>
    <t xml:space="preserve">El fúbol es un gran e_pectáculo.</t>
  </si>
  <si>
    <t xml:space="preserve">espectáculo</t>
  </si>
  <si>
    <t xml:space="preserve">Si decimos que la comida ha sido e_casa es que ha habido poca.</t>
  </si>
  <si>
    <t xml:space="preserve">escasa</t>
  </si>
  <si>
    <t xml:space="preserve">Cuando nos saludamos, nos e_trechamos las manos.</t>
  </si>
  <si>
    <t xml:space="preserve">estrechamos</t>
  </si>
  <si>
    <t xml:space="preserve">No creo en los e_píritus.</t>
  </si>
  <si>
    <t xml:space="preserve">espíritus</t>
  </si>
  <si>
    <t xml:space="preserve">Hice mucha e_puma con el gel.</t>
  </si>
  <si>
    <t xml:space="preserve">espuma</t>
  </si>
  <si>
    <t xml:space="preserve">En el gimnasio hay e_palderas.</t>
  </si>
  <si>
    <t xml:space="preserve">espalderas</t>
  </si>
  <si>
    <t xml:space="preserve">Alargar algún objeto es e_tirarlo.</t>
  </si>
  <si>
    <t xml:space="preserve">estirarlo</t>
  </si>
  <si>
    <t xml:space="preserve">Una e_ponja es un cuerpo elástico y poroso que se usa para la limpieza.</t>
  </si>
  <si>
    <t xml:space="preserve">esponja</t>
  </si>
  <si>
    <t xml:space="preserve">El e_malte es un barniz que da un aspecto vidrioso al objeto esmaltado.</t>
  </si>
  <si>
    <t xml:space="preserve">esmalte</t>
  </si>
  <si>
    <t xml:space="preserve">Quien muere a_fixiado muere por falta de oxígeno.</t>
  </si>
  <si>
    <t xml:space="preserve">asfixiado</t>
  </si>
  <si>
    <t xml:space="preserve">Quien muere asfi_iado muere por falta de oxígeno.</t>
  </si>
  <si>
    <t xml:space="preserve">Dejar de llover es e_campar.</t>
  </si>
  <si>
    <t xml:space="preserve">escampar</t>
  </si>
  <si>
    <t xml:space="preserve">Despedir con violencia el aire de los pulmones es e_tornudar.</t>
  </si>
  <si>
    <t xml:space="preserve">estornudar</t>
  </si>
  <si>
    <t xml:space="preserve">Me caliento con una una e_tufa.</t>
  </si>
  <si>
    <t xml:space="preserve">estufa</t>
  </si>
  <si>
    <t xml:space="preserve">Los desechos de una obra de albañilería son los e_combros.</t>
  </si>
  <si>
    <t xml:space="preserve">escombros</t>
  </si>
  <si>
    <t xml:space="preserve">Arrojar fuertemente saliva por la boca es e_cupir.</t>
  </si>
  <si>
    <t xml:space="preserve">escupir</t>
  </si>
  <si>
    <t xml:space="preserve">¡No seas e_túpido!</t>
  </si>
  <si>
    <t xml:space="preserve">estúpido</t>
  </si>
  <si>
    <t xml:space="preserve">Apretar una cosa blanda de manera que se arrugue es e_trujar.</t>
  </si>
  <si>
    <t xml:space="preserve">estrujar</t>
  </si>
  <si>
    <t xml:space="preserve">Me tengo que e_aminar de dos asignaturas.</t>
  </si>
  <si>
    <t xml:space="preserve">examinar</t>
  </si>
  <si>
    <t xml:space="preserve">Los libros de te_to valen muy caros.</t>
  </si>
  <si>
    <t xml:space="preserve">texto</t>
  </si>
  <si>
    <t xml:space="preserve">Las citas te_tuales se deben escribir entre comillas.</t>
  </si>
  <si>
    <t xml:space="preserve">textuales</t>
  </si>
  <si>
    <t xml:space="preserve">Si cito te_tualmente algo es que lo digo tal y como lo he leído o escuchado.</t>
  </si>
  <si>
    <t xml:space="preserve">textualmente</t>
  </si>
  <si>
    <t xml:space="preserve">Decimos que España e_porta frutas porque las vende a otros países.</t>
  </si>
  <si>
    <t xml:space="preserve">exporta</t>
  </si>
  <si>
    <t xml:space="preserve">e_traordinario (fuera de lo ordinario),</t>
  </si>
  <si>
    <t xml:space="preserve">extraordinario</t>
  </si>
  <si>
    <t xml:space="preserve">e_traterrestre (más allá de la Tierra)</t>
  </si>
  <si>
    <t xml:space="preserve">extraterrestre</t>
  </si>
  <si>
    <t xml:space="preserve">e_tranjero (de fuera de la nación)</t>
  </si>
  <si>
    <t xml:space="preserve">extranjero</t>
  </si>
  <si>
    <t xml:space="preserve">e_tremo (fuera del medio)</t>
  </si>
  <si>
    <t xml:space="preserve">extremos</t>
  </si>
  <si>
    <t xml:space="preserve">e_posición (poner algo fuera de su lugar para que lo vean los demás)</t>
  </si>
  <si>
    <t xml:space="preserve">exposición</t>
  </si>
  <si>
    <t xml:space="preserve">Usamos el e_tintor para apagar el fuego.</t>
  </si>
  <si>
    <t xml:space="preserve">extintor</t>
  </si>
  <si>
    <t xml:space="preserve">¿Existen los e_traterrestres?</t>
  </si>
  <si>
    <t xml:space="preserve">extraterrestres</t>
  </si>
  <si>
    <t xml:space="preserve">Un e_traterrestre es de "más allá de la Tierra".</t>
  </si>
  <si>
    <t xml:space="preserve">Los brazos y las piernas son las e_tremidades.</t>
  </si>
  <si>
    <t xml:space="preserve">extremidades</t>
  </si>
  <si>
    <t xml:space="preserve">Era una persona muy e_traña, muy rara.</t>
  </si>
  <si>
    <t xml:space="preserve">extraña</t>
  </si>
  <si>
    <t xml:space="preserve">Vive en un e_tremo de la ciudad.</t>
  </si>
  <si>
    <t xml:space="preserve">extremo</t>
  </si>
  <si>
    <t xml:space="preserve">En una e_posición ponemos objetos para que los ve vea la gente "de fuera".</t>
  </si>
  <si>
    <t xml:space="preserve">He visto una e_posición de cuadros maravillosa.</t>
  </si>
  <si>
    <t xml:space="preserve">Han e_puesto varios cuadros de Picaso en el Museo del Prado.</t>
  </si>
  <si>
    <t xml:space="preserve">expuesto</t>
  </si>
  <si>
    <t xml:space="preserve">Hicieron el agujero con una e_cavadora.</t>
  </si>
  <si>
    <t xml:space="preserve">excavadora</t>
  </si>
  <si>
    <t xml:space="preserve">Una e_cavadora coge tierra del suelo y la saca 'fuera'.</t>
  </si>
  <si>
    <t xml:space="preserve">Han apagado el fuego con un e_tintor.</t>
  </si>
  <si>
    <t xml:space="preserve">El profesor e_plica la multiplicación.</t>
  </si>
  <si>
    <t xml:space="preserve">Algo e_téril es algo que no produce.</t>
  </si>
  <si>
    <t xml:space="preserve">Los desiertos son terrenos e_tériles.</t>
  </si>
  <si>
    <t xml:space="preserve">estériles</t>
  </si>
  <si>
    <t xml:space="preserve">Una persona se e_tremece cuando tiembla por un sobresalto o por miedo.</t>
  </si>
  <si>
    <t xml:space="preserve">estremece</t>
  </si>
  <si>
    <t xml:space="preserve">Está e_treñido quien tiene dificultades para evacuar las heces.</t>
  </si>
  <si>
    <t xml:space="preserve">estreñido</t>
  </si>
  <si>
    <t xml:space="preserve">Una persona e_pontánea es el que hace o dice las cosas sin pensar.</t>
  </si>
  <si>
    <t xml:space="preserve">espontánea</t>
  </si>
  <si>
    <t xml:space="preserve">Tu e_fuerzo ha sido escaso, por eso no te estrecho la mano.</t>
  </si>
  <si>
    <t xml:space="preserve">Tu esfuerzo ha sido e_caso, por eso no te estrecho la mano.</t>
  </si>
  <si>
    <t xml:space="preserve">escaso</t>
  </si>
  <si>
    <t xml:space="preserve">Tu esfuerzo ha sido escaso, por eso no te e_trecho la mano.</t>
  </si>
  <si>
    <t xml:space="preserve">estrecho</t>
  </si>
  <si>
    <t xml:space="preserve">Algo e_acto es algo puntual, sin ambigüedad, sin decimales...</t>
  </si>
  <si>
    <t xml:space="preserve">exacto</t>
  </si>
  <si>
    <t xml:space="preserve">Una e_pedición es una excursión para investigar algo a punto distante.</t>
  </si>
  <si>
    <t xml:space="preserve">expedición</t>
  </si>
  <si>
    <t xml:space="preserve">Irán todos, e_cepto los que se han portado mal.</t>
  </si>
  <si>
    <t xml:space="preserve">excepto</t>
  </si>
  <si>
    <t xml:space="preserve">Cuando vamos de e_cursión, vamos fuera de donde estamos.</t>
  </si>
  <si>
    <t xml:space="preserve">excursión</t>
  </si>
  <si>
    <t xml:space="preserve">¡Au_ilio! ¡Socorro!</t>
  </si>
  <si>
    <t xml:space="preserve">auxilio</t>
  </si>
  <si>
    <t xml:space="preserve">Lo que se pierde se e_travía, se va fuera de tu lado.</t>
  </si>
  <si>
    <t xml:space="preserve">extravía</t>
  </si>
  <si>
    <t xml:space="preserve">Algo único es algo e_cepcional, fuera de lo normal.</t>
  </si>
  <si>
    <t xml:space="preserve">excepcional</t>
  </si>
  <si>
    <t xml:space="preserve">Una comida e_celente es una comida estupenda.</t>
  </si>
  <si>
    <t xml:space="preserve">excelente</t>
  </si>
  <si>
    <t xml:space="preserve">Fuimos al hotel en ta_i.</t>
  </si>
  <si>
    <t xml:space="preserve">taxi</t>
  </si>
  <si>
    <t xml:space="preserve">El ta_ista se portó muy amablemente.</t>
  </si>
  <si>
    <t xml:space="preserve">taxista</t>
  </si>
  <si>
    <t xml:space="preserve">El entorno del cual depende el sentido de una palabra es su conte_to.</t>
  </si>
  <si>
    <t xml:space="preserve">contexto</t>
  </si>
  <si>
    <t xml:space="preserve">Un te_to es, entre otras cosas, una obra escrita u oral.</t>
  </si>
  <si>
    <t xml:space="preserve">El sa_ofón es un instrumento de viento.</t>
  </si>
  <si>
    <t xml:space="preserve">saxofón</t>
  </si>
  <si>
    <t xml:space="preserve">El _axofón es un instrumento de viento.</t>
  </si>
  <si>
    <t xml:space="preserve">En todos los teatros hay un e_cenario.</t>
  </si>
  <si>
    <t xml:space="preserve">escenario</t>
  </si>
  <si>
    <t xml:space="preserve">Hacer agujeros en el suelo es e_cavar.</t>
  </si>
  <si>
    <t xml:space="preserve">excavar</t>
  </si>
  <si>
    <t xml:space="preserve">Los peces tienen e_camas.</t>
  </si>
  <si>
    <t xml:space="preserve">escamas</t>
  </si>
  <si>
    <t xml:space="preserve">Me caí por la e_calera</t>
  </si>
  <si>
    <t xml:space="preserve">Tener una sensación de frío y calor al mismo tiempo es tener e_calofrío.</t>
  </si>
  <si>
    <t xml:space="preserve">escalofrío</t>
  </si>
  <si>
    <t xml:space="preserve">El verano pró_imo iré a la playa.</t>
  </si>
  <si>
    <t xml:space="preserve">próximo</t>
  </si>
  <si>
    <t xml:space="preserve">Estar sin esperanzas y muy preocupado es estar de_esperado.</t>
  </si>
  <si>
    <t xml:space="preserve">desesperado</t>
  </si>
  <si>
    <t xml:space="preserve">No es bueno comer en e_ceso.</t>
  </si>
  <si>
    <t xml:space="preserve">exceso</t>
  </si>
  <si>
    <t xml:space="preserve">Los alumnos alborotadores fueron e_pulsados de la clase.</t>
  </si>
  <si>
    <t xml:space="preserve">expulsados</t>
  </si>
  <si>
    <t xml:space="preserve">No conte_to a tu pregunta.</t>
  </si>
  <si>
    <t xml:space="preserve">Las circunstancias en que se dice algo es su conte_to.</t>
  </si>
  <si>
    <t xml:space="preserve">Un te_to es un documento escrito.</t>
  </si>
  <si>
    <t xml:space="preserve">Saber algo e_traoficialmente es saberlo por fuentes no oficiales.</t>
  </si>
  <si>
    <t xml:space="preserve">extraoficialmente</t>
  </si>
  <si>
    <t xml:space="preserve">Algo e_cesivo es algo que se sale de lo normal, fuera de norma o regla.</t>
  </si>
  <si>
    <t xml:space="preserve">excesivo</t>
  </si>
  <si>
    <t xml:space="preserve">No se debe e_cluir a nadie de la lista sin motivos.</t>
  </si>
  <si>
    <t xml:space="preserve">excluir</t>
  </si>
  <si>
    <t xml:space="preserve">El e_critor se expresa con claridad.</t>
  </si>
  <si>
    <t xml:space="preserve">escritor</t>
  </si>
  <si>
    <t xml:space="preserve">Las e_cobillas son hilos de cobre que contactan eléctricamente dos partes.</t>
  </si>
  <si>
    <t xml:space="preserve">escobillas</t>
  </si>
  <si>
    <t xml:space="preserve">Un medicamento e_pectorante ayuda a expulsar las flemas de los bronquios.</t>
  </si>
  <si>
    <t xml:space="preserve">expectorante</t>
  </si>
  <si>
    <t xml:space="preserve">Una e_cepción es lo que no cumple una regla, fuera de la norma.</t>
  </si>
  <si>
    <t xml:space="preserve">excepción</t>
  </si>
  <si>
    <t xml:space="preserve">Expulsar fuera del cuerpo cualquier tipo de excrementos es e_cretar.</t>
  </si>
  <si>
    <t xml:space="preserve">excretar</t>
  </si>
  <si>
    <t xml:space="preserve">Una persona inexperta es la que no tiene e_periencia en un trabajo.</t>
  </si>
  <si>
    <t xml:space="preserve">experiencia</t>
  </si>
  <si>
    <t xml:space="preserve">Lo contrario de interior es e_terior.</t>
  </si>
  <si>
    <t xml:space="preserve">exterior</t>
  </si>
  <si>
    <t xml:space="preserve">Lo contrario de interno es e_terno.</t>
  </si>
  <si>
    <t xml:space="preserve">externo</t>
  </si>
  <si>
    <t xml:space="preserve">Una e_tracción es el hecho de sacar algo fuera de donde está.</t>
  </si>
  <si>
    <t xml:space="preserve">Sacar fuera de su sitio es e_traer.</t>
  </si>
  <si>
    <t xml:space="preserve">extraer</t>
  </si>
  <si>
    <t xml:space="preserve">Si algo te produce e_trañeza es que lo ves raro.</t>
  </si>
  <si>
    <t xml:space="preserve">extrañeza</t>
  </si>
  <si>
    <t xml:space="preserve">Una e_clusiva es lo que vende un famoso de su vida a una revista.</t>
  </si>
  <si>
    <t xml:space="preserve">exclusiva</t>
  </si>
  <si>
    <t xml:space="preserve">El que sabe mucho de algo es un e_perto.</t>
  </si>
  <si>
    <t xml:space="preserve">experto</t>
  </si>
  <si>
    <t xml:space="preserve">Algo e_traordinario es algo fuera de lo normal.</t>
  </si>
  <si>
    <t xml:space="preserve">De momento, los e_traterrestres no existen.</t>
  </si>
  <si>
    <t xml:space="preserve">Voy a e_poner mis cuadros para que la gente los vea.</t>
  </si>
  <si>
    <t xml:space="preserve">exponer</t>
  </si>
  <si>
    <t xml:space="preserve">De ese e_tremo de la cuerda tiraré.</t>
  </si>
  <si>
    <t xml:space="preserve">Es muy e_traño lo que anoche me pasó.</t>
  </si>
  <si>
    <t xml:space="preserve">extraño</t>
  </si>
  <si>
    <t xml:space="preserve">Al futbolista lo tuvieron que e_pulsar.</t>
  </si>
  <si>
    <t xml:space="preserve">expulsar</t>
  </si>
  <si>
    <t xml:space="preserve">Dio una patada al otro en una e_tremidad.</t>
  </si>
  <si>
    <t xml:space="preserve">extremidad</t>
  </si>
  <si>
    <t xml:space="preserve">Esta mañana hemos ido de e_cursión.</t>
  </si>
  <si>
    <t xml:space="preserve">Ha hecho un día e_celente y con sol.</t>
  </si>
  <si>
    <t xml:space="preserve">Se comportaron de una forma e_cepcional.</t>
  </si>
  <si>
    <t xml:space="preserve">Y todo el mundo disfrutó sin e_cepción.</t>
  </si>
  <si>
    <t xml:space="preserve">He apagado el fuego con el e_tintor.</t>
  </si>
  <si>
    <t xml:space="preserve">Y hace frío fuera en el e_terior.</t>
  </si>
  <si>
    <t xml:space="preserve">Se ha e_traviado un perro.</t>
  </si>
  <si>
    <t xml:space="preserve">extraviado</t>
  </si>
  <si>
    <t xml:space="preserve">Los e_crementos es lo que expulsa un animal.</t>
  </si>
  <si>
    <t xml:space="preserve">excrementos</t>
  </si>
  <si>
    <t xml:space="preserve">Los excrementos es lo que e_pulsa un animal.</t>
  </si>
  <si>
    <t xml:space="preserve">expulsa</t>
  </si>
  <si>
    <t xml:space="preserve">La e_cavadora un agujero excavó.</t>
  </si>
  <si>
    <t xml:space="preserve">Si vendes tú a otro país es e_portar.</t>
  </si>
  <si>
    <t xml:space="preserve">exportar</t>
  </si>
  <si>
    <t xml:space="preserve">Si a ti te e_cluyen de un viaje, no irás.</t>
  </si>
  <si>
    <t xml:space="preserve">excluyen</t>
  </si>
  <si>
    <t xml:space="preserve">E_travagante es algo raro o anormal.</t>
  </si>
  <si>
    <t xml:space="preserve">Es e_cesivo lo que tengo que estudiar.</t>
  </si>
  <si>
    <t xml:space="preserve">Y e_traer es sacar algo al exterior.</t>
  </si>
  <si>
    <t xml:space="preserve">E_pectorar es echar flemas por la boca.</t>
  </si>
  <si>
    <t xml:space="preserve">expectorar</t>
  </si>
  <si>
    <t xml:space="preserve">Van tres científicos en esa e_pedición.</t>
  </si>
  <si>
    <t xml:space="preserve">Una e_periencia es algo que he vivido yo.</t>
  </si>
  <si>
    <t xml:space="preserve">Y un e_perto sabe mucho más que yo.</t>
  </si>
  <si>
    <t xml:space="preserve">Seis lados tiene un he_ágono, ya ves.</t>
  </si>
  <si>
    <t xml:space="preserve">hexágono</t>
  </si>
  <si>
    <t xml:space="preserve">Y de mayor quiero tocar el sa_ofón.</t>
  </si>
  <si>
    <t xml:space="preserve">Hoy he cogido un ta_i desde la estación.</t>
  </si>
  <si>
    <t xml:space="preserve">Me he depilado las a_ilas con un gel.</t>
  </si>
  <si>
    <t xml:space="preserve">axilas</t>
  </si>
  <si>
    <t xml:space="preserve">Un cla_on nuevo a mi coche puse ayer.</t>
  </si>
  <si>
    <t xml:space="preserve">claxon</t>
  </si>
  <si>
    <t xml:space="preserve">Y este te_to viene escrito en inglés.</t>
  </si>
  <si>
    <t xml:space="preserve">Tengo e_peranza en el mundo.</t>
  </si>
  <si>
    <t xml:space="preserve">esperanza</t>
  </si>
  <si>
    <t xml:space="preserve">Pero una bomba e_talló.</t>
  </si>
  <si>
    <t xml:space="preserve">estalló</t>
  </si>
  <si>
    <t xml:space="preserve">Un albañil tira e_combros.</t>
  </si>
  <si>
    <t xml:space="preserve">Y aquella e_trella brilló.</t>
  </si>
  <si>
    <t xml:space="preserve">Me han regalado una e_clava.</t>
  </si>
  <si>
    <t xml:space="preserve">esclava</t>
  </si>
  <si>
    <t xml:space="preserve">La e_tampida movió un estante con los libros.</t>
  </si>
  <si>
    <t xml:space="preserve">estampida</t>
  </si>
  <si>
    <t xml:space="preserve">La estampida movió un e_tante con los libros.</t>
  </si>
  <si>
    <t xml:space="preserve">estante</t>
  </si>
  <si>
    <t xml:space="preserve">Los libros que mi e_posa escogió.</t>
  </si>
  <si>
    <t xml:space="preserve">Los libros que mi esposa e_cogió.</t>
  </si>
  <si>
    <t xml:space="preserve">escogió</t>
  </si>
  <si>
    <t xml:space="preserve">Solo hay dos e_pectadores.</t>
  </si>
  <si>
    <t xml:space="preserve">Por la e_calera bajé para coger una escoba.</t>
  </si>
  <si>
    <t xml:space="preserve">Por la escalera bajé para coger una e_coba.</t>
  </si>
  <si>
    <t xml:space="preserve">Quiero e_peso el café.</t>
  </si>
  <si>
    <t xml:space="preserve">espeso</t>
  </si>
  <si>
    <t xml:space="preserve">Algo bonito es e_tético o estupendo, da igual.</t>
  </si>
  <si>
    <t xml:space="preserve">estético</t>
  </si>
  <si>
    <t xml:space="preserve">Algo bonito es estético o e_tupendo, da igual.</t>
  </si>
  <si>
    <t xml:space="preserve">estupendo</t>
  </si>
  <si>
    <t xml:space="preserve">Tengo e_panto a los truenos.</t>
  </si>
  <si>
    <t xml:space="preserve">espanto</t>
  </si>
  <si>
    <t xml:space="preserve">Y e_calofríos me dan.</t>
  </si>
  <si>
    <t xml:space="preserve">escalofríos</t>
  </si>
  <si>
    <t xml:space="preserve">La sinta_is estudia el sujeto, predicado, complementos...</t>
  </si>
  <si>
    <t xml:space="preserve">sintaxis</t>
  </si>
  <si>
    <t xml:space="preserve">El bo_eo es un deporte muy desagradable.</t>
  </si>
  <si>
    <t xml:space="preserve">boxeo</t>
  </si>
  <si>
    <t xml:space="preserve">El o_ígeno es un gas fundamental para la vida.</t>
  </si>
  <si>
    <t xml:space="preserve">El hierro se llena de ó_ido con la humedad.</t>
  </si>
  <si>
    <t xml:space="preserve">óxido</t>
  </si>
  <si>
    <t xml:space="preserve">Los cubiertos suelen ser de acero ino_idable.</t>
  </si>
  <si>
    <t xml:space="preserve">Para adelgazar, voy a hacer muchas fle_iones.</t>
  </si>
  <si>
    <t xml:space="preserve">flexiones</t>
  </si>
  <si>
    <t xml:space="preserve">La goma es un producto muy fle_ible.</t>
  </si>
  <si>
    <t xml:space="preserve">flexible</t>
  </si>
  <si>
    <t xml:space="preserve">Cuando decimos que algo es e_pléndido, queremos decir que es maravilloso.</t>
  </si>
  <si>
    <t xml:space="preserve">espléndido</t>
  </si>
  <si>
    <t xml:space="preserve">Si decimos que alguien es e_pléndido, queremos decir que es generoso.</t>
  </si>
  <si>
    <t xml:space="preserve">A mediodía, el Sol brillaba con todo su e_plendor.</t>
  </si>
  <si>
    <t xml:space="preserve">esplendor</t>
  </si>
  <si>
    <t xml:space="preserve">e_plicar (sacar fuera de ti lo que tú sabes para enseñárselo a otro)</t>
  </si>
  <si>
    <t xml:space="preserve">explicar</t>
  </si>
  <si>
    <t xml:space="preserve">La palabra e_tremo significa fuera o lejos del centro.</t>
  </si>
  <si>
    <t xml:space="preserve">El e_plorador sale fuera de su ambiente para buscar algo desconocido.</t>
  </si>
  <si>
    <t xml:space="preserve">explorador</t>
  </si>
  <si>
    <t xml:space="preserve">Cuando alguien se e_alta pierde la calma, se pone nervioso, se excita.</t>
  </si>
  <si>
    <t xml:space="preserve">exalta</t>
  </si>
  <si>
    <t xml:space="preserve">E_halar es despedir gases u olores.</t>
  </si>
  <si>
    <t xml:space="preserve">exhalar</t>
  </si>
  <si>
    <t xml:space="preserve">Pasó como una e_halación quiere decir que pasó rápidamente.</t>
  </si>
  <si>
    <t xml:space="preserve">exhalación</t>
  </si>
  <si>
    <t xml:space="preserve">Si en un lugar hay vegetación e_uberante,es que hay mucha vegetación.</t>
  </si>
  <si>
    <t xml:space="preserve">El cantante tuvo mucho é_ito.</t>
  </si>
  <si>
    <t xml:space="preserve">David Bisbal es un cantante de mucho é_ito.</t>
  </si>
  <si>
    <t xml:space="preserve">Cuando acabe de estudiar en el instituto, seré un e_alumno.</t>
  </si>
  <si>
    <t xml:space="preserve">exalumno</t>
  </si>
  <si>
    <t xml:space="preserve">Si alguien se e_plicotea muy bien es que se explica con claridad.</t>
  </si>
  <si>
    <t xml:space="preserve">explicotea</t>
  </si>
  <si>
    <t xml:space="preserve">E_plorar un lugar es buscar en él minuciosamente, con mucho cuidado.</t>
  </si>
  <si>
    <t xml:space="preserve">explorar</t>
  </si>
  <si>
    <t xml:space="preserve">Tus e_plicaciones me han ayudado mucho.</t>
  </si>
  <si>
    <t xml:space="preserve">explicaciones</t>
  </si>
  <si>
    <t xml:space="preserve">Un _ilófono es instrumento musical con láminas que se golpean con palillos.</t>
  </si>
  <si>
    <t xml:space="preserve">xilófono</t>
  </si>
  <si>
    <t xml:space="preserve">Se puede escribir he_ágono y exágono.</t>
  </si>
  <si>
    <t xml:space="preserve">Presentar algo para que sea visto o conocido es e_ponerlo.</t>
  </si>
  <si>
    <t xml:space="preserve">exponerlo</t>
  </si>
  <si>
    <t xml:space="preserve">Si a alguien se le saca de la cárcel se le e_carcela.</t>
  </si>
  <si>
    <t xml:space="preserve">excarcela</t>
  </si>
  <si>
    <t xml:space="preserve">La e_tructura de algo es su base, su armazón, su armadura</t>
  </si>
  <si>
    <t xml:space="preserve">estructura</t>
  </si>
  <si>
    <t xml:space="preserve">Un ruido grande es un e_truendo.</t>
  </si>
  <si>
    <t xml:space="preserve">estruendo</t>
  </si>
  <si>
    <t xml:space="preserve">Extraer el zumo o líquido de una cosa, apretándola es e_primir.</t>
  </si>
  <si>
    <t xml:space="preserve">exprimir</t>
  </si>
  <si>
    <t xml:space="preserve">Quien manifiesta fácilmente lo que siente es una persona e_presiva.</t>
  </si>
  <si>
    <t xml:space="preserve">expresiva</t>
  </si>
  <si>
    <t xml:space="preserve">Algo e_plícito es algo que se expresa de forma muy clara.</t>
  </si>
  <si>
    <t xml:space="preserve">explícito</t>
  </si>
  <si>
    <t xml:space="preserve">A la persona que considera un sexo inferior a otro la llamamos se_ista.</t>
  </si>
  <si>
    <t xml:space="preserve">sexista</t>
  </si>
  <si>
    <t xml:space="preserve">Una e_hibición es la acción de exhibir o mostrar algo a los demás.</t>
  </si>
  <si>
    <t xml:space="preserve">Una persona e_igente es la que exige demasiado y de forma despótica.</t>
  </si>
  <si>
    <t xml:space="preserve">Un se_entón es una persona de entre 60 y 69 años.</t>
  </si>
  <si>
    <t xml:space="preserve">sesentón</t>
  </si>
  <si>
    <t xml:space="preserve">La curva que da indefinidamente vueltas alrededor de un punto es la e_piral.</t>
  </si>
  <si>
    <t xml:space="preserve">espiral</t>
  </si>
  <si>
    <t xml:space="preserve">El que desaparece se e_fuma.</t>
  </si>
  <si>
    <t xml:space="preserve">esfuma</t>
  </si>
  <si>
    <t xml:space="preserve">Una excusa es lo mismo que un prete_to.</t>
  </si>
  <si>
    <t xml:space="preserve">pretexto</t>
  </si>
  <si>
    <t xml:space="preserve">No es lo mismo seso que se_o.</t>
  </si>
  <si>
    <t xml:space="preserve">sexo</t>
  </si>
  <si>
    <t xml:space="preserve">No es lo mismo seso que _exo.</t>
  </si>
  <si>
    <t xml:space="preserve">El acoso se_ual está muy penado por la ley.</t>
  </si>
  <si>
    <t xml:space="preserve">sexual</t>
  </si>
  <si>
    <t xml:space="preserve">Lo contrario de mínimo es má_imo.</t>
  </si>
  <si>
    <t xml:space="preserve">máximo</t>
  </si>
  <si>
    <t xml:space="preserve">Una unión mi_ta es la unión de elementos muy diferentes entrre sí.</t>
  </si>
  <si>
    <t xml:space="preserve">mixta</t>
  </si>
  <si>
    <t xml:space="preserve">Un homose_ual es el que siente atracción por personas de su mismo sexo.</t>
  </si>
  <si>
    <t xml:space="preserve">homsexual</t>
  </si>
  <si>
    <t xml:space="preserve">Una comida e_quisita es de extraordinaria calidad y gusto.</t>
  </si>
  <si>
    <t xml:space="preserve">exquisita</t>
  </si>
  <si>
    <t xml:space="preserve">La cualidad de ser e_quisito es la exquisitez.</t>
  </si>
  <si>
    <t xml:space="preserve">exquisito</t>
  </si>
  <si>
    <t xml:space="preserve">El resumen de algo para verlo más claramente es un e_quema.</t>
  </si>
  <si>
    <t xml:space="preserve">esquema</t>
  </si>
  <si>
    <t xml:space="preserve">Cada espacio de tiempo en que se divide una actividad es una se_ión.</t>
  </si>
  <si>
    <t xml:space="preserve">sesión</t>
  </si>
  <si>
    <t xml:space="preserve">La se_era es la parte de la cabeza del animal en que están los sesos.</t>
  </si>
  <si>
    <t xml:space="preserve">sesera</t>
  </si>
  <si>
    <t xml:space="preserve">Hoy día, la se_ología es una carrera universitaria.</t>
  </si>
  <si>
    <t xml:space="preserve">sexología</t>
  </si>
  <si>
    <t xml:space="preserve">No te e_agero si te digo que tengo 60 años.</t>
  </si>
  <si>
    <t xml:space="preserve">exagero</t>
  </si>
  <si>
    <t xml:space="preserve">Un motivo que se pone para eludir una obligación es una e_cusa.</t>
  </si>
  <si>
    <t xml:space="preserve">excusa</t>
  </si>
  <si>
    <t xml:space="preserve">Vivir es e_istir.</t>
  </si>
  <si>
    <t xml:space="preserve">existir</t>
  </si>
  <si>
    <t xml:space="preserve">Quien se e_cama de algo es que desconfía.</t>
  </si>
  <si>
    <t xml:space="preserve">escama</t>
  </si>
  <si>
    <t xml:space="preserve">Un producto tó_ico es un producto venenoso.</t>
  </si>
  <si>
    <t xml:space="preserve">tóxico</t>
  </si>
  <si>
    <t xml:space="preserve">Acechar, vigilar es e_piar.</t>
  </si>
  <si>
    <t xml:space="preserve">espiar</t>
  </si>
  <si>
    <t xml:space="preserve">Pagar una culpa o cumplir una condena es e_piar.</t>
  </si>
  <si>
    <t xml:space="preserve">expiar</t>
  </si>
  <si>
    <t xml:space="preserve">Si alguien está e_tático está quieto, sin movimiento.</t>
  </si>
  <si>
    <t xml:space="preserve">estático</t>
  </si>
  <si>
    <t xml:space="preserve">Cuando el médico me e_tirpe el tumor, me curaré.</t>
  </si>
  <si>
    <t xml:space="preserve">estirpe</t>
  </si>
  <si>
    <t xml:space="preserve">El se_o diferencia el macho de la hembra.</t>
  </si>
  <si>
    <t xml:space="preserve">El espacio que ocupa un cuerpo es su e_tensión.</t>
  </si>
  <si>
    <t xml:space="preserve">extensión</t>
  </si>
  <si>
    <t xml:space="preserve">Hay que e_igir a los alumnos para que aprendan bien.</t>
  </si>
  <si>
    <t xml:space="preserve">Una persona e_céntrica es la persona rara y extravagante.</t>
  </si>
  <si>
    <t xml:space="preserve">excéntrica</t>
  </si>
  <si>
    <t xml:space="preserve">Aligerar, darse prisa es e_pabilar.</t>
  </si>
  <si>
    <t xml:space="preserve">espabilar</t>
  </si>
  <si>
    <t xml:space="preserve">Las mercancías que tiene una tienda en cada momento son las e_istencias.</t>
  </si>
  <si>
    <t xml:space="preserve">existencias</t>
  </si>
  <si>
    <t xml:space="preserve">La comida estropeada produjo into_icación en todos los comensales.</t>
  </si>
  <si>
    <t xml:space="preserve">Una persona sin experiencia o novata es una persona ine_perta.</t>
  </si>
  <si>
    <t xml:space="preserve">inexperta</t>
  </si>
  <si>
    <t xml:space="preserve">Probar algo a ver qué sucede es e_perimentar.</t>
  </si>
  <si>
    <t xml:space="preserve">experimentar</t>
  </si>
  <si>
    <t xml:space="preserve">Las oraciones e_clamativas van encerradas entre signos de admiración.</t>
  </si>
  <si>
    <t xml:space="preserve">exclamativas</t>
  </si>
  <si>
    <t xml:space="preserve">Cuando hay muy poco de algo, hay e_casez.</t>
  </si>
  <si>
    <t xml:space="preserve">escasez</t>
  </si>
  <si>
    <t xml:space="preserve">Entre otras cosas, una e_cuadra es un objeto con un ángulo de 90º.</t>
  </si>
  <si>
    <t xml:space="preserve">escuadra</t>
  </si>
  <si>
    <t xml:space="preserve">Quien crece mucho de golpe decimos que da un e_tirón.</t>
  </si>
  <si>
    <t xml:space="preserve">estirón</t>
  </si>
  <si>
    <t xml:space="preserve">He comido mucho y me molesta el e_tómago.</t>
  </si>
  <si>
    <t xml:space="preserve">Quien está e_citado está nervioso, impaciente... fuera de la normalidad.</t>
  </si>
  <si>
    <t xml:space="preserve">excitado</t>
  </si>
  <si>
    <t xml:space="preserve">Quien tiene e_citación tiene nerviosismo, por alegría o por enfado.</t>
  </si>
  <si>
    <t xml:space="preserve">excitación</t>
  </si>
  <si>
    <t xml:space="preserve">Aumentar de tamaño cualquier tipo de cosa es e_tender.</t>
  </si>
  <si>
    <t xml:space="preserve">extender</t>
  </si>
  <si>
    <t xml:space="preserve">Causar e_tragos es causar destrozos.</t>
  </si>
  <si>
    <t xml:space="preserve">estragos</t>
  </si>
  <si>
    <t xml:space="preserve">La tormenta causó e_tragos, es decir, causó destrozos.</t>
  </si>
  <si>
    <t xml:space="preserve">Pedir la e_tradición es pedir a otro país que devuelva un delincuente.</t>
  </si>
  <si>
    <t xml:space="preserve">extradición</t>
  </si>
  <si>
    <t xml:space="preserve">Este domingo e_treno un traje.</t>
  </si>
  <si>
    <t xml:space="preserve">estreno</t>
  </si>
  <si>
    <t xml:space="preserve">Tiene e_trés quien tiene tensión provocada por situaciones agobiantes.</t>
  </si>
  <si>
    <t xml:space="preserve">estrés</t>
  </si>
  <si>
    <t xml:space="preserve">Una situación e_tresante es la que te provoca angustia, agobio o tensión.</t>
  </si>
  <si>
    <t xml:space="preserve">estresante</t>
  </si>
  <si>
    <t xml:space="preserve">La tendencia a adoptar ideas extremas en política se llama e_tremismo.</t>
  </si>
  <si>
    <t xml:space="preserve">extremismo</t>
  </si>
  <si>
    <t xml:space="preserve">El clima e_tremados es muy frío en invierno y muy caluroso en verano.</t>
  </si>
  <si>
    <t xml:space="preserve">extremados</t>
  </si>
  <si>
    <t xml:space="preserve">Lo que hace o puede producir una explosión es un e_plosivo.</t>
  </si>
  <si>
    <t xml:space="preserve">explosión</t>
  </si>
  <si>
    <t xml:space="preserve">Una pretensión caprichosa o desmedida es una e_igencia.</t>
  </si>
  <si>
    <t xml:space="preserve">Acercarse es apro_imarse.</t>
  </si>
  <si>
    <t xml:space="preserve">aproximarse</t>
  </si>
  <si>
    <t xml:space="preserve">Un ayudante es un au_iliar.</t>
  </si>
  <si>
    <t xml:space="preserve">auxiliar</t>
  </si>
  <si>
    <t xml:space="preserve">Hemos hecho un e_perimento en la clase de Naturales.</t>
  </si>
  <si>
    <t xml:space="preserve">experimento</t>
  </si>
  <si>
    <t xml:space="preserve">Me gusta hacer e_perimentos.</t>
  </si>
  <si>
    <t xml:space="preserve">experimentos</t>
  </si>
  <si>
    <t xml:space="preserve">Era un e_pléndido día.</t>
  </si>
  <si>
    <t xml:space="preserve">esplédido</t>
  </si>
  <si>
    <t xml:space="preserve">Y un sol e_pectacular.</t>
  </si>
  <si>
    <t xml:space="preserve">espectacular</t>
  </si>
  <si>
    <t xml:space="preserve">Vi un e_clavo escondido.</t>
  </si>
  <si>
    <t xml:space="preserve">Vi un esclavo e_condido.</t>
  </si>
  <si>
    <t xml:space="preserve">escondido</t>
  </si>
  <si>
    <t xml:space="preserve">Que estaba queriendo e_capar.</t>
  </si>
  <si>
    <t xml:space="preserve">Pero su e_fuerzo fue inútil.</t>
  </si>
  <si>
    <t xml:space="preserve">Aunque en el suelo e_carbó.</t>
  </si>
  <si>
    <t xml:space="preserve">escarbó</t>
  </si>
  <si>
    <t xml:space="preserve">Un vigilante e_condido lo espiaba y lo esposó.</t>
  </si>
  <si>
    <t xml:space="preserve">Un vigilante escondido lo e_piaba y lo esposó.</t>
  </si>
  <si>
    <t xml:space="preserve">espiaba</t>
  </si>
  <si>
    <t xml:space="preserve">Un vigilante escondido lo espiaba y lo e_posó.</t>
  </si>
  <si>
    <t xml:space="preserve">esposó</t>
  </si>
  <si>
    <t xml:space="preserve">No he practicado el e_quí.</t>
  </si>
  <si>
    <t xml:space="preserve">El esquí es un deporte e_pecial.</t>
  </si>
  <si>
    <t xml:space="preserve">especial</t>
  </si>
  <si>
    <t xml:space="preserve">Tengo el e_tómago malo.</t>
  </si>
  <si>
    <t xml:space="preserve">Un traje voy a e_trenar.</t>
  </si>
  <si>
    <t xml:space="preserve">estrenar</t>
  </si>
  <si>
    <t xml:space="preserve">Me bañaré en un e_tanque.</t>
  </si>
  <si>
    <t xml:space="preserve">Y la e_palda mojaré.</t>
  </si>
  <si>
    <t xml:space="preserve">E_caso es lo mismo que poco.</t>
  </si>
  <si>
    <t xml:space="preserve">Por eso no te e_cribiré.</t>
  </si>
  <si>
    <t xml:space="preserve">Me falta o_ígeno cuando alguien fuma aquí.</t>
  </si>
  <si>
    <t xml:space="preserve">Qué e_quisito estaba ese salchichón.</t>
  </si>
  <si>
    <t xml:space="preserve">Puse una e_cusa y no tuve que salir.</t>
  </si>
  <si>
    <t xml:space="preserve">Me hice daño y me salió una e_clamación.</t>
  </si>
  <si>
    <t xml:space="preserve">exclamación</t>
  </si>
  <si>
    <t xml:space="preserve">Si echas al agua al hierro, se o_idará.</t>
  </si>
  <si>
    <t xml:space="preserve">oxidará</t>
  </si>
  <si>
    <t xml:space="preserve">El agua ha llegado a su má_imo nivel.</t>
  </si>
  <si>
    <t xml:space="preserve">Y masculino es el se_o de Julián.</t>
  </si>
  <si>
    <t xml:space="preserve">Hay un virus que se e_tiende en internet.</t>
  </si>
  <si>
    <t xml:space="preserve">extiende</t>
  </si>
  <si>
    <t xml:space="preserve">He puesto un prete_to para no viajar.</t>
  </si>
  <si>
    <t xml:space="preserve">El apéndice me tienen que e_tirpar.</t>
  </si>
  <si>
    <t xml:space="preserve">extirpar</t>
  </si>
  <si>
    <t xml:space="preserve">Hay una plaga y la voy a e_terminar.</t>
  </si>
  <si>
    <t xml:space="preserve">exterminar</t>
  </si>
  <si>
    <t xml:space="preserve">Y haremos un e_perimento al final.</t>
  </si>
  <si>
    <t xml:space="preserve">No he visto nunca a nadie bo_ear.</t>
  </si>
  <si>
    <t xml:space="preserve">boxear</t>
  </si>
  <si>
    <t xml:space="preserve">A una pizza mi_ta te voy a invitar.</t>
  </si>
  <si>
    <t xml:space="preserve">Alguien se ahogaba y lo tuve que au_iliar.</t>
  </si>
  <si>
    <t xml:space="preserve">Algo fle_ible es muy fácil de doblar.</t>
  </si>
  <si>
    <t xml:space="preserve">Sufrimos una lu_ación cuando un hueso se sale de su sitio.</t>
  </si>
  <si>
    <t xml:space="preserve">luxación</t>
  </si>
  <si>
    <t xml:space="preserve">Al caerse sufrió una lu_ación de muñeca.</t>
  </si>
  <si>
    <t xml:space="preserve">El lé_ico es el vocabulario de cualquier lengua.</t>
  </si>
  <si>
    <t xml:space="preserve">léxico</t>
  </si>
  <si>
    <t xml:space="preserve">Hacer ejercicios de lé_ico es hacer ejercicios de vocabulario.</t>
  </si>
  <si>
    <t xml:space="preserve">Sentir _enofobia es rechazar a los extranjeros.</t>
  </si>
  <si>
    <t xml:space="preserve">xenofobia</t>
  </si>
  <si>
    <t xml:space="preserve">Un ne_o es algo que sirve de unión entre personas o cosas.</t>
  </si>
  <si>
    <t xml:space="preserve">nexo</t>
  </si>
  <si>
    <t xml:space="preserve">Hacer un trabajo e_haustivo es hacer un trabajo muy completo de un asunto.</t>
  </si>
  <si>
    <t xml:space="preserve">exahustivo</t>
  </si>
  <si>
    <t xml:space="preserve">Estar e_hausto es estar agotado por un esfuerzo.</t>
  </si>
  <si>
    <t xml:space="preserve">Si Juan está e_ento de hacer gimnasia es que no está obligado a hacerla.</t>
  </si>
  <si>
    <t xml:space="preserve">exento</t>
  </si>
  <si>
    <t xml:space="preserve">Quien está e_ento de pagar en un lugar es que no tiene que hacerlo.</t>
  </si>
  <si>
    <t xml:space="preserve">Si decimos que algo es e_orbitante, queremos decir que es exagerado.</t>
  </si>
  <si>
    <t xml:space="preserve">exorbitante</t>
  </si>
  <si>
    <t xml:space="preserve">Los precios de los hoteles son e_orbitantes, o sea, muy elevados.</t>
  </si>
  <si>
    <t xml:space="preserve">exorbitantes</t>
  </si>
  <si>
    <t xml:space="preserve">Algo e_ótico es algo propio de países lejanos o extravagante.</t>
  </si>
  <si>
    <t xml:space="preserve">exótico</t>
  </si>
  <si>
    <t xml:space="preserve">El e_presidente de gobierno Aznar no volverá a presentarse a las elecciones.</t>
  </si>
  <si>
    <t xml:space="preserve">expresidente</t>
  </si>
  <si>
    <t xml:space="preserve">Camacho es un e_jugador del Real Madrid.</t>
  </si>
  <si>
    <t xml:space="preserve">exjugador</t>
  </si>
  <si>
    <t xml:space="preserve">Mi e_marido no ha venido este fin de semana a por los niños.</t>
  </si>
  <si>
    <t xml:space="preserve">exmarido</t>
  </si>
  <si>
    <t xml:space="preserve">Isabel Preysler es la e_mujer de Julio Iglesias.</t>
  </si>
  <si>
    <t xml:space="preserve">exmujer</t>
  </si>
  <si>
    <t xml:space="preserve">Un e_presidente es el que lo fue, pero ya no lo es.</t>
  </si>
  <si>
    <t xml:space="preserve">E_propiar un terreno es comprárselo a su dueño para un bien público.</t>
  </si>
  <si>
    <t xml:space="preserve">expropiar</t>
  </si>
  <si>
    <t xml:space="preserve">Déjame e_presarte mi opinión.</t>
  </si>
  <si>
    <t xml:space="preserve">expresarte</t>
  </si>
  <si>
    <t xml:space="preserve">Una e_planada es un terreno allanado.</t>
  </si>
  <si>
    <t xml:space="preserve">explanada</t>
  </si>
  <si>
    <t xml:space="preserve">Cuando uno se e_playa es que se expresa muy extensamente.</t>
  </si>
  <si>
    <t xml:space="preserve">explaya</t>
  </si>
  <si>
    <t xml:space="preserve">E_plotar un negocio es sacar beneficio de él.</t>
  </si>
  <si>
    <t xml:space="preserve">explotar</t>
  </si>
  <si>
    <t xml:space="preserve">Si tenemos un plan para conseguir unos fines, tenemos una e_trategia.</t>
  </si>
  <si>
    <t xml:space="preserve">Llamamos e_trado a una tarima elevada sobre el suelo para profesores...</t>
  </si>
  <si>
    <t xml:space="preserve">estrado</t>
  </si>
  <si>
    <t xml:space="preserve">Algo e_trambótico es algo extravagante.</t>
  </si>
  <si>
    <t xml:space="preserve">estrambótico</t>
  </si>
  <si>
    <t xml:space="preserve">Este año la moda es muy e_trambótica, o sea, muy extravagante o rara.</t>
  </si>
  <si>
    <t xml:space="preserve">estrambótica</t>
  </si>
  <si>
    <t xml:space="preserve">E_tratagema es una acción hábil y con engaño para conseguir una cosa.</t>
  </si>
  <si>
    <t xml:space="preserve">estratagema</t>
  </si>
  <si>
    <t xml:space="preserve">Una persona e_téril es la que no puede tener descendencia.</t>
  </si>
  <si>
    <t xml:space="preserve">Una persona e_tricta es la que quiere que se hagan las cosas rigurosamente.</t>
  </si>
  <si>
    <t xml:space="preserve">estricta</t>
  </si>
  <si>
    <t xml:space="preserve">Estar en estado de rela_ es estar relajado física o psíquicamente.</t>
  </si>
  <si>
    <t xml:space="preserve">El prefijo "_eno-" quiere decir extranjero.</t>
  </si>
  <si>
    <t xml:space="preserve">xeno</t>
  </si>
  <si>
    <t xml:space="preserve">Una persona e_trafalaria es muy rara en el modo de vestir o pensar.</t>
  </si>
  <si>
    <t xml:space="preserve">estrafalaria</t>
  </si>
  <si>
    <t xml:space="preserve">El adjetivo "e_tético" se usa como relativo a la belleza.</t>
  </si>
  <si>
    <t xml:space="preserve">Un e_carmiento es un castigo que se pone a alguien por algún mal cometido.</t>
  </si>
  <si>
    <t xml:space="preserve">escarmiento</t>
  </si>
  <si>
    <t xml:space="preserve">Ahogar a alguien oprimiéndole el cuello es e_trangularlo.</t>
  </si>
  <si>
    <t xml:space="preserve">estrangularlo</t>
  </si>
  <si>
    <t xml:space="preserve">Quien hace un trabajo e_haustivo lo hace trabajando al máximo.</t>
  </si>
  <si>
    <t xml:space="preserve">Algo e_iguo es insuficiente, escaso.</t>
  </si>
  <si>
    <t xml:space="preserve">exiguo</t>
  </si>
  <si>
    <t xml:space="preserve">Una persona irritada o enfadada está e_asperada.</t>
  </si>
  <si>
    <t xml:space="preserve">exasperada</t>
  </si>
  <si>
    <t xml:space="preserve">Hay un punto o momento de infle_ión cuando algo cambia bastante.</t>
  </si>
  <si>
    <t xml:space="preserve">inflexión</t>
  </si>
  <si>
    <t xml:space="preserve">Una persona infle_ible es la que no modifica su actitud o pensamiento.</t>
  </si>
  <si>
    <t xml:space="preserve">E_pansionarse es desahogarse al exterior par olvidar sufrimientos.</t>
  </si>
  <si>
    <t xml:space="preserve">expansionarse</t>
  </si>
  <si>
    <t xml:space="preserve">Si algo aumenta de tamaño, se e_pande.</t>
  </si>
  <si>
    <t xml:space="preserve">expande</t>
  </si>
  <si>
    <t xml:space="preserve">El verbo e_ceder quiere decir propasarse, ir más allá de lo razonable.</t>
  </si>
  <si>
    <t xml:space="preserve">exceder</t>
  </si>
  <si>
    <t xml:space="preserve">Los pulmones se encuentran el tóra_.</t>
  </si>
  <si>
    <t xml:space="preserve">tórax</t>
  </si>
  <si>
    <t xml:space="preserve">Un enlace, atadura, trabazón entre una cosa con otra es una cone_ión.</t>
  </si>
  <si>
    <t xml:space="preserve">conexión</t>
  </si>
  <si>
    <t xml:space="preserve">La e_quela mortuoria es un aviso de la muerte de alguien en los periódicos.</t>
  </si>
  <si>
    <t xml:space="preserve">esquela</t>
  </si>
  <si>
    <t xml:space="preserve">Quedarse e_hausto es quedarse sin fuerzas.</t>
  </si>
  <si>
    <t xml:space="preserve">Una e_capada es un abandono temporal de las ocupaciones habituales.</t>
  </si>
  <si>
    <t xml:space="preserve">escapada</t>
  </si>
  <si>
    <t xml:space="preserve">Los e_carabajos suelen ser negros.</t>
  </si>
  <si>
    <t xml:space="preserve">escarabajos</t>
  </si>
  <si>
    <t xml:space="preserve">Darle un e_carmiento a alguien es castigarlo.</t>
  </si>
  <si>
    <t xml:space="preserve">Lo que no está seguro está ine_table.</t>
  </si>
  <si>
    <t xml:space="preserve">inestable</t>
  </si>
  <si>
    <t xml:space="preserve">Quedar e_hausto es quedar muy cansado, agotado.</t>
  </si>
  <si>
    <t xml:space="preserve">La pieza en que el jinete apoya el pie es el e_tribo.</t>
  </si>
  <si>
    <t xml:space="preserve">estribo</t>
  </si>
  <si>
    <t xml:space="preserve">Evitar o rehusar algo es e_quivarlo.</t>
  </si>
  <si>
    <t xml:space="preserve">esquivarlo</t>
  </si>
  <si>
    <t xml:space="preserve">Una persona e_travertida es la que se comunica fácilmente con los demás.</t>
  </si>
  <si>
    <t xml:space="preserve">extravertida</t>
  </si>
  <si>
    <t xml:space="preserve">Algo e_tinguido es algo que ya no existe.</t>
  </si>
  <si>
    <t xml:space="preserve">estinguido</t>
  </si>
  <si>
    <t xml:space="preserve">Doblar la rodilla hacia el suelo en señal de reverencia es un genufle_ión.</t>
  </si>
  <si>
    <t xml:space="preserve">La emigración de un pueblo o de muchas personas se llama é_odo.</t>
  </si>
  <si>
    <t xml:space="preserve">éxodo</t>
  </si>
  <si>
    <t xml:space="preserve">Hacer un acto de e_altación es hacerlo para adular a alguien.</t>
  </si>
  <si>
    <t xml:space="preserve">exaltación</t>
  </si>
  <si>
    <t xml:space="preserve">Una potencia tiene base y e_ponente.</t>
  </si>
  <si>
    <t xml:space="preserve">exponente</t>
  </si>
  <si>
    <t xml:space="preserve">Un fa_ es un sistema que permite transmitir por teléfono escritos o gráficos.</t>
  </si>
  <si>
    <t xml:space="preserve">fax</t>
  </si>
  <si>
    <t xml:space="preserve">Lo que está e_tinto está acabado, fuera de existencias.</t>
  </si>
  <si>
    <t xml:space="preserve">extinto</t>
  </si>
  <si>
    <t xml:space="preserve">Abusar de la benevolencia ajena es e_tralimitarse.</t>
  </si>
  <si>
    <t xml:space="preserve">extralimitarse</t>
  </si>
  <si>
    <t xml:space="preserve">Llegar al paro_ismo es llegar a lo más intenso de un sentimiento.</t>
  </si>
  <si>
    <t xml:space="preserve">paroxismo</t>
  </si>
  <si>
    <t xml:space="preserve">Un café e_prés es un café hecho muy rápido.</t>
  </si>
  <si>
    <t xml:space="preserve">exprés</t>
  </si>
  <si>
    <t xml:space="preserve">Cuando decimos algo e_presamente, lo decimos con una intención clara.</t>
  </si>
  <si>
    <t xml:space="preserve">expresamente</t>
  </si>
  <si>
    <t xml:space="preserve">Un empresario e_plotador es quien exige mucho a sus empleados y paga poco.</t>
  </si>
  <si>
    <t xml:space="preserve">explotador</t>
  </si>
  <si>
    <t xml:space="preserve">Utilizó una e_tratagema: dijo que todos sus amigos iban para que le dejaran.</t>
  </si>
  <si>
    <t xml:space="preserve">A quien se le expulsa de su patria o nación se le e_patría.</t>
  </si>
  <si>
    <t xml:space="preserve">expatría</t>
  </si>
  <si>
    <t xml:space="preserve">Entre otras cosas, un e_polón es una protuberancia que sale en el talón.</t>
  </si>
  <si>
    <t xml:space="preserve">espolón</t>
  </si>
  <si>
    <t xml:space="preserve">Vivir en el e_ilio es vivir fuera de tu tierra.</t>
  </si>
  <si>
    <t xml:space="preserve">exilio</t>
  </si>
  <si>
    <t xml:space="preserve">Lo que es necesario es e_encial.</t>
  </si>
  <si>
    <t xml:space="preserve">esencial</t>
  </si>
  <si>
    <t xml:space="preserve">E_humar es desenterrar un cadáver o restos humanos.</t>
  </si>
  <si>
    <t xml:space="preserve">Una e_trategia es preparar anticipadamente formas de actuar.</t>
  </si>
  <si>
    <t xml:space="preserve">Una e_céptica es la que no cree en algo.</t>
  </si>
  <si>
    <t xml:space="preserve">escéptica</t>
  </si>
  <si>
    <t xml:space="preserve">Si aclaramos un tema, lo estamos e_clareciendo.</t>
  </si>
  <si>
    <t xml:space="preserve">esclareciendo</t>
  </si>
  <si>
    <t xml:space="preserve">Lo contrario de exacto es ine_acto.</t>
  </si>
  <si>
    <t xml:space="preserve">inexacto</t>
  </si>
  <si>
    <t xml:space="preserve">Un sonido e_tridente es un sonido chirriante, agudo, fuerte, muy molesto.</t>
  </si>
  <si>
    <t xml:space="preserve">estridente</t>
  </si>
  <si>
    <t xml:space="preserve">El conjunto de numerosísimas estrellas agrupadas es una gala_ia.</t>
  </si>
  <si>
    <t xml:space="preserve">galaxia</t>
  </si>
  <si>
    <t xml:space="preserve">Cortar el pelo al ganado es e_quilar.</t>
  </si>
  <si>
    <t xml:space="preserve">esquilar</t>
  </si>
  <si>
    <t xml:space="preserve">Tranquilizar es so_egar.</t>
  </si>
  <si>
    <t xml:space="preserve">sosegar</t>
  </si>
  <si>
    <t xml:space="preserve">Tranquilizar es _osegar.</t>
  </si>
  <si>
    <t xml:space="preserve">Mi padre es conductor de una e_cavadora.</t>
  </si>
  <si>
    <t xml:space="preserve">Hacer algo con de_idia es hacerlo sin ganas, negligentemente.</t>
  </si>
  <si>
    <t xml:space="preserve">desidia</t>
  </si>
  <si>
    <t xml:space="preserve">Es peligroso jugar en los ca_inos de juego.</t>
  </si>
  <si>
    <t xml:space="preserve">casinos</t>
  </si>
  <si>
    <t xml:space="preserve">Quien tiene se_o tiene cerebro, juicio, razonamiento.</t>
  </si>
  <si>
    <t xml:space="preserve">seso</t>
  </si>
  <si>
    <t xml:space="preserve">Si algo sucede con e_trépito, sucede con gran ruido.</t>
  </si>
  <si>
    <t xml:space="preserve">estrépito</t>
  </si>
  <si>
    <t xml:space="preserve">Un terreno e_cabroso es el que es desigual, lleno de tropiezos y estorbos.</t>
  </si>
  <si>
    <t xml:space="preserve">escabroso</t>
  </si>
  <si>
    <t xml:space="preserve">Un hecho e_cabroso es el está al borde de lo inconveniente o de lo inmoral.</t>
  </si>
  <si>
    <t xml:space="preserve">Un alfombra de esparto, juncos, palma, etc. es una e_tera.</t>
  </si>
  <si>
    <t xml:space="preserve">estera</t>
  </si>
  <si>
    <t xml:space="preserve">Las costillas se unen por delante en el e_ternón.</t>
  </si>
  <si>
    <t xml:space="preserve">esternón</t>
  </si>
  <si>
    <t xml:space="preserve">Quien pide la e_cedencia de un trabajo pide permiso por cierto tiempo.</t>
  </si>
  <si>
    <t xml:space="preserve">excedencia</t>
  </si>
  <si>
    <t xml:space="preserve">Exhalar, echar de sí un cuerpo buen o mal olor es e_pirar.</t>
  </si>
  <si>
    <t xml:space="preserve">espirar</t>
  </si>
  <si>
    <t xml:space="preserve">Es heterodo_o quien no sigue fielmente las normas de algo.</t>
  </si>
  <si>
    <t xml:space="preserve">heterodoxo</t>
  </si>
  <si>
    <t xml:space="preserve">Yo soy heterodo_o como cristiano porque unas cosas las creo y otras no.</t>
  </si>
  <si>
    <t xml:space="preserve">Una _erografía es un tipo de fotocopia en color muy perfecta.</t>
  </si>
  <si>
    <t xml:space="preserve">xerografía</t>
  </si>
  <si>
    <t xml:space="preserve">El prefijo "_ilo-" quiere decir madera.</t>
  </si>
  <si>
    <t xml:space="preserve">xilo</t>
  </si>
  <si>
    <t xml:space="preserve">El prefijo "_ero-" quiere decir seco.</t>
  </si>
  <si>
    <t xml:space="preserve">xero</t>
  </si>
  <si>
    <t xml:space="preserve">Insectos _ilófagos son los que comen madera.</t>
  </si>
  <si>
    <t xml:space="preserve">xilófagos</t>
  </si>
  <si>
    <t xml:space="preserve">La carcoma es _ilófaga, come madera.</t>
  </si>
  <si>
    <t xml:space="preserve">xilófaga</t>
  </si>
  <si>
    <t xml:space="preserve">El _enón es un gas noble denso e inerte que se emplea en tubos electrónicos.</t>
  </si>
  <si>
    <t xml:space="preserve">xenón</t>
  </si>
  <si>
    <t xml:space="preserve">El cruzamiento entre personas de distinta raza o comunidad es la e_ogamia.</t>
  </si>
  <si>
    <t xml:space="preserve">exogamia</t>
  </si>
  <si>
    <t xml:space="preserve">Una reacción e_otérmica es la que desprende calor.</t>
  </si>
  <si>
    <t xml:space="preserve">exotérmica</t>
  </si>
  <si>
    <t xml:space="preserve">Una depresión e_ógena es la provocada por circunstancias externas al cuerpo.</t>
  </si>
  <si>
    <t xml:space="preserve">exógena</t>
  </si>
  <si>
    <t xml:space="preserve">Cada capa de un terreno, de un tejido, de una sociedad... es un e_trato.</t>
  </si>
  <si>
    <t xml:space="preserve">estrato</t>
  </si>
  <si>
    <t xml:space="preserve">Quien está lleno de e_tupor está asombrado, pasmado, anonadado.</t>
  </si>
  <si>
    <t xml:space="preserve">estupor</t>
  </si>
  <si>
    <t xml:space="preserve">Un e_pectro es un fantasma o espíritu.</t>
  </si>
  <si>
    <t xml:space="preserve">espectro</t>
  </si>
  <si>
    <t xml:space="preserve">Una e_pora es una forma resistente de las bacterias en condiciones difíciles.</t>
  </si>
  <si>
    <t xml:space="preserve">espora</t>
  </si>
  <si>
    <t xml:space="preserve">Una e_padaña es una planta con hojas parecidas a una espada.</t>
  </si>
  <si>
    <t xml:space="preserve">espadaña</t>
  </si>
  <si>
    <t xml:space="preserve">En un sistema se_agesimal se cuenta de 60 en 60.</t>
  </si>
  <si>
    <t xml:space="preserve">El sé_tuplo se averigua multiplicando por seis.</t>
  </si>
  <si>
    <t xml:space="preserve">séxtuplo</t>
  </si>
  <si>
    <t xml:space="preserve">La e_equias son los actos que se hacen al morir una persona.</t>
  </si>
  <si>
    <t xml:space="preserve">exequias</t>
  </si>
  <si>
    <t xml:space="preserve">El conducto entre la garganta y el estómago es el e_ófago.</t>
  </si>
  <si>
    <t xml:space="preserve">esófago</t>
  </si>
  <si>
    <t xml:space="preserve">A los católicos en peligro de muerte se les aplica la e_tremaunción.</t>
  </si>
  <si>
    <t xml:space="preserve">extremaución</t>
  </si>
  <si>
    <t xml:space="preserve">Una persona refle_iva es la que actúa meditando y razonando.</t>
  </si>
  <si>
    <t xml:space="preserve">reflexiva</t>
  </si>
  <si>
    <t xml:space="preserve">Un e_queje es un tallo que se introduce en tierra para reproducir la planta.</t>
  </si>
  <si>
    <t xml:space="preserve">Una persona e_tenuada es una persona agotada.</t>
  </si>
  <si>
    <t xml:space="preserve">extenuada</t>
  </si>
  <si>
    <t xml:space="preserve">Contrabando y e_traperlo son sinónimos.</t>
  </si>
  <si>
    <t xml:space="preserve">estraperlo</t>
  </si>
  <si>
    <t xml:space="preserve">El e_cepticismo es la desconfianza o duda de la verdad o eficacia de algo.</t>
  </si>
  <si>
    <t xml:space="preserve">escepticismo</t>
  </si>
  <si>
    <t xml:space="preserve">Los excrementos de animales que se destina a abono es el e_tiércol.</t>
  </si>
  <si>
    <t xml:space="preserve">El e_pliego es una planta que se usa en perfumería, excepción de la x-51.</t>
  </si>
  <si>
    <t xml:space="preserve">espliego</t>
  </si>
  <si>
    <t xml:space="preserve">La palabra 'e_plín' es sinónima de melancolía, tedio; excepción de la x-51.</t>
  </si>
  <si>
    <t xml:space="preserve">esplín</t>
  </si>
  <si>
    <t xml:space="preserve">Una sustancia de origen orgánico petrificada es un fó_il.</t>
  </si>
  <si>
    <t xml:space="preserve">fóxil</t>
  </si>
  <si>
    <t xml:space="preserve">La a_ila es el sobaco.</t>
  </si>
  <si>
    <t xml:space="preserve">axila</t>
  </si>
  <si>
    <t xml:space="preserve">Algo o_tentoso es algo magnífico, suntuoso, aparatoso y digno de verse.</t>
  </si>
  <si>
    <t xml:space="preserve">ostentoso</t>
  </si>
  <si>
    <t xml:space="preserve">Hemos recibido algunas clases de se_ualidad.</t>
  </si>
  <si>
    <t xml:space="preserve">sexualidad</t>
  </si>
  <si>
    <t xml:space="preserve">Hemos recibido algunas clases de _exualidad.</t>
  </si>
  <si>
    <t xml:space="preserve">La coe_istencia es vivir con otras personas.</t>
  </si>
  <si>
    <t xml:space="preserve">coexistencia</t>
  </si>
  <si>
    <t xml:space="preserve">El insecto que se come los viñedos es la filo_era.</t>
  </si>
  <si>
    <t xml:space="preserve">filoxera</t>
  </si>
  <si>
    <t xml:space="preserve">La proposición clara y evidente que no necesita demostración es un a_ioma.</t>
  </si>
  <si>
    <t xml:space="preserve">axioma</t>
  </si>
  <si>
    <t xml:space="preserve">Ma_ilar: Perteneciente o relativo a la quijada o mandíbula.</t>
  </si>
  <si>
    <t xml:space="preserve">maxilar</t>
  </si>
  <si>
    <t xml:space="preserve">Quien actúa de forma ortodo_a actúa estrictamente como mandan las normas.</t>
  </si>
  <si>
    <t xml:space="preserve">ortodoxa</t>
  </si>
  <si>
    <t xml:space="preserve">Quien actúa de forma heterodo_a actúa sin tener muy en cuenta las normas.</t>
  </si>
  <si>
    <t xml:space="preserve">heterodoxa</t>
  </si>
  <si>
    <t xml:space="preserve">Agotar una fuente de riqueza por explotarla excesivamente es e_quilmar.</t>
  </si>
  <si>
    <t xml:space="preserve">esquilmar</t>
  </si>
  <si>
    <t xml:space="preserve">Un gesto se_go es un gesto grave, serio o torcido en el semblante.</t>
  </si>
  <si>
    <t xml:space="preserve">sesgo</t>
  </si>
  <si>
    <t xml:space="preserve">El número de orden correspondiente al 60 es el se_agésimo.</t>
  </si>
  <si>
    <t xml:space="preserve">sexagésimo</t>
  </si>
  <si>
    <t xml:space="preserve">Una planta o animal que tiene órganos sexuales es se_uado.</t>
  </si>
  <si>
    <t xml:space="preserve">sexuado</t>
  </si>
  <si>
    <t xml:space="preserve">La _esera es la parte de la cabeza del animal en que están los sesos</t>
  </si>
  <si>
    <t xml:space="preserve">Seis años forman un se_enio.</t>
  </si>
  <si>
    <t xml:space="preserve">sexenio</t>
  </si>
  <si>
    <t xml:space="preserve">El defecto de se_ear es pronunciar la z, o la c ante e, i, como s.</t>
  </si>
  <si>
    <t xml:space="preserve">sesear</t>
  </si>
  <si>
    <t xml:space="preserve">Si_ar es quedarse con parte de las compras diarias.</t>
  </si>
  <si>
    <t xml:space="preserve">sisar</t>
  </si>
  <si>
    <t xml:space="preserve">Estar en é_tasis es estar totalmente entregado a un sentimiento de placer.</t>
  </si>
  <si>
    <t xml:space="preserve">éxtasis</t>
  </si>
  <si>
    <t xml:space="preserve">El que diseca animales con apariencia de vivos es un ta_idermista.</t>
  </si>
  <si>
    <t xml:space="preserve">taxidermista</t>
  </si>
  <si>
    <t xml:space="preserve">Quien está e_angüe está sin fuerzas.</t>
  </si>
  <si>
    <t xml:space="preserve">Un e_ocirsta, para quien lo cree, expulsa demonios del cuerpo.</t>
  </si>
  <si>
    <t xml:space="preserve">exorcista</t>
  </si>
  <si>
    <t xml:space="preserve">Los buzos usan e_cafandra.</t>
  </si>
  <si>
    <t xml:space="preserve">escafranda</t>
  </si>
  <si>
    <t xml:space="preserve">No se escapó, sino que lo e_carcelaron.</t>
  </si>
  <si>
    <t xml:space="preserve">excarcelaron</t>
  </si>
  <si>
    <t xml:space="preserve">Entre otras cosas, una e_cala es una escalera de mano.</t>
  </si>
  <si>
    <t xml:space="preserve">escala</t>
  </si>
  <si>
    <t xml:space="preserve">Una e_cala es la proporción de un mapa con su tamaño real.</t>
  </si>
  <si>
    <t xml:space="preserve">Un e_caño es cada puesto o asiento de los parlamentarios en las Cámaras.</t>
  </si>
  <si>
    <t xml:space="preserve">escaño</t>
  </si>
  <si>
    <t xml:space="preserve">Robar o quitar algo con agilidad y astucia es e_camotear.</t>
  </si>
  <si>
    <t xml:space="preserve">escamotear</t>
  </si>
  <si>
    <t xml:space="preserve">El precio de fabricación o venta de una mercancía es el e_candallo.</t>
  </si>
  <si>
    <t xml:space="preserve">escandallo</t>
  </si>
  <si>
    <t xml:space="preserve">Al que se cree un salvador de los demás le llamamos me_iánico.</t>
  </si>
  <si>
    <t xml:space="preserve">mesiánico</t>
  </si>
  <si>
    <t xml:space="preserve">La industria del tejido es la industria te_til.</t>
  </si>
  <si>
    <t xml:space="preserve">textil</t>
  </si>
  <si>
    <t xml:space="preserve">Hacer un destrozo, una rotura estrepitosa es hacer un e_tropicio.</t>
  </si>
  <si>
    <t xml:space="preserve">estropicio</t>
  </si>
  <si>
    <t xml:space="preserve">Algo e_otérico es algo misterioso, oculto.</t>
  </si>
  <si>
    <t xml:space="preserve">esotérico</t>
  </si>
  <si>
    <t xml:space="preserve">* curioso</t>
  </si>
  <si>
    <t xml:space="preserve">Algo corriente, común, de fácil acceso es algo e_otérico.</t>
  </si>
  <si>
    <t xml:space="preserve">exotérico</t>
  </si>
  <si>
    <t xml:space="preserve">Echar aire al respirar es e_pirar.</t>
  </si>
  <si>
    <t xml:space="preserve">E_pirar es morir.</t>
  </si>
  <si>
    <t xml:space="preserve">expirar</t>
  </si>
  <si>
    <t xml:space="preserve">Cuando los soldados e_polian, quitan por la fuerza cosas a los vencidos.</t>
  </si>
  <si>
    <t xml:space="preserve">expolian</t>
  </si>
  <si>
    <t xml:space="preserve">Alguien que está embelesado está e_tático.</t>
  </si>
  <si>
    <t xml:space="preserve">Tu familia, tu linaje, tus ascendientes forman tu e_tirpe.</t>
  </si>
  <si>
    <t xml:space="preserve">Quien está la_o está cansado.</t>
  </si>
  <si>
    <t xml:space="preserve">laso</t>
  </si>
  <si>
    <t xml:space="preserve">Quien está la_o está relajado.</t>
  </si>
  <si>
    <t xml:space="preserve">laxo</t>
  </si>
  <si>
    <t xml:space="preserve">Libro de te_to.</t>
  </si>
  <si>
    <t xml:space="preserve">Si yo te_to es que hago testamento.</t>
  </si>
  <si>
    <t xml:space="preserve">testo</t>
  </si>
  <si>
    <t xml:space="preserve">Algo ine_orable es algo que no se puede evitar, como el paso del tiempo.</t>
  </si>
  <si>
    <t xml:space="preserve">inexorable</t>
  </si>
  <si>
    <t xml:space="preserve">Quien está e_ánime está desmayado o sin señal de vida.</t>
  </si>
  <si>
    <t xml:space="preserve">exánime</t>
  </si>
  <si>
    <t xml:space="preserve">Un eli_ir es un medicamento o remedio maravilloso.</t>
  </si>
  <si>
    <t xml:space="preserve">elixir</t>
  </si>
  <si>
    <t xml:space="preserve">El que espera observando está e_pectante.</t>
  </si>
  <si>
    <t xml:space="preserve">expectante</t>
  </si>
  <si>
    <t xml:space="preserve">Un e_bozo es un bosquejo sin perfilar y no acabado, las primeras ideas.</t>
  </si>
  <si>
    <t xml:space="preserve">esbozo</t>
  </si>
  <si>
    <t xml:space="preserve">El adjetivo e_celso se emplea para personas o cosas de enorme excelencia.</t>
  </si>
  <si>
    <t xml:space="preserve">excelso</t>
  </si>
  <si>
    <t xml:space="preserve">La palabra "má_ime" quiere decir "sobre todo", "principalmente".</t>
  </si>
  <si>
    <t xml:space="preserve">máxime</t>
  </si>
  <si>
    <t xml:space="preserve">Quien tiene una e_ención fiscal no tiene que pagar algo y los demás sí.</t>
  </si>
  <si>
    <t xml:space="preserve">exención</t>
  </si>
  <si>
    <t xml:space="preserve">Las afueras de una ciudad son los e_tramuros.</t>
  </si>
  <si>
    <t xml:space="preserve">extramuros</t>
  </si>
  <si>
    <t xml:space="preserve">Quien se queda atónito, pasmado o asombrado se queda e_tupefacto.</t>
  </si>
  <si>
    <t xml:space="preserve">estupefacto</t>
  </si>
  <si>
    <t xml:space="preserve">Una e_finge es un monstruo fabuloso, parte humana y parte de león.</t>
  </si>
  <si>
    <t xml:space="preserve">esfinge</t>
  </si>
  <si>
    <t xml:space="preserve">Echar algo fuera de cualquier parte del organismo es e_peler.</t>
  </si>
  <si>
    <t xml:space="preserve">expeler</t>
  </si>
  <si>
    <t xml:space="preserve">El taxidermi_ta se dedica disecar animales.</t>
  </si>
  <si>
    <t xml:space="preserve">El taxidermista di_eca animales muertos.</t>
  </si>
  <si>
    <t xml:space="preserve">diseca</t>
  </si>
  <si>
    <t xml:space="preserve">El estudiante estaba e_pectante ante la salida de las notas.</t>
  </si>
  <si>
    <t xml:space="preserve">Un e_birro es un secuaz a sueldo o movido por interés.</t>
  </si>
  <si>
    <t xml:space="preserve">esbirro</t>
  </si>
  <si>
    <t xml:space="preserve">Un lugar para esconderse es un e_condrijo.</t>
  </si>
  <si>
    <t xml:space="preserve">escondrijo</t>
  </si>
  <si>
    <t xml:space="preserve">Si te dejan en la e_tacada te dejan abandonado.</t>
  </si>
  <si>
    <t xml:space="preserve">estacada</t>
  </si>
  <si>
    <t xml:space="preserve">Dejar una huella es dejar una e_tela, una señal de tu paso.</t>
  </si>
  <si>
    <t xml:space="preserve">estela</t>
  </si>
  <si>
    <t xml:space="preserve">La marca que deja en el cuerpo una efermedad o accidente es un e_tigma.</t>
  </si>
  <si>
    <t xml:space="preserve">estigma</t>
  </si>
  <si>
    <t xml:space="preserve">Los toreros usan el e_toque, una especie de espada.</t>
  </si>
  <si>
    <t xml:space="preserve">estoque</t>
  </si>
  <si>
    <t xml:space="preserve">El _erón es una espuerta grande que se pone en las caballerías.</t>
  </si>
  <si>
    <t xml:space="preserve">serón</t>
  </si>
  <si>
    <t xml:space="preserve">El tratamiento de enfermedades con sueros medicinales es la _eroterapia.</t>
  </si>
  <si>
    <t xml:space="preserve">seroterapia</t>
  </si>
  <si>
    <t xml:space="preserve">Un _ilo es un lugar seco y protegido para guardar grano o armas.</t>
  </si>
  <si>
    <t xml:space="preserve">silo</t>
  </si>
  <si>
    <t xml:space="preserve">Un _ilogismo es un argumento con una conclusión deducida de dos anteriores.</t>
  </si>
  <si>
    <t xml:space="preserve">silogismo</t>
  </si>
  <si>
    <t xml:space="preserve">Un argumento _ilogístico es el que tiene forma de silogismo.</t>
  </si>
  <si>
    <t xml:space="preserve">silogístico</t>
  </si>
  <si>
    <t xml:space="preserve">El arte de grabar en madera es la _ilografía.</t>
  </si>
  <si>
    <t xml:space="preserve">xilografía</t>
  </si>
  <si>
    <t xml:space="preserve">Alguien que graba la madera es un _ilógrafo.</t>
  </si>
  <si>
    <t xml:space="preserve">xilógrafo</t>
  </si>
  <si>
    <t xml:space="preserve">Un producto _iloprotector es el que protege la madera de insectos xilófagos.</t>
  </si>
  <si>
    <t xml:space="preserve">xiloprotector</t>
  </si>
  <si>
    <t xml:space="preserve">Eliminar fuera de la piel las células muertas es e_foliar.</t>
  </si>
  <si>
    <t xml:space="preserve">exfoliar</t>
  </si>
  <si>
    <t xml:space="preserve">Vivir "a e_pensas de" mis padres es vivir "a costa de" mis padres.</t>
  </si>
  <si>
    <t xml:space="preserve">expensas</t>
  </si>
  <si>
    <t xml:space="preserve">Conquistar por las armas una ciudad o un es e_pugnar.</t>
  </si>
  <si>
    <t xml:space="preserve">expugnar</t>
  </si>
  <si>
    <t xml:space="preserve">Un lugar ine_pugnable es el que no se puede conquistar por la fuerza.</t>
  </si>
  <si>
    <t xml:space="preserve">inexpugnable</t>
  </si>
  <si>
    <t xml:space="preserve">Arrebatar algo a alguien con amenaza de la violencia es e_torsionar.</t>
  </si>
  <si>
    <t xml:space="preserve">extorsionar</t>
  </si>
  <si>
    <t xml:space="preserve">Quitar a alguien la obligación de cumplir una obligación es e_onerar.</t>
  </si>
  <si>
    <t xml:space="preserve">exonerar</t>
  </si>
  <si>
    <t xml:space="preserve">La e_osfera es el espacio interplanetario, fuera de la atmósfera terrestre.</t>
  </si>
  <si>
    <t xml:space="preserve">exosfera</t>
  </si>
  <si>
    <t xml:space="preserve">Decimos que tienen e_otismo las culturas diferentes a la nuestra.</t>
  </si>
  <si>
    <t xml:space="preserve">exotismo</t>
  </si>
  <si>
    <t xml:space="preserve">Quien tiene e_trabismo tiene los ojos torcidos.</t>
  </si>
  <si>
    <t xml:space="preserve">estrabismo</t>
  </si>
  <si>
    <t xml:space="preserve">Un e_trambote es un conjunto de versos que se añade al final de un soneto.</t>
  </si>
  <si>
    <t xml:space="preserve">estrambote</t>
  </si>
  <si>
    <t xml:space="preserve">Una capa o nivel también se llama e_trato.</t>
  </si>
  <si>
    <t xml:space="preserve">El e_plenio e un músculo del cuello, excepción de la regla x-51.</t>
  </si>
  <si>
    <t xml:space="preserve">esplenio</t>
  </si>
  <si>
    <t xml:space="preserve">La e_plenitis es la inflamación del bazo.</t>
  </si>
  <si>
    <t xml:space="preserve">esplenitis</t>
  </si>
  <si>
    <t xml:space="preserve">Una persona que interpreta o expone un texto es un e_egeta.</t>
  </si>
  <si>
    <t xml:space="preserve">exegeta</t>
  </si>
  <si>
    <t xml:space="preserve">Quien se muestra e_ultante se muestra lleno de alegría.</t>
  </si>
  <si>
    <t xml:space="preserve">exultante</t>
  </si>
  <si>
    <t xml:space="preserve">Una oración e_hortativa expresa ruego, consejo, mandato o encargo.</t>
  </si>
  <si>
    <t xml:space="preserve">exhortativa</t>
  </si>
  <si>
    <t xml:space="preserve">Los versos he_asílabos tienen seis sílabas.</t>
  </si>
  <si>
    <t xml:space="preserve">hexasílabos</t>
  </si>
  <si>
    <t xml:space="preserve">Un se_tante es un instrumento astronómico para la navegación marítima.</t>
  </si>
  <si>
    <t xml:space="preserve">sextante</t>
  </si>
  <si>
    <t xml:space="preserve">Tener un proble co_al es tenerlo en la cadera.</t>
  </si>
  <si>
    <t xml:space="preserve">coxal</t>
  </si>
  <si>
    <t xml:space="preserve">Las últimas vertebras que están unidas son el co_is.</t>
  </si>
  <si>
    <t xml:space="preserve">coxis</t>
  </si>
  <si>
    <t xml:space="preserve">Esa sustancia inerte que se mezcla con medicamentos es el e_cipiente.</t>
  </si>
  <si>
    <t xml:space="preserve">excipiente</t>
  </si>
  <si>
    <t xml:space="preserve">El hecho de que la Iglesia niegue la comunión a alguien es e_comulgar.</t>
  </si>
  <si>
    <t xml:space="preserve">excomulgar</t>
  </si>
  <si>
    <t xml:space="preserve">El ave fabulosa que supuestamente renacía de sus cenizas es el ave féni_.</t>
  </si>
  <si>
    <t xml:space="preserve">fénix</t>
  </si>
  <si>
    <t xml:space="preserve">Un músculo fle_or es el que hace doblar una parte del cuerpo.</t>
  </si>
  <si>
    <t xml:space="preserve">flexor</t>
  </si>
  <si>
    <t xml:space="preserve">A los dieci_ocho años se cumple la mayoría de edad.</t>
  </si>
  <si>
    <t xml:space="preserve">dieciocho</t>
  </si>
  <si>
    <t xml:space="preserve">Si algo está soso, yo le _echo sal.</t>
  </si>
  <si>
    <t xml:space="preserve">Si estoy aburrido, yo _echo un billar.</t>
  </si>
  <si>
    <t xml:space="preserve">Si _echo a la "loto", yo puedo ganar</t>
  </si>
  <si>
    <t xml:space="preserve">A_í hay un hombre que dice: "¡Ay!"</t>
  </si>
  <si>
    <t xml:space="preserve">Ahí _ay un niño que dice: "¡Ay!"</t>
  </si>
  <si>
    <t xml:space="preserve">Ahí hay un niño que dice: "¡_Ay!"</t>
  </si>
  <si>
    <t xml:space="preserve">Ya he _echo los deberes.</t>
  </si>
  <si>
    <t xml:space="preserve">Vosotros habéis _echo los deberes.</t>
  </si>
  <si>
    <t xml:space="preserve">Hemos _echo tres problemas de Matemáticas.</t>
  </si>
  <si>
    <t xml:space="preserve">Yo no he _echo nada, pero pido perdón.</t>
  </si>
  <si>
    <t xml:space="preserve">Hoy ha _echo mucho frío.</t>
  </si>
  <si>
    <t xml:space="preserve">Ayer _eché una partida de ajedrez con Pedro.</t>
  </si>
  <si>
    <t xml:space="preserve">eché</t>
  </si>
  <si>
    <t xml:space="preserve">Cometió un penalti y lo _echaron.</t>
  </si>
  <si>
    <t xml:space="preserve">echaron</t>
  </si>
  <si>
    <t xml:space="preserve">El verbo _echar se escribe sin "h".</t>
  </si>
  <si>
    <t xml:space="preserve">Si lo quieres, a_í lo tienes.</t>
  </si>
  <si>
    <t xml:space="preserve">A_í está, cógelo.</t>
  </si>
  <si>
    <t xml:space="preserve">En la nevera no _ay comida.</t>
  </si>
  <si>
    <t xml:space="preserve">¿_ay alguien ahí?</t>
  </si>
  <si>
    <t xml:space="preserve">¡_Ay! ¡Qué dolor!</t>
  </si>
  <si>
    <t xml:space="preserve">¡_Ay! ¡Qué pena!</t>
  </si>
  <si>
    <t xml:space="preserve">Tenía que _aber llovido más.</t>
  </si>
  <si>
    <t xml:space="preserve">Fuimos a_ver lo que había pasado.</t>
  </si>
  <si>
    <t xml:space="preserve">Puede _aber tormenta.</t>
  </si>
  <si>
    <t xml:space="preserve">Hoy vamos a_ver una buena película.</t>
  </si>
  <si>
    <t xml:space="preserve">Pronto cumpliré dieci_séis años.</t>
  </si>
  <si>
    <t xml:space="preserve">dieciséis</t>
  </si>
  <si>
    <t xml:space="preserve">Mi número es el veinti_uno.</t>
  </si>
  <si>
    <t xml:space="preserve">veintiuno</t>
  </si>
  <si>
    <t xml:space="preserve">Mi cumpleaños es el veinti_ocho.</t>
  </si>
  <si>
    <t xml:space="preserve">veintiocho</t>
  </si>
  <si>
    <t xml:space="preserve">Un _ote es un salto o un barco pequeño.</t>
  </si>
  <si>
    <t xml:space="preserve">Tiene que ha_er una solución</t>
  </si>
  <si>
    <t xml:space="preserve">Tiene que ha_ber una solución</t>
  </si>
  <si>
    <t xml:space="preserve">Tenía que _aber estudiado más.</t>
  </si>
  <si>
    <t xml:space="preserve">Tenía que ha_ber estudiado más.</t>
  </si>
  <si>
    <t xml:space="preserve">A_ver si te pasas por casa de tu abuela una tarde de estas.</t>
  </si>
  <si>
    <t xml:space="preserve">Vamos al restaurante a_ver si nos hemos dejado allí las llaves.</t>
  </si>
  <si>
    <t xml:space="preserve">Aquí va a _aber un lío muy gordo como no pongamos orden.</t>
  </si>
  <si>
    <t xml:space="preserve">a haber</t>
  </si>
  <si>
    <t xml:space="preserve">A_ver qué pasa mañana en el examen.</t>
  </si>
  <si>
    <t xml:space="preserve">El bolso que buscas está a_í.</t>
  </si>
  <si>
    <t xml:space="preserve">¡_Ay! Me duele mucho la cabeza.</t>
  </si>
  <si>
    <t xml:space="preserve">No _ay regalos para todos.</t>
  </si>
  <si>
    <t xml:space="preserve">El adverbio de lugar 'a_í' con la 'h' intercalada debes escribir.</t>
  </si>
  <si>
    <t xml:space="preserve">María aún no ha _echo la cama.</t>
  </si>
  <si>
    <t xml:space="preserve">Siempre _echo los cartones en la papelera.</t>
  </si>
  <si>
    <t xml:space="preserve">Este adorno está muy bien _echo.</t>
  </si>
  <si>
    <t xml:space="preserve">Siempre que escucho ese chiste me _echo a reír.</t>
  </si>
  <si>
    <t xml:space="preserve">Déjame el quita_manchas.</t>
  </si>
  <si>
    <t xml:space="preserve">El niño se _a caído.</t>
  </si>
  <si>
    <t xml:space="preserve">El tren _a de llegar a las tres.</t>
  </si>
  <si>
    <t xml:space="preserve">ha de </t>
  </si>
  <si>
    <t xml:space="preserve">Estoy de_bajo de la mesa.</t>
  </si>
  <si>
    <t xml:space="preserve">debajo de</t>
  </si>
  <si>
    <t xml:space="preserve">El jarrón está  en_cima de la mesa.</t>
  </si>
  <si>
    <t xml:space="preserve">encima de</t>
  </si>
  <si>
    <t xml:space="preserve">Uno y _uno son dos.</t>
  </si>
  <si>
    <t xml:space="preserve">uno</t>
  </si>
  <si>
    <t xml:space="preserve">¿Qué _a dicho mamá?</t>
  </si>
  <si>
    <t xml:space="preserve">ha dicho</t>
  </si>
  <si>
    <t xml:space="preserve">_a tenido que salir urgente.</t>
  </si>
  <si>
    <t xml:space="preserve">Ha </t>
  </si>
  <si>
    <t xml:space="preserve">Mi madre _a tenido que salir urgente.</t>
  </si>
  <si>
    <t xml:space="preserve">En este colegio estoy _a gusto.</t>
  </si>
  <si>
    <t xml:space="preserve">a gusto</t>
  </si>
  <si>
    <t xml:space="preserve">Me siento muy bien jugando _a este deporte.</t>
  </si>
  <si>
    <t xml:space="preserve">a este</t>
  </si>
  <si>
    <t xml:space="preserve">Se enfadó y se puso _a gritar a su amigo.</t>
  </si>
  <si>
    <t xml:space="preserve">a gritar</t>
  </si>
  <si>
    <t xml:space="preserve">A_í hay un hombre que dice ¡ay!</t>
  </si>
  <si>
    <t xml:space="preserve">Ahí _ay un hombre que dice ¡ay!</t>
  </si>
  <si>
    <t xml:space="preserve">Ahí ha_ un hombre que dice ¡ay!</t>
  </si>
  <si>
    <t xml:space="preserve">Ahí hay un hombre que dice ¡_ay!</t>
  </si>
  <si>
    <t xml:space="preserve">ay</t>
  </si>
  <si>
    <t xml:space="preserve">Ahí hay un hombre que dice ¡a_y!</t>
  </si>
  <si>
    <t xml:space="preserve">Ahí hay un hombre que dice ¡a_!</t>
  </si>
  <si>
    <t xml:space="preserve">Gracias por _aber venido.</t>
  </si>
  <si>
    <t xml:space="preserve">Vamos a _ver qué ha pasado.</t>
  </si>
  <si>
    <t xml:space="preserve">a Madrid</t>
  </si>
  <si>
    <t xml:space="preserve">La _aca no era suficiente para tantas maletas.</t>
  </si>
  <si>
    <t xml:space="preserve">La carne de ternera es de la cría de la _aca.</t>
  </si>
  <si>
    <t xml:space="preserve">vaca</t>
  </si>
  <si>
    <t xml:space="preserve">Me miró con desprecio y dijo: "¡_ah!" (escríbelo con mayúscula)</t>
  </si>
  <si>
    <t xml:space="preserve">¡_ah! es una interjección que significa desprecio.</t>
  </si>
  <si>
    <t xml:space="preserve">¡_asta ya! ¡Es suficiente!</t>
  </si>
  <si>
    <t xml:space="preserve">Basta ya</t>
  </si>
  <si>
    <t xml:space="preserve">Era un paisaje muy _ello, maravilloso.</t>
  </si>
  <si>
    <t xml:space="preserve">Tenía mucho _ello en los brazos.</t>
  </si>
  <si>
    <t xml:space="preserve">vello</t>
  </si>
  <si>
    <t xml:space="preserve">Heredó muchos _ienes de sus padres.</t>
  </si>
  <si>
    <t xml:space="preserve">bienes</t>
  </si>
  <si>
    <t xml:space="preserve">Si _ienes a mi casa, te invitaré.</t>
  </si>
  <si>
    <t xml:space="preserve">vienes</t>
  </si>
  <si>
    <t xml:space="preserve">¡Ole!, ¡ole!, ¡ole!, ¡tonto el que no _ote!</t>
  </si>
  <si>
    <t xml:space="preserve">El _otar en una elecciones es un derecho del ciudadano.</t>
  </si>
  <si>
    <t xml:space="preserve">votar</t>
  </si>
  <si>
    <t xml:space="preserve">En baloncesto hay que _otar mucho el balón.</t>
  </si>
  <si>
    <t xml:space="preserve">En España, a los 18 años, se puede _otar en las elecciones.</t>
  </si>
  <si>
    <t xml:space="preserve">He gra_ado en el anillo el nombre de mi amor.</t>
  </si>
  <si>
    <t xml:space="preserve">grabado</t>
  </si>
  <si>
    <t xml:space="preserve">He gra_ado el programa en un CD.</t>
  </si>
  <si>
    <t xml:space="preserve">Gra_a este refrán: "No dejes para mañana lo que puedas hacer hoy".</t>
  </si>
  <si>
    <t xml:space="preserve">En el anillo te gra_é: "Te amo"</t>
  </si>
  <si>
    <t xml:space="preserve">grabé</t>
  </si>
  <si>
    <t xml:space="preserve">El prado estaba cubierto de hier_a muy verde.</t>
  </si>
  <si>
    <t xml:space="preserve">Cuando hier_a el agua, me avisas.</t>
  </si>
  <si>
    <t xml:space="preserve">Las cañerías son tu_os para la conducción de agua.</t>
  </si>
  <si>
    <t xml:space="preserve">tubos</t>
  </si>
  <si>
    <t xml:space="preserve">Ernesto tu_o que hacer el examen.</t>
  </si>
  <si>
    <t xml:space="preserve">¡A_!, me ha dolido mucho.</t>
  </si>
  <si>
    <t xml:space="preserve">Tengo que _aprender las reglas.</t>
  </si>
  <si>
    <t xml:space="preserve">aprender</t>
  </si>
  <si>
    <t xml:space="preserve">La policía apre_endió a los ladrones.</t>
  </si>
  <si>
    <t xml:space="preserve">aprenhendió</t>
  </si>
  <si>
    <t xml:space="preserve">El torero tenía una grave herida por _asta de toro.</t>
  </si>
  <si>
    <t xml:space="preserve">asta</t>
  </si>
  <si>
    <t xml:space="preserve">El _asta de la bandera era muy largo.</t>
  </si>
  <si>
    <t xml:space="preserve">Iré andando _asta el parque.</t>
  </si>
  <si>
    <t xml:space="preserve">Lo repetiremos _asta que te lo aprendas.</t>
  </si>
  <si>
    <t xml:space="preserve">El mástil de una bandera es lo mismo que el _asta de la bandera.</t>
  </si>
  <si>
    <t xml:space="preserve">Las _astas de un toro, vaca, ciervo, etc. son los cuernos.</t>
  </si>
  <si>
    <t xml:space="preserve">astas</t>
  </si>
  <si>
    <t xml:space="preserve">Una herida por _asta de toro la ha producido el cuerno del toro.</t>
  </si>
  <si>
    <t xml:space="preserve">¡_asta luego!- dijo al despedirse.</t>
  </si>
  <si>
    <t xml:space="preserve">Hasta</t>
  </si>
  <si>
    <t xml:space="preserve">Con esa canción bailaron _asta las personas mayores.</t>
  </si>
  <si>
    <t xml:space="preserve">La Lotería Primitiva es un juego de _azar.</t>
  </si>
  <si>
    <t xml:space="preserve">azar</t>
  </si>
  <si>
    <t xml:space="preserve">En primavera, el jardín olía fuertemente al aza_ar de los limoneros.</t>
  </si>
  <si>
    <t xml:space="preserve">Ha venido una _ola de calor.</t>
  </si>
  <si>
    <t xml:space="preserve">ola</t>
  </si>
  <si>
    <t xml:space="preserve">La _ola hundió la barca.</t>
  </si>
  <si>
    <t xml:space="preserve">Su equipo ganaba y los espectadores hicieron la _ola en el graderío.</t>
  </si>
  <si>
    <t xml:space="preserve">El sonido se propaga por _ondas.</t>
  </si>
  <si>
    <t xml:space="preserve">La piscina era muy _onda, es decir, profunda.</t>
  </si>
  <si>
    <t xml:space="preserve">honda</t>
  </si>
  <si>
    <t xml:space="preserve">Su pena era muy _onda, le dolía hasta lo más profundo de su alma.</t>
  </si>
  <si>
    <t xml:space="preserve">La olas del mar forman _ondas.</t>
  </si>
  <si>
    <t xml:space="preserve">La bandera _ondea al viento.</t>
  </si>
  <si>
    <t xml:space="preserve">ondea</t>
  </si>
  <si>
    <t xml:space="preserve">El pozo era muy _ondo.</t>
  </si>
  <si>
    <t xml:space="preserve">hondo</t>
  </si>
  <si>
    <t xml:space="preserve">El dolor que siento es muy _ondo, o sea, muy grande y profundo.</t>
  </si>
  <si>
    <t xml:space="preserve">Echa una _ojeada por la habitación, a ver si encuentras las llaves.</t>
  </si>
  <si>
    <t xml:space="preserve">ojeada</t>
  </si>
  <si>
    <t xml:space="preserve">No he leído el libro, pero lo he _ojeado.</t>
  </si>
  <si>
    <t xml:space="preserve">hojeado</t>
  </si>
  <si>
    <t xml:space="preserve">Una va_a impedía pasar al recinto deportivo.</t>
  </si>
  <si>
    <t xml:space="preserve">valla</t>
  </si>
  <si>
    <t xml:space="preserve">Cuando yo va_a a la playa, fliparé.</t>
  </si>
  <si>
    <t xml:space="preserve">¡Va_a por Dios!</t>
  </si>
  <si>
    <t xml:space="preserve">Vaya</t>
  </si>
  <si>
    <t xml:space="preserve">La va_a me impedía el paso.</t>
  </si>
  <si>
    <t xml:space="preserve">¡Va_a por Dios! ¡La que he liado!</t>
  </si>
  <si>
    <t xml:space="preserve">Cuando _aya acabado el trabajo, iré a verte.</t>
  </si>
  <si>
    <t xml:space="preserve">Ruego a_Dios todos los días.</t>
  </si>
  <si>
    <t xml:space="preserve">a Dios</t>
  </si>
  <si>
    <t xml:space="preserve">Me dijo ¡a_diós!</t>
  </si>
  <si>
    <t xml:space="preserve">adiós</t>
  </si>
  <si>
    <t xml:space="preserve">Hoy tam_bién ha llovido.</t>
  </si>
  <si>
    <t xml:space="preserve">¿Quieres venir con_migo?</t>
  </si>
  <si>
    <t xml:space="preserve">Voy con_tigo.</t>
  </si>
  <si>
    <t xml:space="preserve">contigo</t>
  </si>
  <si>
    <t xml:space="preserve">¡Vente con_migo!</t>
  </si>
  <si>
    <t xml:space="preserve">Solo iré al cine con_tigo.</t>
  </si>
  <si>
    <t xml:space="preserve">Tú vienes con_migo y Juan se va solo.</t>
  </si>
  <si>
    <t xml:space="preserve">Mañana es mi cumple_años.</t>
  </si>
  <si>
    <t xml:space="preserve">En_fin, ¿qué quieres que te diga?</t>
  </si>
  <si>
    <t xml:space="preserve">En fin</t>
  </si>
  <si>
    <t xml:space="preserve">Me dio la enhora_buena.</t>
  </si>
  <si>
    <t xml:space="preserve">enhorabuena</t>
  </si>
  <si>
    <t xml:space="preserve">Me encuentro en_medio de los dos.</t>
  </si>
  <si>
    <t xml:space="preserve">en medio</t>
  </si>
  <si>
    <t xml:space="preserve">Por_fin ha llovido.</t>
  </si>
  <si>
    <t xml:space="preserve">por fin</t>
  </si>
  <si>
    <t xml:space="preserve">Por_supuesto que te haré caso.</t>
  </si>
  <si>
    <t xml:space="preserve">por supuesto</t>
  </si>
  <si>
    <t xml:space="preserve">Soy tu padre, por_tanto escúchame.</t>
  </si>
  <si>
    <t xml:space="preserve">por tanto</t>
  </si>
  <si>
    <t xml:space="preserve">Quiero ir al cine, sin_embargo no me dejan.</t>
  </si>
  <si>
    <t xml:space="preserve">sin embargo</t>
  </si>
  <si>
    <t xml:space="preserve">Una vasija _acía es la que no tiene nada.</t>
  </si>
  <si>
    <t xml:space="preserve">vacía</t>
  </si>
  <si>
    <t xml:space="preserve">¡_ale! A lo mejor me lo merezco.</t>
  </si>
  <si>
    <t xml:space="preserve">Vale</t>
  </si>
  <si>
    <t xml:space="preserve">Iremos al campo, ¿_ale?</t>
  </si>
  <si>
    <t xml:space="preserve">vale</t>
  </si>
  <si>
    <t xml:space="preserve">El presente de subjuntivo del verbo ir es "_aya".</t>
  </si>
  <si>
    <t xml:space="preserve">Cuando _aya a salir, te aviso.</t>
  </si>
  <si>
    <t xml:space="preserve">Una _alla es un cercado o pequeña muralla.</t>
  </si>
  <si>
    <t xml:space="preserve">Dar un voto es _otar.</t>
  </si>
  <si>
    <t xml:space="preserve">Cuando yo _ote en la elecciones, seré mayor.</t>
  </si>
  <si>
    <t xml:space="preserve">vote</t>
  </si>
  <si>
    <t xml:space="preserve">El avión perdió un _ala.</t>
  </si>
  <si>
    <t xml:space="preserve">ala</t>
  </si>
  <si>
    <t xml:space="preserve">Una _ora son sesenta minutos.</t>
  </si>
  <si>
    <t xml:space="preserve">Las _acas dan leche.</t>
  </si>
  <si>
    <t xml:space="preserve">Coloca las maletas en la _aca.</t>
  </si>
  <si>
    <t xml:space="preserve">Belleza es una palabra derivada de _ello.</t>
  </si>
  <si>
    <t xml:space="preserve">Los hombres tienen _ello en el pecho.</t>
  </si>
  <si>
    <t xml:space="preserve">Un ca_o es un trozo de tierra que entra en el mar.</t>
  </si>
  <si>
    <t xml:space="preserve">cabo</t>
  </si>
  <si>
    <t xml:space="preserve">En el ejército, un ca_o es un grado militar.</t>
  </si>
  <si>
    <t xml:space="preserve">Si ca_o en la tierra, hago agujeros.</t>
  </si>
  <si>
    <t xml:space="preserve">cavo</t>
  </si>
  <si>
    <t xml:space="preserve">Una mujer sa_ia es muy lista.</t>
  </si>
  <si>
    <t xml:space="preserve">sabia</t>
  </si>
  <si>
    <t xml:space="preserve">La sa_ia de las plantas es como si fuera su sangre.</t>
  </si>
  <si>
    <t xml:space="preserve">savia</t>
  </si>
  <si>
    <t xml:space="preserve">Los herbívoros comen hier_a.</t>
  </si>
  <si>
    <t xml:space="preserve">Cuando hier_a la leche, la apartas.</t>
  </si>
  <si>
    <t xml:space="preserve">huerva</t>
  </si>
  <si>
    <t xml:space="preserve">Un tu_o es una pieza hueca.</t>
  </si>
  <si>
    <t xml:space="preserve">Tu_o es del verbo tener.</t>
  </si>
  <si>
    <t xml:space="preserve">Con "b" todos los _ienes que poseas.</t>
  </si>
  <si>
    <t xml:space="preserve">Si _ienes cansado, te acuestas.</t>
  </si>
  <si>
    <t xml:space="preserve">Pegar saltos es _otar.</t>
  </si>
  <si>
    <t xml:space="preserve">Y _otar un barco es echarlo al agua.</t>
  </si>
  <si>
    <t xml:space="preserve">Y _otar es elegir en una democracia.</t>
  </si>
  <si>
    <t xml:space="preserve">Gra_ar en un anillo.</t>
  </si>
  <si>
    <t xml:space="preserve">grabar</t>
  </si>
  <si>
    <t xml:space="preserve">Gra_ar en CD.</t>
  </si>
  <si>
    <t xml:space="preserve">Gra_ar impuestos.</t>
  </si>
  <si>
    <t xml:space="preserve">gravar</t>
  </si>
  <si>
    <t xml:space="preserve">La gra_a es piedra machacada, se usa en las carreteras.</t>
  </si>
  <si>
    <t xml:space="preserve">No ca_e un elefante en un coche.</t>
  </si>
  <si>
    <t xml:space="preserve">Cuando ca_e en la tierra, un agujero yo haré.</t>
  </si>
  <si>
    <t xml:space="preserve">cave</t>
  </si>
  <si>
    <t xml:space="preserve">Alguien _asto es maleducado.</t>
  </si>
  <si>
    <t xml:space="preserve">basto</t>
  </si>
  <si>
    <t xml:space="preserve">Estoy harto y digo ¡_asta ya!</t>
  </si>
  <si>
    <t xml:space="preserve">Un país _asto es un país enorme, de mucha extensión.</t>
  </si>
  <si>
    <t xml:space="preserve">I_a es del verbo ir.</t>
  </si>
  <si>
    <t xml:space="preserve">Iba</t>
  </si>
  <si>
    <t xml:space="preserve">El I_A es un impuesto.</t>
  </si>
  <si>
    <t xml:space="preserve">IVA</t>
  </si>
  <si>
    <t xml:space="preserve">He _echo un examen estupendo.</t>
  </si>
  <si>
    <t xml:space="preserve">Lo que tú hayas _echo es cosa tuya.</t>
  </si>
  <si>
    <t xml:space="preserve">Yo _echo una carta en el buzón.</t>
  </si>
  <si>
    <t xml:space="preserve">Mi padre _a tenido que irse.</t>
  </si>
  <si>
    <t xml:space="preserve">ha tenido</t>
  </si>
  <si>
    <t xml:space="preserve">El trabajo _a de estar terminado rápidamente.</t>
  </si>
  <si>
    <t xml:space="preserve">he de estar</t>
  </si>
  <si>
    <t xml:space="preserve">Aquí estoy muy _a gusto.</t>
  </si>
  <si>
    <t xml:space="preserve">Se puso _a gritar a sus amigos.</t>
  </si>
  <si>
    <t xml:space="preserve">Te espero _a la salida.</t>
  </si>
  <si>
    <t xml:space="preserve">a la salida</t>
  </si>
  <si>
    <t xml:space="preserve">¿Qué vas _a hacer a las cinco?</t>
  </si>
  <si>
    <t xml:space="preserve">a hacer</t>
  </si>
  <si>
    <t xml:space="preserve">¡A_! No lo sabía.</t>
  </si>
  <si>
    <t xml:space="preserve">¡A_! Eras tú.</t>
  </si>
  <si>
    <t xml:space="preserve">Llegamos _asta el final del camino.</t>
  </si>
  <si>
    <t xml:space="preserve">¿_asta cuándo no acabas?</t>
  </si>
  <si>
    <t xml:space="preserve">¡_asta pronto!</t>
  </si>
  <si>
    <t xml:space="preserve">_asta que no llegues, no como.</t>
  </si>
  <si>
    <t xml:space="preserve">La bandera está a media _asta.</t>
  </si>
  <si>
    <t xml:space="preserve">Ha sido una herida por _asta de toro.</t>
  </si>
  <si>
    <t xml:space="preserve">¡_ola! ¿Cómo estás?</t>
  </si>
  <si>
    <t xml:space="preserve">Todo el público hizo la _ola.</t>
  </si>
  <si>
    <t xml:space="preserve">La tempestad levantó una _ola tremeda.</t>
  </si>
  <si>
    <t xml:space="preserve">Esta piscina es muy _onda.</t>
  </si>
  <si>
    <t xml:space="preserve">Hazme una _onda en el pelo.</t>
  </si>
  <si>
    <t xml:space="preserve">onda</t>
  </si>
  <si>
    <t xml:space="preserve">Cuando _ojeas con la "h" pasas hojas.</t>
  </si>
  <si>
    <t xml:space="preserve">hojeas</t>
  </si>
  <si>
    <t xml:space="preserve">Buscar algo es _ojear, echar un ojo.</t>
  </si>
  <si>
    <t xml:space="preserve">ojear</t>
  </si>
  <si>
    <t xml:space="preserve">Cuando ha_a dejado de llover, saldremos de paseo.</t>
  </si>
  <si>
    <t xml:space="preserve">Quien ha_a sido que lo diga.</t>
  </si>
  <si>
    <t xml:space="preserve">En este museo se ha_a la estatua de Carlos III.</t>
  </si>
  <si>
    <t xml:space="preserve">Un ha_a es un árbol.</t>
  </si>
  <si>
    <t xml:space="preserve">Un a_a es una cuidadora de niños.</t>
  </si>
  <si>
    <t xml:space="preserve">Hay una va_a que te impide el paso.</t>
  </si>
  <si>
    <t xml:space="preserve">Va_a es del verbo ir.</t>
  </si>
  <si>
    <t xml:space="preserve">¡Va_a! Se me ha olvidado la cartera.</t>
  </si>
  <si>
    <t xml:space="preserve">Las ra_as siempre se hacen con "y" griega.</t>
  </si>
  <si>
    <t xml:space="preserve">Ra_ar el pan es hacerlo trocitos muy pequeñitos.</t>
  </si>
  <si>
    <t xml:space="preserve">rallar</t>
  </si>
  <si>
    <t xml:space="preserve">Ra_ar a alguien es fastidiarlo.</t>
  </si>
  <si>
    <t xml:space="preserve">Un po_o es una cría de gallina.</t>
  </si>
  <si>
    <t xml:space="preserve">Si te sientas en un po_o, en un banco de piedra tú estarás.</t>
  </si>
  <si>
    <t xml:space="preserve">poyo</t>
  </si>
  <si>
    <t xml:space="preserve">No es lo mismo aprender conocimientos que apre_ender a un ladrón.</t>
  </si>
  <si>
    <t xml:space="preserve">aprehender</t>
  </si>
  <si>
    <t xml:space="preserve">El _azar sin "h" significa suerte.</t>
  </si>
  <si>
    <t xml:space="preserve">La flor de limonero es el aza_ar.</t>
  </si>
  <si>
    <t xml:space="preserve">Mi padre _a a Madrid todas las semanas.</t>
  </si>
  <si>
    <t xml:space="preserve">¡No me _aciles! ¡No me chulees!</t>
  </si>
  <si>
    <t xml:space="preserve">vaciles</t>
  </si>
  <si>
    <t xml:space="preserve">La tela era muy _asta, es decir, poco fina.</t>
  </si>
  <si>
    <t xml:space="preserve">basta</t>
  </si>
  <si>
    <t xml:space="preserve">Estados Unidos es un _asto país, o sea, muy grande.</t>
  </si>
  <si>
    <t xml:space="preserve">El campo de golf ocupaba una _asta extensión de terreno, o sea, extensa.</t>
  </si>
  <si>
    <t xml:space="preserve">vasta</t>
  </si>
  <si>
    <t xml:space="preserve">Al _otar un barco, se suele romper una botella de champán contra él.</t>
  </si>
  <si>
    <t xml:space="preserve">Cada 4 años hay _otaciones para la Presidencia del Gobierno.</t>
  </si>
  <si>
    <t xml:space="preserve">votaciones</t>
  </si>
  <si>
    <t xml:space="preserve">Cuando Juan ca_e la tierra, sembraremos el árbol.</t>
  </si>
  <si>
    <t xml:space="preserve">El ca_o de Finisterre está en La Coruña.</t>
  </si>
  <si>
    <t xml:space="preserve">Esta falda no com_ina con este jersey, o sea, que desentonan.</t>
  </si>
  <si>
    <t xml:space="preserve">combina</t>
  </si>
  <si>
    <t xml:space="preserve">El precio de la excursión no me con_ino, así que no fui.</t>
  </si>
  <si>
    <t xml:space="preserve">convino</t>
  </si>
  <si>
    <t xml:space="preserve">Juan es muy re_elde, no acepta las órdenes de sus educadores.</t>
  </si>
  <si>
    <t xml:space="preserve">rebelde</t>
  </si>
  <si>
    <t xml:space="preserve">Te voy a re_elar un secreto: me gusta tu hermano.</t>
  </si>
  <si>
    <t xml:space="preserve">revelar</t>
  </si>
  <si>
    <t xml:space="preserve">Voy a la tienda a que me re_elen el carrete de fotos de la fiesta.</t>
  </si>
  <si>
    <t xml:space="preserve">revelen</t>
  </si>
  <si>
    <t xml:space="preserve">Voy a _abrir la puerta.</t>
  </si>
  <si>
    <t xml:space="preserve">a abrir</t>
  </si>
  <si>
    <t xml:space="preserve">_abría que cerrar la puerta.</t>
  </si>
  <si>
    <t xml:space="preserve">Habría</t>
  </si>
  <si>
    <t xml:space="preserve">Yo siempre _echo la basura al cubo correspondiente.</t>
  </si>
  <si>
    <t xml:space="preserve">Te _echo de menos cuando tú no estás.</t>
  </si>
  <si>
    <t xml:space="preserve">El _aya es un árbol cuya madera es muy buena para hacer muebles.</t>
  </si>
  <si>
    <t xml:space="preserve">¿Dónde se _alla el cabo Finisterre?</t>
  </si>
  <si>
    <t xml:space="preserve">Están hablando a_cerca de las motos.</t>
  </si>
  <si>
    <t xml:space="preserve">acerca de</t>
  </si>
  <si>
    <t xml:space="preserve">Dividimos los beneficios a_partes iguales.</t>
  </si>
  <si>
    <t xml:space="preserve">a partes</t>
  </si>
  <si>
    <t xml:space="preserve">He hablado con él a_parte.</t>
  </si>
  <si>
    <t xml:space="preserve">aparte</t>
  </si>
  <si>
    <t xml:space="preserve">Este es el jersey con_que te vi.</t>
  </si>
  <si>
    <t xml:space="preserve">con que</t>
  </si>
  <si>
    <t xml:space="preserve">No te esperaré, con_que date prisa.</t>
  </si>
  <si>
    <t xml:space="preserve">conque</t>
  </si>
  <si>
    <t xml:space="preserve">Y a_demás llegaron tarde.</t>
  </si>
  <si>
    <t xml:space="preserve">Era media_noche cuando nos recogimos.</t>
  </si>
  <si>
    <t xml:space="preserve">medianoche</t>
  </si>
  <si>
    <t xml:space="preserve">Estudia; si_no, suspenderás.</t>
  </si>
  <si>
    <t xml:space="preserve">si no</t>
  </si>
  <si>
    <t xml:space="preserve">No tengo una, si_no dos.</t>
  </si>
  <si>
    <t xml:space="preserve">sino</t>
  </si>
  <si>
    <t xml:space="preserve">¡No seas sin_vergüenza!</t>
  </si>
  <si>
    <t xml:space="preserve">sinvergüenza</t>
  </si>
  <si>
    <t xml:space="preserve">Estaba tan_bien hecho que obtuvo un premio.</t>
  </si>
  <si>
    <t xml:space="preserve">tan bien</t>
  </si>
  <si>
    <t xml:space="preserve">Hoy tam_poco he podido estudiar.</t>
  </si>
  <si>
    <t xml:space="preserve">Tiene tan_poco espíritu que ni siquiera empezó el juego.</t>
  </si>
  <si>
    <t xml:space="preserve">tan poco</t>
  </si>
  <si>
    <t xml:space="preserve">Viene muy a_menudo.</t>
  </si>
  <si>
    <t xml:space="preserve">a menudo</t>
  </si>
  <si>
    <t xml:space="preserve">A_propósito, ¿cómo está  tu madre?</t>
  </si>
  <si>
    <t xml:space="preserve">a propósito</t>
  </si>
  <si>
    <t xml:space="preserve">He averiguado la cantidad a_bulto.</t>
  </si>
  <si>
    <t xml:space="preserve">a bulto</t>
  </si>
  <si>
    <t xml:space="preserve">Llevaba el niño a_cuestas.</t>
  </si>
  <si>
    <t xml:space="preserve">a cuestas</t>
  </si>
  <si>
    <t xml:space="preserve">No me he enterado de casi nada, me he quedado a_medias.</t>
  </si>
  <si>
    <t xml:space="preserve">a medias</t>
  </si>
  <si>
    <t xml:space="preserve">Menos mal que he llegado a_tiempo.</t>
  </si>
  <si>
    <t xml:space="preserve">a tiempo</t>
  </si>
  <si>
    <t xml:space="preserve">Voy al fútbol a_veces.</t>
  </si>
  <si>
    <t xml:space="preserve">a veces</t>
  </si>
  <si>
    <t xml:space="preserve">Te quiero a_pesar de todo.</t>
  </si>
  <si>
    <t xml:space="preserve">a pesar de</t>
  </si>
  <si>
    <t xml:space="preserve">De_repente estalló la tormenta.</t>
  </si>
  <si>
    <t xml:space="preserve">de repente</t>
  </si>
  <si>
    <t xml:space="preserve">De_pronto sonó un grito.</t>
  </si>
  <si>
    <t xml:space="preserve">de pronto</t>
  </si>
  <si>
    <t xml:space="preserve">Te lo digo de_veras.</t>
  </si>
  <si>
    <t xml:space="preserve">de veras</t>
  </si>
  <si>
    <t xml:space="preserve">Dibuja la cara de_frente y no de perfil.</t>
  </si>
  <si>
    <t xml:space="preserve">de frente</t>
  </si>
  <si>
    <t xml:space="preserve">He entrado de_balde.</t>
  </si>
  <si>
    <t xml:space="preserve">de balde</t>
  </si>
  <si>
    <t xml:space="preserve">Este niño es de_fuera.</t>
  </si>
  <si>
    <t xml:space="preserve">de fuera</t>
  </si>
  <si>
    <t xml:space="preserve">Dos y tres son cinco y vice_versa.</t>
  </si>
  <si>
    <t xml:space="preserve">El coche iba en zig_zag.</t>
  </si>
  <si>
    <t xml:space="preserve">Este examen no ha _alido.</t>
  </si>
  <si>
    <t xml:space="preserve">valido</t>
  </si>
  <si>
    <t xml:space="preserve">Expesamos sorpresa con la interjección:" ¡A_!"</t>
  </si>
  <si>
    <t xml:space="preserve">Juan se _a caído.</t>
  </si>
  <si>
    <t xml:space="preserve">ha caído</t>
  </si>
  <si>
    <t xml:space="preserve">Juan _e Inés.</t>
  </si>
  <si>
    <t xml:space="preserve">e Inés</t>
  </si>
  <si>
    <t xml:space="preserve">Yo _uso gafas de sol.</t>
  </si>
  <si>
    <t xml:space="preserve">El _acilo de Koch produce la tuberculosis.</t>
  </si>
  <si>
    <t xml:space="preserve">bacilo</t>
  </si>
  <si>
    <t xml:space="preserve">Yo nunca _acilo al tomar una decisión, o sea, que no titubeo.</t>
  </si>
  <si>
    <t xml:space="preserve">vacilo</t>
  </si>
  <si>
    <t xml:space="preserve">En el ejército, por debajo del ca_o solo están los soldados.</t>
  </si>
  <si>
    <t xml:space="preserve">No ca_o más, el hoyo ya es suficiente.</t>
  </si>
  <si>
    <t xml:space="preserve">Un ca_o es un entrante de tierra en el mar.</t>
  </si>
  <si>
    <t xml:space="preserve">Si yo ca_o en la tierra, estoy haciendo un agujero.</t>
  </si>
  <si>
    <t xml:space="preserve">Todos los productos están gra_ados con el impuesto del IVA.</t>
  </si>
  <si>
    <t xml:space="preserve">gravados</t>
  </si>
  <si>
    <t xml:space="preserve">El suelo de la feria era de gra_a, o sea, de piedras pequeñas.</t>
  </si>
  <si>
    <t xml:space="preserve">grava</t>
  </si>
  <si>
    <t xml:space="preserve">A la basura van los des_echos.</t>
  </si>
  <si>
    <t xml:space="preserve">desechos</t>
  </si>
  <si>
    <t xml:space="preserve">He des_echo el trabajo de Tecnología y he vuelto a hacerlo.</t>
  </si>
  <si>
    <t xml:space="preserve">deshecho</t>
  </si>
  <si>
    <t xml:space="preserve">Hoy ha sucedido un _echo lamentable: un accidente con 3 víctimas.</t>
  </si>
  <si>
    <t xml:space="preserve">El cuello del vestido tenía forma de _onda, o sea, haciendo curvas.</t>
  </si>
  <si>
    <t xml:space="preserve">¡_ala!, qué exageración.</t>
  </si>
  <si>
    <t xml:space="preserve">Juan, ¿_as acabado el examen?</t>
  </si>
  <si>
    <t xml:space="preserve">¡E_!, ven aquí.</t>
  </si>
  <si>
    <t xml:space="preserve">Me _e caído.</t>
  </si>
  <si>
    <t xml:space="preserve">Juan _izo el examen fatal.</t>
  </si>
  <si>
    <t xml:space="preserve">La _olla es un recipiente para cocinar.</t>
  </si>
  <si>
    <t xml:space="preserve">El _as de copas es una carta de la baraja española.</t>
  </si>
  <si>
    <t xml:space="preserve">Acer_o es un montón de cosas menudas.</t>
  </si>
  <si>
    <t xml:space="preserve">acervo</t>
  </si>
  <si>
    <t xml:space="preserve">Un vaso para afeitar es una _acía.</t>
  </si>
  <si>
    <t xml:space="preserve">Una persona _ajilla es una persona muy baja.</t>
  </si>
  <si>
    <t xml:space="preserve">bajilla</t>
  </si>
  <si>
    <t xml:space="preserve">Una _ajilla es un conjunto de platos, tazas...</t>
  </si>
  <si>
    <t xml:space="preserve">La oveja _ala.</t>
  </si>
  <si>
    <t xml:space="preserve">bala</t>
  </si>
  <si>
    <t xml:space="preserve">Cuando la oveja _ale, la escucharemos.</t>
  </si>
  <si>
    <t xml:space="preserve">bale</t>
  </si>
  <si>
    <t xml:space="preserve">Un _ale es un boleto o recibo.</t>
  </si>
  <si>
    <t xml:space="preserve">Un _alido es la voz de la oveja.</t>
  </si>
  <si>
    <t xml:space="preserve">balido</t>
  </si>
  <si>
    <t xml:space="preserve">Un _alido era un protegido del rey.</t>
  </si>
  <si>
    <t xml:space="preserve">Un _alón es una pelota.</t>
  </si>
  <si>
    <t xml:space="preserve">Un habitante de Valonia es un _alón.</t>
  </si>
  <si>
    <t xml:space="preserve">valón</t>
  </si>
  <si>
    <t xml:space="preserve">Llamamos _aho al vapor que despiden los cuerpos en ciertas circunstancias.</t>
  </si>
  <si>
    <t xml:space="preserve">Una _aqueta es un palo para tocar el tambor.</t>
  </si>
  <si>
    <t xml:space="preserve">baqueta</t>
  </si>
  <si>
    <t xml:space="preserve">Al cuero de ternera curtido le llamamos _aqueta.</t>
  </si>
  <si>
    <t xml:space="preserve">vaqueta</t>
  </si>
  <si>
    <t xml:space="preserve">El _ario es un metal.</t>
  </si>
  <si>
    <t xml:space="preserve">bario</t>
  </si>
  <si>
    <t xml:space="preserve">La palabra _ario significa diverso.</t>
  </si>
  <si>
    <t xml:space="preserve">vario</t>
  </si>
  <si>
    <t xml:space="preserve">Un _arón es un título de nobleza.</t>
  </si>
  <si>
    <t xml:space="preserve">barón</t>
  </si>
  <si>
    <t xml:space="preserve">Un _arón es un persona de género masculino.</t>
  </si>
  <si>
    <t xml:space="preserve">varón</t>
  </si>
  <si>
    <t xml:space="preserve">El verbo _asar significa sustentar, argumentar.</t>
  </si>
  <si>
    <t xml:space="preserve">basar</t>
  </si>
  <si>
    <t xml:space="preserve">Un _asar es una estantería para vasos.</t>
  </si>
  <si>
    <t xml:space="preserve">vasar</t>
  </si>
  <si>
    <t xml:space="preserve">En_asar un producto es meterlo en un recipiente.</t>
  </si>
  <si>
    <t xml:space="preserve">El verbo _ascular significa moverse de un lado a otro.</t>
  </si>
  <si>
    <t xml:space="preserve">bascular</t>
  </si>
  <si>
    <t xml:space="preserve">El adjetivo _ascular se relaciona con los vasos circulatorios de la sangre.</t>
  </si>
  <si>
    <t xml:space="preserve">vascular</t>
  </si>
  <si>
    <t xml:space="preserve">El que _ate un huevo, lo remueve y agita.</t>
  </si>
  <si>
    <t xml:space="preserve">bate</t>
  </si>
  <si>
    <t xml:space="preserve">A la pelota de béisbol se le da con el _ate.</t>
  </si>
  <si>
    <t xml:space="preserve">Es poco conocido, pero un _ate es un poeta.</t>
  </si>
  <si>
    <t xml:space="preserve">vate</t>
  </si>
  <si>
    <t xml:space="preserve">Una _aya es una fruta de color amarillo.</t>
  </si>
  <si>
    <t xml:space="preserve">Del abecedario griego es la letra _eta.</t>
  </si>
  <si>
    <t xml:space="preserve">beta</t>
  </si>
  <si>
    <t xml:space="preserve">Quien _eta a alguien es que le impide participar en algo.</t>
  </si>
  <si>
    <t xml:space="preserve">veta</t>
  </si>
  <si>
    <t xml:space="preserve">Una _eta es un filón de un mineral.</t>
  </si>
  <si>
    <t xml:space="preserve">Una _eta es un franja de color distinto el del fondo.</t>
  </si>
  <si>
    <t xml:space="preserve">Una azada con dos cuchillas es un _idente.</t>
  </si>
  <si>
    <t xml:space="preserve">bidente</t>
  </si>
  <si>
    <t xml:space="preserve">Un _idente es el que "adivina" el provenir.</t>
  </si>
  <si>
    <t xml:space="preserve">vidente</t>
  </si>
  <si>
    <t xml:space="preserve">Hace un _is es repetir algo.</t>
  </si>
  <si>
    <t xml:space="preserve">bis</t>
  </si>
  <si>
    <t xml:space="preserve">Un _is a vis es un encuentro a solas con un visitante en la prisión.</t>
  </si>
  <si>
    <t xml:space="preserve">vis</t>
  </si>
  <si>
    <t xml:space="preserve">Un actor que tiene _is tiene fuerza cómica.</t>
  </si>
  <si>
    <t xml:space="preserve">Una _obina es un carrete de cualquier tipo de hilo.</t>
  </si>
  <si>
    <t xml:space="preserve">bobina</t>
  </si>
  <si>
    <t xml:space="preserve">Una bo_ina es un carrete de cualquier tipo de hilo.</t>
  </si>
  <si>
    <t xml:space="preserve">Un _ovino pertenece al ganado vacuno.</t>
  </si>
  <si>
    <t xml:space="preserve">bovina</t>
  </si>
  <si>
    <t xml:space="preserve">El ganado bo_ino es el ganado vacuno.</t>
  </si>
  <si>
    <t xml:space="preserve">bovino</t>
  </si>
  <si>
    <t xml:space="preserve">Una _ota es un calzado o un recipiente de cuero para el vino.</t>
  </si>
  <si>
    <t xml:space="preserve">Si alguien _ota, es que elige en una elecciones.</t>
  </si>
  <si>
    <t xml:space="preserve">vota</t>
  </si>
  <si>
    <t xml:space="preserve">Una ca_ila es un tribu mora.</t>
  </si>
  <si>
    <t xml:space="preserve">cabila</t>
  </si>
  <si>
    <t xml:space="preserve">La forma verbal "ca_ila" significa piensa (del verbo cavilar).</t>
  </si>
  <si>
    <t xml:space="preserve">cavila</t>
  </si>
  <si>
    <t xml:space="preserve">Una cor_eta es una embarcación de guerra.</t>
  </si>
  <si>
    <t xml:space="preserve">Una cor_eta es un movimiento que hace el caballo.</t>
  </si>
  <si>
    <t xml:space="preserve">corveta</t>
  </si>
  <si>
    <t xml:space="preserve">Ha_ía es del verbo haber.</t>
  </si>
  <si>
    <t xml:space="preserve">A_ía la comida, es decir, prepara la comida.</t>
  </si>
  <si>
    <t xml:space="preserve">avía</t>
  </si>
  <si>
    <t xml:space="preserve">Un campo na_al es un campo de nabos.</t>
  </si>
  <si>
    <t xml:space="preserve">nabal</t>
  </si>
  <si>
    <t xml:space="preserve">Una batalla na_al es una batalla de barcos.</t>
  </si>
  <si>
    <t xml:space="preserve">naval</t>
  </si>
  <si>
    <t xml:space="preserve">Un premio No_el es un premio en honor de Alfredo Nobel.</t>
  </si>
  <si>
    <t xml:space="preserve">Nobel</t>
  </si>
  <si>
    <t xml:space="preserve">Una persona no_el es un novato con poca experiencia.</t>
  </si>
  <si>
    <t xml:space="preserve">novel</t>
  </si>
  <si>
    <t xml:space="preserve">Una ri_era es la orilla de un río o mar.</t>
  </si>
  <si>
    <t xml:space="preserve">ribera</t>
  </si>
  <si>
    <t xml:space="preserve">Una ri_era es un arroyo o riachuelo.</t>
  </si>
  <si>
    <t xml:space="preserve">rivera</t>
  </si>
  <si>
    <t xml:space="preserve">Una persona sa_ia es la que sabe mucho.</t>
  </si>
  <si>
    <t xml:space="preserve">El jugo de las plantas es la sa_ia.</t>
  </si>
  <si>
    <t xml:space="preserve">Quien sil_a hace música con la boca, lengua y labios.</t>
  </si>
  <si>
    <t xml:space="preserve">silba</t>
  </si>
  <si>
    <t xml:space="preserve">Una sil_a es una composición poética.</t>
  </si>
  <si>
    <t xml:space="preserve">silva</t>
  </si>
  <si>
    <t xml:space="preserve">Una persona _eata participa mucho en cosas de la Iglesia.</t>
  </si>
  <si>
    <t xml:space="preserve">Una afic_ión es un gusto por algo y una afección es una enfermedad.</t>
  </si>
  <si>
    <t xml:space="preserve">Una afición es un gusto por algo y una afe_ción es una enfermedad.</t>
  </si>
  <si>
    <t xml:space="preserve">La infrac_ión de tráfico es una cosa y la inflación de precios otra.</t>
  </si>
  <si>
    <t xml:space="preserve">La infracción de tráfico es una cosa y la inflac_ión de precios otra.</t>
  </si>
  <si>
    <t xml:space="preserve">En_ima indica lugar y una enzima es producida por las células.</t>
  </si>
  <si>
    <t xml:space="preserve">encima</t>
  </si>
  <si>
    <t xml:space="preserve">Encima indica lugar y una en_ima es producida por las células.</t>
  </si>
  <si>
    <t xml:space="preserve">Intercesión viene de interceder e interse_ción es un cruce de algo.</t>
  </si>
  <si>
    <t xml:space="preserve">intersección</t>
  </si>
  <si>
    <t xml:space="preserve">Inter_esión viene de interceder e intersección es un cruce de algo.</t>
  </si>
  <si>
    <t xml:space="preserve">intercesión</t>
  </si>
  <si>
    <t xml:space="preserve">In_erir es tragar e injerir es entrometerse en un asunto.</t>
  </si>
  <si>
    <t xml:space="preserve">Ingerir es tragar e in_erirse es entrometerse en un asunto.</t>
  </si>
  <si>
    <t xml:space="preserve">injerirse</t>
  </si>
  <si>
    <t xml:space="preserve">La mujer montaba en el caballo al estilo _ineta.</t>
  </si>
  <si>
    <t xml:space="preserve">jineta</t>
  </si>
  <si>
    <t xml:space="preserve">La _ineta es un carnívoro en peligro de extinción.</t>
  </si>
  <si>
    <t xml:space="preserve">gineta</t>
  </si>
  <si>
    <t xml:space="preserve">La tormenta _alagó la tierra.</t>
  </si>
  <si>
    <t xml:space="preserve">alagó</t>
  </si>
  <si>
    <t xml:space="preserve">Juan _alagó a Inés con sus piropos.</t>
  </si>
  <si>
    <t xml:space="preserve">halagó</t>
  </si>
  <si>
    <t xml:space="preserve">El año pasado _aré la tierra con el tractor.</t>
  </si>
  <si>
    <t xml:space="preserve">aré</t>
  </si>
  <si>
    <t xml:space="preserve">Yo _aré lo que tú me digas.</t>
  </si>
  <si>
    <t xml:space="preserve">haré</t>
  </si>
  <si>
    <t xml:space="preserve">El cine es el séptimo _arte.</t>
  </si>
  <si>
    <t xml:space="preserve">arte</t>
  </si>
  <si>
    <t xml:space="preserve">Cuando me _arte, dejaré de comer.</t>
  </si>
  <si>
    <t xml:space="preserve">harte</t>
  </si>
  <si>
    <t xml:space="preserve">Alonso es un _as de la fórmula 1.</t>
  </si>
  <si>
    <t xml:space="preserve">Se llega antes por un _atajo.</t>
  </si>
  <si>
    <t xml:space="preserve">atajo</t>
  </si>
  <si>
    <t xml:space="preserve">Sois un _atajo de cobardes (un conjunto).</t>
  </si>
  <si>
    <t xml:space="preserve">hatajo</t>
  </si>
  <si>
    <t xml:space="preserve">Me _ato los zapatos con cordones.</t>
  </si>
  <si>
    <t xml:space="preserve">ato</t>
  </si>
  <si>
    <t xml:space="preserve">El vagabundo llevaba un _ato en el hombro.</t>
  </si>
  <si>
    <t xml:space="preserve">hato</t>
  </si>
  <si>
    <t xml:space="preserve">Juan _avía el arroz estupendamente (lo prepara).</t>
  </si>
  <si>
    <t xml:space="preserve">No _abía llovido tanto desde hacía 3 años.</t>
  </si>
  <si>
    <t xml:space="preserve">La aguja se des_ojó al caerse (se le rompió el ojo).</t>
  </si>
  <si>
    <t xml:space="preserve">desojó</t>
  </si>
  <si>
    <t xml:space="preserve">La planta se ha des_ojado (perdido las hojas).</t>
  </si>
  <si>
    <t xml:space="preserve">deshojado</t>
  </si>
  <si>
    <t xml:space="preserve">_Errar significa equivocarse.</t>
  </si>
  <si>
    <t xml:space="preserve">Errar</t>
  </si>
  <si>
    <t xml:space="preserve">_errar un caballo es ponerle herraduras.</t>
  </si>
  <si>
    <t xml:space="preserve">Herrar</t>
  </si>
  <si>
    <t xml:space="preserve">Cada día _izo la bandera de mi país.</t>
  </si>
  <si>
    <t xml:space="preserve">izo</t>
  </si>
  <si>
    <t xml:space="preserve">Una _olla es una abertura en la tierra.</t>
  </si>
  <si>
    <t xml:space="preserve">holla</t>
  </si>
  <si>
    <t xml:space="preserve">El sacerdote _ora una oración ante el altar.</t>
  </si>
  <si>
    <t xml:space="preserve">ora</t>
  </si>
  <si>
    <t xml:space="preserve">Una _orca es un animal marino.</t>
  </si>
  <si>
    <t xml:space="preserve">orca</t>
  </si>
  <si>
    <t xml:space="preserve">Con la _orca se mueve la paja.</t>
  </si>
  <si>
    <t xml:space="preserve">horca</t>
  </si>
  <si>
    <t xml:space="preserve">Re_usar es volver a usar algo.</t>
  </si>
  <si>
    <t xml:space="preserve">rehusar</t>
  </si>
  <si>
    <t xml:space="preserve">He re_usado las invitaciones, las he rechazado.</t>
  </si>
  <si>
    <t xml:space="preserve">rehusado</t>
  </si>
  <si>
    <t xml:space="preserve">Atila fue rey de los _unos.</t>
  </si>
  <si>
    <t xml:space="preserve">hunos</t>
  </si>
  <si>
    <t xml:space="preserve">Con el _uso se hacía hilo antiguamente.</t>
  </si>
  <si>
    <t xml:space="preserve">huso</t>
  </si>
  <si>
    <t xml:space="preserve">La arteria a_orta nace del ventrículo izquierdo del corazón.</t>
  </si>
  <si>
    <t xml:space="preserve">aorta</t>
  </si>
  <si>
    <t xml:space="preserve">La palabra _unción es la acción de ungir o untar.</t>
  </si>
  <si>
    <t xml:space="preserve">Estar al _acecho es observar y mirar a escondidas y con cuidado.</t>
  </si>
  <si>
    <t xml:space="preserve">acecho</t>
  </si>
  <si>
    <t xml:space="preserve">contesto</t>
  </si>
  <si>
    <t xml:space="preserve">El conjunto de bienes con los que se quedaba la Iglesia ear el e_polio.</t>
  </si>
  <si>
    <t xml:space="preserve">espolio</t>
  </si>
  <si>
    <t xml:space="preserve">Cuando los soldados e_polian quitan por la fuerza cosas a los vencidos.</t>
  </si>
  <si>
    <t xml:space="preserve">Alguien que está embelesado, en éxtasis está e_tático.</t>
  </si>
  <si>
    <t xml:space="preserve">extirpe</t>
  </si>
  <si>
    <t xml:space="preserve">Quien está la_o está relajado o no sigue estrictamente las reglas.</t>
  </si>
  <si>
    <t xml:space="preserve">Absor_er es chupar y absolver es perdonar.</t>
  </si>
  <si>
    <t xml:space="preserve">Absorber es chupar y absol_er es perdonar.</t>
  </si>
  <si>
    <t xml:space="preserve">Lo que es _ucal es de la boca y lo que es vocal es de la voz.</t>
  </si>
  <si>
    <t xml:space="preserve">Lo que es bucal es de la boca y lo que es _ocal es de la voz.</t>
  </si>
  <si>
    <t xml:space="preserve">vocal</t>
  </si>
  <si>
    <t xml:space="preserve">Una cara_ela es un tipo de barco y una calavera es el cráneo de un muerto.</t>
  </si>
  <si>
    <t xml:space="preserve">Una carabela es un tipo de barco y una cala_era es el cráneo de un muerto.</t>
  </si>
  <si>
    <t xml:space="preserve">Des_elar es quitar el sueño y develar es quitar los velos.</t>
  </si>
  <si>
    <t xml:space="preserve">desvelar</t>
  </si>
  <si>
    <t xml:space="preserve">Des_astar es desgastar y devastar es destruir, asolar.</t>
  </si>
  <si>
    <t xml:space="preserve">desbastar</t>
  </si>
  <si>
    <t xml:space="preserve">Desbastar es desgastar y de_astar es destruir, asolar.</t>
  </si>
  <si>
    <t xml:space="preserve">devastar</t>
  </si>
  <si>
    <t xml:space="preserve">Em_estir es acometer, arremeter y envestir es dar una dignidad.</t>
  </si>
  <si>
    <t xml:space="preserve">embestir</t>
  </si>
  <si>
    <t xml:space="preserve">Embestir es acometer, arremeter y en_estir es dar una dignidad.</t>
  </si>
  <si>
    <t xml:space="preserve">envestir</t>
  </si>
  <si>
    <t xml:space="preserve">Una _íscera es un órgano del cuerpo y una visera es una parte de la gorra.</t>
  </si>
  <si>
    <t xml:space="preserve">víscera</t>
  </si>
  <si>
    <t xml:space="preserve">Una víscera es un órgano del cuerpo y una _isera es una parte de la gorra.</t>
  </si>
  <si>
    <t xml:space="preserve">visera</t>
  </si>
  <si>
    <t xml:space="preserve">aqu_</t>
  </si>
  <si>
    <t xml:space="preserve">aclaraci_n</t>
  </si>
  <si>
    <t xml:space="preserve">balc_n</t>
  </si>
  <si>
    <t xml:space="preserve">canci_n</t>
  </si>
  <si>
    <t xml:space="preserve">Tengo que ped_r ayuda.</t>
  </si>
  <si>
    <t xml:space="preserve">pedir</t>
  </si>
  <si>
    <t xml:space="preserve">No iré a tu casa jam_s.</t>
  </si>
  <si>
    <t xml:space="preserve">Va a ven_r mi amigo de Madrid.</t>
  </si>
  <si>
    <t xml:space="preserve">jard_n</t>
  </si>
  <si>
    <t xml:space="preserve">jardín</t>
  </si>
  <si>
    <t xml:space="preserve">No tengo pap_l para escribir.</t>
  </si>
  <si>
    <t xml:space="preserve">Sé los números en ingl_s.</t>
  </si>
  <si>
    <t xml:space="preserve">En mi calle hay un far_l que alumbra muy poco.</t>
  </si>
  <si>
    <t xml:space="preserve">Usó un altav_z para que todos le escucharan.</t>
  </si>
  <si>
    <t xml:space="preserve">Me quedé dormido en el sof_.</t>
  </si>
  <si>
    <t xml:space="preserve">La paella se hace con arr_z.</t>
  </si>
  <si>
    <t xml:space="preserve">No vamos a sal_r hasta que no acabemos el trabajo.</t>
  </si>
  <si>
    <t xml:space="preserve">salir</t>
  </si>
  <si>
    <t xml:space="preserve">Me empujaron y me caí hacia atr_s.</t>
  </si>
  <si>
    <t xml:space="preserve">atrás</t>
  </si>
  <si>
    <t xml:space="preserve">camale_n</t>
  </si>
  <si>
    <t xml:space="preserve">camaleón</t>
  </si>
  <si>
    <t xml:space="preserve">El coche adelantó al cami_n.</t>
  </si>
  <si>
    <t xml:space="preserve">camión</t>
  </si>
  <si>
    <t xml:space="preserve">virt_d</t>
  </si>
  <si>
    <t xml:space="preserve">palid_z</t>
  </si>
  <si>
    <t xml:space="preserve">palidez</t>
  </si>
  <si>
    <t xml:space="preserve">No me gusta beber an_s.</t>
  </si>
  <si>
    <t xml:space="preserve">El im_n atrae el hierro.</t>
  </si>
  <si>
    <t xml:space="preserve">escuch_r</t>
  </si>
  <si>
    <t xml:space="preserve">vedrá</t>
  </si>
  <si>
    <t xml:space="preserve">No debes her_r a los demás.</t>
  </si>
  <si>
    <t xml:space="preserve">despu_s</t>
  </si>
  <si>
    <t xml:space="preserve">As_ es como me gusta.</t>
  </si>
  <si>
    <t xml:space="preserve">así</t>
  </si>
  <si>
    <t xml:space="preserve">Ana y Juan sienten am_r.</t>
  </si>
  <si>
    <t xml:space="preserve">Un viento fortísimo es un hurac_n.</t>
  </si>
  <si>
    <t xml:space="preserve">Por la tarde me gusta beber caf_.</t>
  </si>
  <si>
    <t xml:space="preserve">Aqu_ estoy yo.</t>
  </si>
  <si>
    <t xml:space="preserve">viol_n</t>
  </si>
  <si>
    <t xml:space="preserve">Yo tambi_n juego.</t>
  </si>
  <si>
    <t xml:space="preserve">Estoy harto de tanta televisi_n.</t>
  </si>
  <si>
    <t xml:space="preserve">televisión</t>
  </si>
  <si>
    <t xml:space="preserve">No tienes raz_n.</t>
  </si>
  <si>
    <t xml:space="preserve">razón</t>
  </si>
  <si>
    <t xml:space="preserve">Pedro est_ enfermo.</t>
  </si>
  <si>
    <t xml:space="preserve">Ayer yo tir_ el penalty decisivo en el partido de fútbol.</t>
  </si>
  <si>
    <t xml:space="preserve">No tuve ning_n problema.</t>
  </si>
  <si>
    <t xml:space="preserve">El automóvil volc_ debido a la excesiva velocidad.</t>
  </si>
  <si>
    <t xml:space="preserve">¿Hay alg_n problema?</t>
  </si>
  <si>
    <t xml:space="preserve">Me gusta desayun_r temprano.</t>
  </si>
  <si>
    <t xml:space="preserve">desayunar</t>
  </si>
  <si>
    <t xml:space="preserve">Me gusta ayud_r a los demás.</t>
  </si>
  <si>
    <t xml:space="preserve">ayudar</t>
  </si>
  <si>
    <t xml:space="preserve">Tienes que llev_r estos paquetes.</t>
  </si>
  <si>
    <t xml:space="preserve">llevar</t>
  </si>
  <si>
    <t xml:space="preserve">¡Estoy que voy a explot_r!</t>
  </si>
  <si>
    <t xml:space="preserve">Para sub_r a la primera planta hay que ir por la escalera.</t>
  </si>
  <si>
    <t xml:space="preserve">Tengo que segu_r trabajando.</t>
  </si>
  <si>
    <t xml:space="preserve">suguir</t>
  </si>
  <si>
    <t xml:space="preserve">Tienes que dej_r de molestarme.</t>
  </si>
  <si>
    <t xml:space="preserve">dejar</t>
  </si>
  <si>
    <t xml:space="preserve">Ayer me sent_ muy mal por tu culpa.</t>
  </si>
  <si>
    <t xml:space="preserve">sentí</t>
  </si>
  <si>
    <t xml:space="preserve">comparaci_n</t>
  </si>
  <si>
    <t xml:space="preserve">comparación</t>
  </si>
  <si>
    <t xml:space="preserve">El le_n ruge.</t>
  </si>
  <si>
    <t xml:space="preserve">El carac_l es muy lento.</t>
  </si>
  <si>
    <t xml:space="preserve">está </t>
  </si>
  <si>
    <t xml:space="preserve">He dibujado un coraz_n.</t>
  </si>
  <si>
    <t xml:space="preserve">corazón</t>
  </si>
  <si>
    <t xml:space="preserve">inclu_r</t>
  </si>
  <si>
    <t xml:space="preserve">Segu_d trabajando.</t>
  </si>
  <si>
    <t xml:space="preserve">seguid</t>
  </si>
  <si>
    <t xml:space="preserve">Un cipr_s es un árbol que suele haber en los cementerios.</t>
  </si>
  <si>
    <t xml:space="preserve">ciprés</t>
  </si>
  <si>
    <t xml:space="preserve">Despu_s iré.</t>
  </si>
  <si>
    <t xml:space="preserve">Ser alegre es ser jovi_l.</t>
  </si>
  <si>
    <t xml:space="preserve">jovial</t>
  </si>
  <si>
    <t xml:space="preserve">Ayer, el juego continu_ hasta el final.</t>
  </si>
  <si>
    <t xml:space="preserve">continuó</t>
  </si>
  <si>
    <t xml:space="preserve">Tengo que actu_r en el teatro.</t>
  </si>
  <si>
    <t xml:space="preserve">actuar</t>
  </si>
  <si>
    <t xml:space="preserve">No bebas alcoh_l.</t>
  </si>
  <si>
    <t xml:space="preserve">Hay que sustitu_r la pieza estropeada.</t>
  </si>
  <si>
    <t xml:space="preserve">Hay que destru_r los residuos.</t>
  </si>
  <si>
    <t xml:space="preserve">Lo que hacen las ranas es cro_r.</t>
  </si>
  <si>
    <t xml:space="preserve">croar</t>
  </si>
  <si>
    <t xml:space="preserve">Un popurr_ es un conjunto de fragmentos de distintas canciones.</t>
  </si>
  <si>
    <t xml:space="preserve">popurrí</t>
  </si>
  <si>
    <t xml:space="preserve">La claridad entraba por el tragal_z.</t>
  </si>
  <si>
    <t xml:space="preserve">Tenía un taller de confecci_n.</t>
  </si>
  <si>
    <t xml:space="preserve">En la fiesta me sent_ muy mal.</t>
  </si>
  <si>
    <t xml:space="preserve">Una persona sag_z es una persona lista o inteligente.</t>
  </si>
  <si>
    <t xml:space="preserve">sagaz</t>
  </si>
  <si>
    <t xml:space="preserve">¿Te has enterado del rum_r que corre por el pueblo?</t>
  </si>
  <si>
    <t xml:space="preserve">rumor</t>
  </si>
  <si>
    <t xml:space="preserve">Me equivoqué al desarroll_r el problema.</t>
  </si>
  <si>
    <t xml:space="preserve">desarrollar</t>
  </si>
  <si>
    <t xml:space="preserve">Tengo que exig_r lo que es mío.</t>
  </si>
  <si>
    <t xml:space="preserve">La flor de azah_r es blanca.</t>
  </si>
  <si>
    <t xml:space="preserve">Tenemos que inclu_r a Juan en la lista.</t>
  </si>
  <si>
    <t xml:space="preserve">Tenemos que constru_r el refugio.</t>
  </si>
  <si>
    <t xml:space="preserve">Hay que derru_r la casa.</t>
  </si>
  <si>
    <t xml:space="preserve">derruir</t>
  </si>
  <si>
    <t xml:space="preserve">Vitore_r es aplaudir.</t>
  </si>
  <si>
    <t xml:space="preserve">votorear</t>
  </si>
  <si>
    <t xml:space="preserve">pasó</t>
  </si>
  <si>
    <t xml:space="preserve">Un poco de alimento que se toma para reparar las fuerzas es un tentempi_.</t>
  </si>
  <si>
    <t xml:space="preserve">Si limpi_is bien el suelo, os llevo al circo.</t>
  </si>
  <si>
    <t xml:space="preserve">No debes hablar con desd_n.</t>
  </si>
  <si>
    <t xml:space="preserve">Desde fuera de la plaza se oía el clam_r de la gente.</t>
  </si>
  <si>
    <t xml:space="preserve">Una persona jovi_l es alegre y divertida.</t>
  </si>
  <si>
    <t xml:space="preserve">Instru_r es enseñar.</t>
  </si>
  <si>
    <t xml:space="preserve">instruir</t>
  </si>
  <si>
    <t xml:space="preserve">El tal_n es la parte trasera del pie.</t>
  </si>
  <si>
    <t xml:space="preserve">talón</t>
  </si>
  <si>
    <t xml:space="preserve">El clav_l es una flor muy bonita.</t>
  </si>
  <si>
    <t xml:space="preserve">clavel</t>
  </si>
  <si>
    <t xml:space="preserve">Si eres de España, eres españ_l.</t>
  </si>
  <si>
    <t xml:space="preserve">La carne de perd_z es muy exquisita.</t>
  </si>
  <si>
    <t xml:space="preserve">perdiz</t>
  </si>
  <si>
    <t xml:space="preserve">Son las doce en el rel_j de la torre.</t>
  </si>
  <si>
    <t xml:space="preserve">Mi abuelo usa bast_n.</t>
  </si>
  <si>
    <t xml:space="preserve">He sacado un 8 en Ingl_s.</t>
  </si>
  <si>
    <t xml:space="preserve">Inglés</t>
  </si>
  <si>
    <t xml:space="preserve">Un act_r es un hombre que actúa en una película y una actriz es una mujer.</t>
  </si>
  <si>
    <t xml:space="preserve">actor</t>
  </si>
  <si>
    <t xml:space="preserve">Un actor es un hombre que actúa en una película y una actr_z es una mujer..</t>
  </si>
  <si>
    <t xml:space="preserve">Un ciempi_s tiene muchas patitas.</t>
  </si>
  <si>
    <t xml:space="preserve">He visto una película llamada "Perdidos en la gran ciud_d".</t>
  </si>
  <si>
    <t xml:space="preserve">Cuchara, cuchillo y tened_r.</t>
  </si>
  <si>
    <t xml:space="preserve">tenedor</t>
  </si>
  <si>
    <t xml:space="preserve">Levántate y no seas tan dormil_n.</t>
  </si>
  <si>
    <t xml:space="preserve">dormilón</t>
  </si>
  <si>
    <t xml:space="preserve">Me encanta jugar al parch_s.</t>
  </si>
  <si>
    <t xml:space="preserve">parchís</t>
  </si>
  <si>
    <t xml:space="preserve">El crist_l es frágil, o sea, que se rompe fácilmente.</t>
  </si>
  <si>
    <t xml:space="preserve">cristal</t>
  </si>
  <si>
    <t xml:space="preserve">La concha de la tortuga car_y se usa para peines y objetos de adorno.</t>
  </si>
  <si>
    <t xml:space="preserve">La agudas acabadas en 'y' no llevan tilde. Ejemplo: jers_y.</t>
  </si>
  <si>
    <t xml:space="preserve">Ponerse de canto es lo mismo que ponerse de perf_l.</t>
  </si>
  <si>
    <t xml:space="preserve">perfil</t>
  </si>
  <si>
    <t xml:space="preserve">No es bueno tomar mucho caf_.</t>
  </si>
  <si>
    <t xml:space="preserve">El cart_l del carnaval de este año es precioso.</t>
  </si>
  <si>
    <t xml:space="preserve">cartel</t>
  </si>
  <si>
    <t xml:space="preserve">Lo que está cerca está aqu_ y lo que está lejos está allí.</t>
  </si>
  <si>
    <t xml:space="preserve">Lo que está cerca está aquí y lo que está lejos está all_.</t>
  </si>
  <si>
    <t xml:space="preserve">Un conv_y es un conjunto de vehículos que van juntos para protegerse. </t>
  </si>
  <si>
    <t xml:space="preserve">A ver quién le pone el cascab_l al gato.</t>
  </si>
  <si>
    <t xml:space="preserve">cascabel</t>
  </si>
  <si>
    <t xml:space="preserve">Adem_s de mis hermanos, vinieron mis primos.</t>
  </si>
  <si>
    <t xml:space="preserve">Me encuentro mal, est_y enfermo.</t>
  </si>
  <si>
    <t xml:space="preserve">Hay que respond_r con educación.</t>
  </si>
  <si>
    <t xml:space="preserve">responder</t>
  </si>
  <si>
    <t xml:space="preserve">Hay que responder con educaci_n.</t>
  </si>
  <si>
    <t xml:space="preserve">educación</t>
  </si>
  <si>
    <t xml:space="preserve">m_rmol</t>
  </si>
  <si>
    <t xml:space="preserve">Mi madre limpia la m_sa</t>
  </si>
  <si>
    <t xml:space="preserve">dif_cil</t>
  </si>
  <si>
    <t xml:space="preserve">j_ven</t>
  </si>
  <si>
    <t xml:space="preserve">C_diz</t>
  </si>
  <si>
    <t xml:space="preserve">l_piz</t>
  </si>
  <si>
    <t xml:space="preserve">mart_llo</t>
  </si>
  <si>
    <t xml:space="preserve">carret_ra</t>
  </si>
  <si>
    <t xml:space="preserve">tint_ro</t>
  </si>
  <si>
    <t xml:space="preserve">est_ril</t>
  </si>
  <si>
    <t xml:space="preserve">campan_rio</t>
  </si>
  <si>
    <t xml:space="preserve">El alm_bar se prepara con azúcar.</t>
  </si>
  <si>
    <t xml:space="preserve">El almíbar se prepara con az_car.</t>
  </si>
  <si>
    <t xml:space="preserve">Si no lo veo, no lo cr_o.</t>
  </si>
  <si>
    <t xml:space="preserve">creo</t>
  </si>
  <si>
    <t xml:space="preserve">Sobre la m_sa de mármol había un joyero de nácar.</t>
  </si>
  <si>
    <t xml:space="preserve">Sobre la mesa de m_rmol había un joyero de nácar.</t>
  </si>
  <si>
    <t xml:space="preserve">Sobre la mesa de mármol había un joy_ro de nácar.</t>
  </si>
  <si>
    <t xml:space="preserve">joyero</t>
  </si>
  <si>
    <t xml:space="preserve">¿D_nde vives ahora?</t>
  </si>
  <si>
    <t xml:space="preserve">Donde</t>
  </si>
  <si>
    <t xml:space="preserve">¡Cu_nto frío!</t>
  </si>
  <si>
    <t xml:space="preserve">¿Cu_ndo llegaremos?</t>
  </si>
  <si>
    <t xml:space="preserve">¿C_mo lo has hecho?</t>
  </si>
  <si>
    <t xml:space="preserve">He tenido un s_lo suspenso.</t>
  </si>
  <si>
    <t xml:space="preserve">Había un s_lo niño.</t>
  </si>
  <si>
    <t xml:space="preserve">S_lo te pido que me ayudes.</t>
  </si>
  <si>
    <t xml:space="preserve">Sobre la mesa de mármol había un joyero de n_car.</t>
  </si>
  <si>
    <t xml:space="preserve">nácar</t>
  </si>
  <si>
    <t xml:space="preserve">Juan tiene un car_cter muy difícil.</t>
  </si>
  <si>
    <t xml:space="preserve">Un p_vot es un jugador de baloncesto que se coloca cerca de la canasta para recoger rebotes o anotar puntos.</t>
  </si>
  <si>
    <t xml:space="preserve">pívot</t>
  </si>
  <si>
    <t xml:space="preserve">Una bebida compuesta de una mezcla de licores es un c_ctel.</t>
  </si>
  <si>
    <t xml:space="preserve">cóctel</t>
  </si>
  <si>
    <t xml:space="preserve">Un gato es un animal muy _gil.</t>
  </si>
  <si>
    <t xml:space="preserve">Un m_rtir es el que da su vida por los demás.</t>
  </si>
  <si>
    <t xml:space="preserve">mártir</t>
  </si>
  <si>
    <t xml:space="preserve">Un cr_ter es la boca de un volcán.</t>
  </si>
  <si>
    <t xml:space="preserve">cráter</t>
  </si>
  <si>
    <t xml:space="preserve">Cada letra o signo de escritura es un car_cter.</t>
  </si>
  <si>
    <t xml:space="preserve">El mejor resultado en el ejercicio de un deporte es el r_cord.</t>
  </si>
  <si>
    <t xml:space="preserve">récord</t>
  </si>
  <si>
    <t xml:space="preserve">Un _tlas es una colección de mapas geográficos, históricos, etc.</t>
  </si>
  <si>
    <t xml:space="preserve">atlas</t>
  </si>
  <si>
    <t xml:space="preserve">El m_rmol es un piedra muy bonita que se usa para el suelo y para hacer estatuas.</t>
  </si>
  <si>
    <t xml:space="preserve">El t_ner es una sustancia usada en las fotocopiadoras e impresoras.</t>
  </si>
  <si>
    <t xml:space="preserve">tóner</t>
  </si>
  <si>
    <t xml:space="preserve">Te llevaré d_nde prefieras.</t>
  </si>
  <si>
    <t xml:space="preserve">Un p_nki es un seguidor de un tipo marginal de música y vestimenta.</t>
  </si>
  <si>
    <t xml:space="preserve">pinki</t>
  </si>
  <si>
    <t xml:space="preserve">Lo que se puede enderezar o ponerse rígido tiene la propiedad de ser er_ctil.</t>
  </si>
  <si>
    <t xml:space="preserve">eréctil</t>
  </si>
  <si>
    <t xml:space="preserve">El fruto de la palmera es el d_til.</t>
  </si>
  <si>
    <t xml:space="preserve">dátil</t>
  </si>
  <si>
    <t xml:space="preserve">El palo que sostiene una vela o una bandera es un m_stil.</t>
  </si>
  <si>
    <t xml:space="preserve">mástil</t>
  </si>
  <si>
    <t xml:space="preserve">Una exc_sa es un pretexto para no hacer algo.</t>
  </si>
  <si>
    <t xml:space="preserve">En las palabras llanas que acaban en 2 consonantes no se tiene en cuenta la última. Ejemplo: c_mping.</t>
  </si>
  <si>
    <t xml:space="preserve">La palabra 'z_o' es una palabra llana que acaba en vocal.</t>
  </si>
  <si>
    <t xml:space="preserve">zoo</t>
  </si>
  <si>
    <t xml:space="preserve">Los b_ceps son músculos del brazo. (En las llanas acabadas en 2 consonantes no se tiene en cuenta la última.)</t>
  </si>
  <si>
    <t xml:space="preserve">A la hierba menuda y tupida que cubre el suelo le llamamos c_sped.</t>
  </si>
  <si>
    <t xml:space="preserve">Lo que no da fruto o no produce nada es est_ril.</t>
  </si>
  <si>
    <t xml:space="preserve">Los del signo p_scis han nacido entre el 20 de febrero y 20 de marzo.</t>
  </si>
  <si>
    <t xml:space="preserve">piscis</t>
  </si>
  <si>
    <t xml:space="preserve">Un objeto volador no identificado es un _vni.</t>
  </si>
  <si>
    <t xml:space="preserve">Es costumbre comer doce _vas en la Nochevieja.</t>
  </si>
  <si>
    <t xml:space="preserve">uvas</t>
  </si>
  <si>
    <t xml:space="preserve">El que preside un ayuntamiento es el alc_lde.</t>
  </si>
  <si>
    <t xml:space="preserve">alcalde</t>
  </si>
  <si>
    <t xml:space="preserve">Casi nunca me pongo corb_ta.</t>
  </si>
  <si>
    <t xml:space="preserve">Lo bueno, si br_ve, dos veces bueno.</t>
  </si>
  <si>
    <t xml:space="preserve">Un c_mic es una serie de dibujos que constituyen una historieta.</t>
  </si>
  <si>
    <t xml:space="preserve">cómic</t>
  </si>
  <si>
    <t xml:space="preserve">Mi padre tiene un m_vil de última generación.</t>
  </si>
  <si>
    <t xml:space="preserve">He hecho un ex_men estupendo de Lengua.</t>
  </si>
  <si>
    <t xml:space="preserve">examen</t>
  </si>
  <si>
    <t xml:space="preserve">Un m_dem es un aparato que envía señales de internet a los ordenadores y tabletas.</t>
  </si>
  <si>
    <t xml:space="preserve">módem</t>
  </si>
  <si>
    <t xml:space="preserve">En fútbol, un saque de esquina también se llama c_rner.</t>
  </si>
  <si>
    <t xml:space="preserve">córner</t>
  </si>
  <si>
    <t xml:space="preserve">Si bíceps se acentúa, tr_ceps también.</t>
  </si>
  <si>
    <t xml:space="preserve">tríceps</t>
  </si>
  <si>
    <t xml:space="preserve">Un caballo pequeñito es un p_ni. (También se le puede llamar póney)</t>
  </si>
  <si>
    <t xml:space="preserve">Algo retr_ctil es lo que puede retraerse o esconderse por sí mismo.</t>
  </si>
  <si>
    <t xml:space="preserve">retráctil</t>
  </si>
  <si>
    <t xml:space="preserve">Los elefantes tienen tr_mpa.</t>
  </si>
  <si>
    <t xml:space="preserve">Me gusta el bacal_o con tomates.</t>
  </si>
  <si>
    <t xml:space="preserve">Estos apellidos son corrientes: Gonz_lez, Martínez, Fernández.</t>
  </si>
  <si>
    <t xml:space="preserve">González</t>
  </si>
  <si>
    <t xml:space="preserve">Estos apellidos son corrientes: González, Mart_nez, Fernández.</t>
  </si>
  <si>
    <t xml:space="preserve">Martínez</t>
  </si>
  <si>
    <t xml:space="preserve">¿Sabes dónde está el hueso llamado f_mur?</t>
  </si>
  <si>
    <t xml:space="preserve">Fernández</t>
  </si>
  <si>
    <t xml:space="preserve">Si queremos decir a una persona que se calle, le podemos decir: "M_tis".</t>
  </si>
  <si>
    <t xml:space="preserve">mutis</t>
  </si>
  <si>
    <t xml:space="preserve">Un libro de hojas dobles para colocar fotos es un _lbum.</t>
  </si>
  <si>
    <t xml:space="preserve">Nadal es campeón de t_nis.</t>
  </si>
  <si>
    <t xml:space="preserve">tenis</t>
  </si>
  <si>
    <t xml:space="preserve">Una pantalla t_ctil es la que responde al tacto de los dedos.</t>
  </si>
  <si>
    <t xml:space="preserve">táctil</t>
  </si>
  <si>
    <t xml:space="preserve">Un tric_clo tiene tres ruedas.</t>
  </si>
  <si>
    <t xml:space="preserve">triciclo</t>
  </si>
  <si>
    <t xml:space="preserve">Lo contrario de _til es inútil.</t>
  </si>
  <si>
    <t xml:space="preserve">Lo contrario de inútil es _til.</t>
  </si>
  <si>
    <t xml:space="preserve">En la s_lva hay mucha vegetación.</t>
  </si>
  <si>
    <t xml:space="preserve">selva</t>
  </si>
  <si>
    <t xml:space="preserve">Los r_sos viven en Rusia.</t>
  </si>
  <si>
    <t xml:space="preserve">rusos</t>
  </si>
  <si>
    <t xml:space="preserve">Los rusos viven en R_sia.</t>
  </si>
  <si>
    <t xml:space="preserve">Rusia</t>
  </si>
  <si>
    <t xml:space="preserve">La cantidad de medicina que se toma de una vez es una d_sis.</t>
  </si>
  <si>
    <t xml:space="preserve">dosis</t>
  </si>
  <si>
    <t xml:space="preserve">Quien pos_e salud, posee la mayor riqueza.</t>
  </si>
  <si>
    <t xml:space="preserve">posee</t>
  </si>
  <si>
    <t xml:space="preserve">No me importa cómo ni cu_ndo.</t>
  </si>
  <si>
    <t xml:space="preserve">Nunca supe por qu_ lo había hecho.</t>
  </si>
  <si>
    <t xml:space="preserve">¿En qu_ estás pensando?</t>
  </si>
  <si>
    <t xml:space="preserve">Te he preguntado que qu_ te gusta.</t>
  </si>
  <si>
    <t xml:space="preserve">¿Por qui_n preguntas?</t>
  </si>
  <si>
    <t xml:space="preserve">Dime cu_l prefieres.</t>
  </si>
  <si>
    <t xml:space="preserve">cuál</t>
  </si>
  <si>
    <t xml:space="preserve">Sé para qu_ has venido.</t>
  </si>
  <si>
    <t xml:space="preserve">cuánto</t>
  </si>
  <si>
    <t xml:space="preserve">¿Qu_ piensas?</t>
  </si>
  <si>
    <t xml:space="preserve">Me preguntó qu_ qué me gustaba.</t>
  </si>
  <si>
    <t xml:space="preserve">¿Qui_n llama?</t>
  </si>
  <si>
    <t xml:space="preserve">¿A qui_n estás llamando?</t>
  </si>
  <si>
    <t xml:space="preserve">No sé para qu_ has venido.</t>
  </si>
  <si>
    <t xml:space="preserve">Ya sé qui_n me ha ayudado.</t>
  </si>
  <si>
    <t xml:space="preserve">Nunca hablo con qui_n no me escucha.</t>
  </si>
  <si>
    <t xml:space="preserve">A t_ es a quien quiero.</t>
  </si>
  <si>
    <t xml:space="preserve">Por favor, v_n conmigo.</t>
  </si>
  <si>
    <t xml:space="preserve">ven</t>
  </si>
  <si>
    <t xml:space="preserve">El profesor me di_ un premio</t>
  </si>
  <si>
    <t xml:space="preserve">Yo v_ lo que te pasó.</t>
  </si>
  <si>
    <t xml:space="preserve">¡Duérmete de una v_z, por favor!</t>
  </si>
  <si>
    <t xml:space="preserve">El fl_n es un postre delicioso.</t>
  </si>
  <si>
    <t xml:space="preserve">flan</t>
  </si>
  <si>
    <t xml:space="preserve">El ciclista iba tr_s del coche.</t>
  </si>
  <si>
    <t xml:space="preserve">tras</t>
  </si>
  <si>
    <t xml:space="preserve">V_y con quien me place.</t>
  </si>
  <si>
    <t xml:space="preserve">Me encuentro bi_n.</t>
  </si>
  <si>
    <t xml:space="preserve">Ese coche es el qu_ me gusta.</t>
  </si>
  <si>
    <t xml:space="preserve">Sé lo qu_ me contaron.</t>
  </si>
  <si>
    <t xml:space="preserve">Haré lo qu_ digas.</t>
  </si>
  <si>
    <t xml:space="preserve">Qui_n me ayuda es mi amigo.</t>
  </si>
  <si>
    <t xml:space="preserve">Luis no vi_ la película.</t>
  </si>
  <si>
    <t xml:space="preserve">M_ madre me dio permiso.</t>
  </si>
  <si>
    <t xml:space="preserve">Yo sé que _l lo sabe.</t>
  </si>
  <si>
    <t xml:space="preserve">T_ eres quien me lo contó.</t>
  </si>
  <si>
    <t xml:space="preserve">Te he dicho que s_ voy.</t>
  </si>
  <si>
    <t xml:space="preserve">S_ prudente y estudioso.</t>
  </si>
  <si>
    <t xml:space="preserve">Juan y Ana s_ quieren.</t>
  </si>
  <si>
    <t xml:space="preserve">Te hablaré s_ me escuchas.</t>
  </si>
  <si>
    <t xml:space="preserve">S_ llueve, iremos al cine.</t>
  </si>
  <si>
    <t xml:space="preserve">No s_ nada de lo que me preguntas.</t>
  </si>
  <si>
    <t xml:space="preserve">El visitante me di_ los buenos días.</t>
  </si>
  <si>
    <t xml:space="preserve">Yo fu_ al baile con Inés.</t>
  </si>
  <si>
    <t xml:space="preserve">¡Díselo a _l!</t>
  </si>
  <si>
    <t xml:space="preserve">Estuvimos hablando en _l parque.</t>
  </si>
  <si>
    <t xml:space="preserve">Déjame t_ libro, por favor.</t>
  </si>
  <si>
    <t xml:space="preserve">tu</t>
  </si>
  <si>
    <t xml:space="preserve">T_ te enfadas fácilmente.</t>
  </si>
  <si>
    <t xml:space="preserve">Es d_ cartón.</t>
  </si>
  <si>
    <t xml:space="preserve">Es d_ Francia.</t>
  </si>
  <si>
    <t xml:space="preserve">Quiero cantar, m_s no puedo.</t>
  </si>
  <si>
    <t xml:space="preserve">Lo haré s_ tú me lo pides.</t>
  </si>
  <si>
    <t xml:space="preserve">¡S_ bueno con tu hermano!</t>
  </si>
  <si>
    <t xml:space="preserve">Cuando t_ canses, me avisas.</t>
  </si>
  <si>
    <t xml:space="preserve">No te escuchará a_n cuando me grites.</t>
  </si>
  <si>
    <t xml:space="preserve">Ahí está  t_ hermana.</t>
  </si>
  <si>
    <t xml:space="preserve">Me ha dicho que s_ vendrá.</t>
  </si>
  <si>
    <t xml:space="preserve">A t_ no te he llamado.</t>
  </si>
  <si>
    <t xml:space="preserve">V_n conmigo.</t>
  </si>
  <si>
    <t xml:space="preserve">Ven</t>
  </si>
  <si>
    <t xml:space="preserve">Me duele el pi_.</t>
  </si>
  <si>
    <t xml:space="preserve">Juan me di_ con la pelota.</t>
  </si>
  <si>
    <t xml:space="preserve">Yo v_ lo que pasó.</t>
  </si>
  <si>
    <t xml:space="preserve">Me gusta el fl_n.</t>
  </si>
  <si>
    <t xml:space="preserve">Voy tr_s de ti.</t>
  </si>
  <si>
    <t xml:space="preserve">No v_y con nadie.</t>
  </si>
  <si>
    <t xml:space="preserve">No me encuentro bi_n.</t>
  </si>
  <si>
    <t xml:space="preserve">Me contó lo qu_ tú sabes.</t>
  </si>
  <si>
    <t xml:space="preserve">Haré todo lo qu_ me digas.</t>
  </si>
  <si>
    <t xml:space="preserve">Qui_n me busca me encuentra.</t>
  </si>
  <si>
    <t xml:space="preserve">Quien</t>
  </si>
  <si>
    <t xml:space="preserve">­¡Cu_nto frío!</t>
  </si>
  <si>
    <t xml:space="preserve">mí</t>
  </si>
  <si>
    <t xml:space="preserve">D_ usted una limosna, hombre.</t>
  </si>
  <si>
    <t xml:space="preserve">Dé</t>
  </si>
  <si>
    <t xml:space="preserve">Más</t>
  </si>
  <si>
    <t xml:space="preserve">Mi hermano se fu_ al parque.</t>
  </si>
  <si>
    <t xml:space="preserve">Juan me di_ dinero.</t>
  </si>
  <si>
    <t xml:space="preserve">Ayer yo fu_ al cine.</t>
  </si>
  <si>
    <t xml:space="preserve">Lo hizo muy bi_n.</t>
  </si>
  <si>
    <t xml:space="preserve">La película fu_ my bonita.</t>
  </si>
  <si>
    <t xml:space="preserve">Díselo a _l.</t>
  </si>
  <si>
    <t xml:space="preserve">El coche estaba en _l aparcamiento.</t>
  </si>
  <si>
    <t xml:space="preserve">¡Vete con _l y a mí me dejas!</t>
  </si>
  <si>
    <t xml:space="preserve">Estuve en _l cine.</t>
  </si>
  <si>
    <t xml:space="preserve">Iré a t_ casa mañana.</t>
  </si>
  <si>
    <t xml:space="preserve">T_ no sabes nada.</t>
  </si>
  <si>
    <t xml:space="preserve">Ese es t_ libro.</t>
  </si>
  <si>
    <t xml:space="preserve">T_ eres el que ha fallado.</t>
  </si>
  <si>
    <t xml:space="preserve">Te espero en m_ casa.</t>
  </si>
  <si>
    <t xml:space="preserve">Es para m_.</t>
  </si>
  <si>
    <t xml:space="preserve">Vamos en m_ coche.</t>
  </si>
  <si>
    <t xml:space="preserve">A m_ no me gusta.</t>
  </si>
  <si>
    <t xml:space="preserve">Esa canción es m_ favorita.</t>
  </si>
  <si>
    <t xml:space="preserve">A m_ no me cuentes nada.</t>
  </si>
  <si>
    <t xml:space="preserve">Dile que te d_ un lápiz.</t>
  </si>
  <si>
    <t xml:space="preserve">Es d_ madera.</t>
  </si>
  <si>
    <t xml:space="preserve">Es d_ Badajoz.</t>
  </si>
  <si>
    <t xml:space="preserve">¡D_ usted los buenos días, hombre!</t>
  </si>
  <si>
    <t xml:space="preserve">Habla con tu padre para que te d_ un consejo.</t>
  </si>
  <si>
    <t xml:space="preserve">Iré dentro de 5 _ 6 días.</t>
  </si>
  <si>
    <t xml:space="preserve">Lo haré bien por la mañana _ bien por la tarde.</t>
  </si>
  <si>
    <t xml:space="preserve">Préstame 20 _ 30 euros.</t>
  </si>
  <si>
    <t xml:space="preserve">¡Qué m_s quieres!</t>
  </si>
  <si>
    <t xml:space="preserve">¡No hables m_s!</t>
  </si>
  <si>
    <t xml:space="preserve">No lo hagas m_s.</t>
  </si>
  <si>
    <t xml:space="preserve">Me aseguró que s_ me quería.</t>
  </si>
  <si>
    <t xml:space="preserve">Guardó todo para s_ como un avaro.</t>
  </si>
  <si>
    <t xml:space="preserve">Iré al campo s_ me dejan mis padres.</t>
  </si>
  <si>
    <t xml:space="preserve">Saldremos s_ no llueve.</t>
  </si>
  <si>
    <t xml:space="preserve">Lo s_ muy bien.</t>
  </si>
  <si>
    <t xml:space="preserve">Juan s_ fue al río.</t>
  </si>
  <si>
    <t xml:space="preserve">No s_ por qué no te callas.</t>
  </si>
  <si>
    <t xml:space="preserve">Juan s_ cayó de la bicicleta.</t>
  </si>
  <si>
    <t xml:space="preserve">S_ bueno con tu hermano.</t>
  </si>
  <si>
    <t xml:space="preserve">Lo haré para que s_ entere.</t>
  </si>
  <si>
    <t xml:space="preserve">Dile que s_ calle.</t>
  </si>
  <si>
    <t xml:space="preserve">A ti no t_ lo digo.</t>
  </si>
  <si>
    <t xml:space="preserve">No t_ hagas el tonto.</t>
  </si>
  <si>
    <t xml:space="preserve">No t_ aviso más.</t>
  </si>
  <si>
    <t xml:space="preserve">El t_ es una bebida.</t>
  </si>
  <si>
    <t xml:space="preserve">Me gusta el t_ con limón.</t>
  </si>
  <si>
    <t xml:space="preserve">Me pusieron el t_ frío.</t>
  </si>
  <si>
    <t xml:space="preserve">Juan está  a_n enfermo.</t>
  </si>
  <si>
    <t xml:space="preserve">¿Quieres que te d_ una buena noticia?</t>
  </si>
  <si>
    <t xml:space="preserve">Díselo s_ quieres.</t>
  </si>
  <si>
    <t xml:space="preserve">Dicen eso de ti y de m_.</t>
  </si>
  <si>
    <t xml:space="preserve">Dicen eso de t_ y de mí.</t>
  </si>
  <si>
    <t xml:space="preserve">Alcánzame _l salero.</t>
  </si>
  <si>
    <t xml:space="preserve">Ahí está t_ hermana.</t>
  </si>
  <si>
    <t xml:space="preserve">Me ha confirmado que s_ se quedará.</t>
  </si>
  <si>
    <t xml:space="preserve">Se fu_ corriendo.</t>
  </si>
  <si>
    <t xml:space="preserve">Cuando pequeño, yo fu_ monaguillo.</t>
  </si>
  <si>
    <t xml:space="preserve">Me di_ vergüenza ver aquello.</t>
  </si>
  <si>
    <t xml:space="preserve">Juan no vi_ lo que pasó.</t>
  </si>
  <si>
    <t xml:space="preserve">Juan es un amigo fi_l.</t>
  </si>
  <si>
    <t xml:space="preserve">fiel</t>
  </si>
  <si>
    <t xml:space="preserve">La mi_l es dulce.</t>
  </si>
  <si>
    <t xml:space="preserve">Ayer me di_ un dolor en el riñon.</t>
  </si>
  <si>
    <t xml:space="preserve">No iré, pu_s no me dejan.</t>
  </si>
  <si>
    <t xml:space="preserve">El tri_l es una carrera de habilidad en motos.</t>
  </si>
  <si>
    <t xml:space="preserve">trial</t>
  </si>
  <si>
    <t xml:space="preserve">La palabra fl_r es monosílaba.</t>
  </si>
  <si>
    <t xml:space="preserve">No sé si hacerlo por la mañana _ por la tarde.</t>
  </si>
  <si>
    <t xml:space="preserve">Dame 20 _ 30 euros.</t>
  </si>
  <si>
    <t xml:space="preserve">Te d_y lo que te debo.</t>
  </si>
  <si>
    <t xml:space="preserve">No s_y el que más sabe.</t>
  </si>
  <si>
    <t xml:space="preserve">Siempre como p_n con las comidas.</t>
  </si>
  <si>
    <t xml:space="preserve">pan</t>
  </si>
  <si>
    <t xml:space="preserve">Voy c_n mi madre de compras.</t>
  </si>
  <si>
    <t xml:space="preserve">Nunca me he montado en el tr_n.</t>
  </si>
  <si>
    <t xml:space="preserve">4 p_r 2 son 8.</t>
  </si>
  <si>
    <t xml:space="preserve">Llevo una cr_z en el pecho.</t>
  </si>
  <si>
    <t xml:space="preserve">Mi tío trabaja en un b_r.</t>
  </si>
  <si>
    <t xml:space="preserve">Me tienes que d_r el regalo.</t>
  </si>
  <si>
    <t xml:space="preserve">dar</t>
  </si>
  <si>
    <t xml:space="preserve">¡Cuidado con el g_s butano!</t>
  </si>
  <si>
    <t xml:space="preserve">Este verano voy de vacaciones al m_r.</t>
  </si>
  <si>
    <t xml:space="preserve">mar</t>
  </si>
  <si>
    <t xml:space="preserve">Un p_r de tontos son dos tontos.</t>
  </si>
  <si>
    <t xml:space="preserve">par</t>
  </si>
  <si>
    <t xml:space="preserve">Con una r_d se pueden pescar peces.</t>
  </si>
  <si>
    <t xml:space="preserve">Hoy hace mucho s_l.</t>
  </si>
  <si>
    <t xml:space="preserve">Me gusta la ensalada con s_l.</t>
  </si>
  <si>
    <t xml:space="preserve">sal</t>
  </si>
  <si>
    <t xml:space="preserve">di</t>
  </si>
  <si>
    <t xml:space="preserve">No seas cru_l ni siquiera con los animales.</t>
  </si>
  <si>
    <t xml:space="preserve">La barra por donde corre una cortina es un ri_l.</t>
  </si>
  <si>
    <t xml:space="preserve">Consiguió el s_ de sus padres.</t>
  </si>
  <si>
    <t xml:space="preserve">El p_n se hace con harina de trigo.</t>
  </si>
  <si>
    <t xml:space="preserve">Mi amigo fu_ a Madrid a ver un partido de futbol.</t>
  </si>
  <si>
    <t xml:space="preserve">Yo fu_ el que ayudó en el accidente.</t>
  </si>
  <si>
    <t xml:space="preserve">Juan vi_ todo lo que pasó y se lo contó a la policía.</t>
  </si>
  <si>
    <t xml:space="preserve">Mi padre me di_ 5 euros y compré un libro.</t>
  </si>
  <si>
    <t xml:space="preserve">El autobús no ha llegado a_n.</t>
  </si>
  <si>
    <t xml:space="preserve">Me encontré con Juan en _l parque.</t>
  </si>
  <si>
    <t xml:space="preserve">Mi padre es mi amigo y voy con _l todos los domingos al fútbol.</t>
  </si>
  <si>
    <t xml:space="preserve">Esa es t_ casa y esta es la mía.</t>
  </si>
  <si>
    <t xml:space="preserve">Lo he hecho yo porque t_ no eres capaz.</t>
  </si>
  <si>
    <t xml:space="preserve">Yo no he sido, a m_ que me registren.</t>
  </si>
  <si>
    <t xml:space="preserve">Este banco es d_ madera.</t>
  </si>
  <si>
    <t xml:space="preserve">Dile a mamá que te d_ la toalla.</t>
  </si>
  <si>
    <t xml:space="preserve">Iremos al campo s_ no llueve.</t>
  </si>
  <si>
    <t xml:space="preserve">Le he preguntado y me ha dicho que s_.</t>
  </si>
  <si>
    <t xml:space="preserve">Le empujé y s_ cayó.</t>
  </si>
  <si>
    <t xml:space="preserve">No s_ qué es lo que me ha pasado,.</t>
  </si>
  <si>
    <t xml:space="preserve">T_ he estado esperando una hora.</t>
  </si>
  <si>
    <t xml:space="preserve">El t_ y la manzanilla son infusiones.</t>
  </si>
  <si>
    <t xml:space="preserve">Hasta el año 2010, la palabra 'gui_n se acentuaba'; ya no se debe acentuar.</t>
  </si>
  <si>
    <t xml:space="preserve">guion</t>
  </si>
  <si>
    <t xml:space="preserve">¿Qué mir_is?</t>
  </si>
  <si>
    <t xml:space="preserve">mairáis</t>
  </si>
  <si>
    <t xml:space="preserve">Cuando lo sep_is, me lo decís.</t>
  </si>
  <si>
    <t xml:space="preserve">sepáis</t>
  </si>
  <si>
    <t xml:space="preserve">No ten_is nada que hacer.</t>
  </si>
  <si>
    <t xml:space="preserve">¿Qué hab_is hecho?</t>
  </si>
  <si>
    <t xml:space="preserve">Vosotros cant_is muy bien.</t>
  </si>
  <si>
    <t xml:space="preserve">cantáis</t>
  </si>
  <si>
    <t xml:space="preserve">Si lo averigu_is, me lo contáis.</t>
  </si>
  <si>
    <t xml:space="preserve">averiguáis</t>
  </si>
  <si>
    <t xml:space="preserve">Mañana actu_is en Madrid.</t>
  </si>
  <si>
    <t xml:space="preserve">actuáis</t>
  </si>
  <si>
    <t xml:space="preserve">Cuando lo le_is, me lo contáis.</t>
  </si>
  <si>
    <t xml:space="preserve">leáis</t>
  </si>
  <si>
    <t xml:space="preserve">Si cogéis un buen sitio, no lo dej_is.</t>
  </si>
  <si>
    <t xml:space="preserve">Ya sabéis lo que ten_is que hacer.</t>
  </si>
  <si>
    <t xml:space="preserve">dejéis</t>
  </si>
  <si>
    <t xml:space="preserve">golpea</t>
  </si>
  <si>
    <t xml:space="preserve">La est_tua de la Libertad está en New York.</t>
  </si>
  <si>
    <t xml:space="preserve">estatua</t>
  </si>
  <si>
    <t xml:space="preserve">fríamenmte</t>
  </si>
  <si>
    <t xml:space="preserve">Estoy</t>
  </si>
  <si>
    <t xml:space="preserve">Hasta h_y no me dado cuenta de cómo eres.</t>
  </si>
  <si>
    <t xml:space="preserve">limpiás</t>
  </si>
  <si>
    <t xml:space="preserve">Sé que vosotros apreci_is mucho a mi familia.</t>
  </si>
  <si>
    <t xml:space="preserve">apreciáis</t>
  </si>
  <si>
    <t xml:space="preserve">¡No golpe_is a los niños!</t>
  </si>
  <si>
    <t xml:space="preserve">golpéis</t>
  </si>
  <si>
    <t xml:space="preserve">Cuando lo averigü_is, me lo decís.</t>
  </si>
  <si>
    <t xml:space="preserve">averigüéis</t>
  </si>
  <si>
    <t xml:space="preserve">Sitúa</t>
  </si>
  <si>
    <t xml:space="preserve">Esquí</t>
  </si>
  <si>
    <t xml:space="preserve">Actualmente vosotros no os diferenci_is mucho.</t>
  </si>
  <si>
    <t xml:space="preserve">diferenciáis</t>
  </si>
  <si>
    <t xml:space="preserve">ahúma</t>
  </si>
  <si>
    <t xml:space="preserve">ahíto</t>
  </si>
  <si>
    <t xml:space="preserve">Hay animales en un z_o. (palabra llana)</t>
  </si>
  <si>
    <t xml:space="preserve">Para animar a nuestro equipo decimos: " !A_pa España!"</t>
  </si>
  <si>
    <t xml:space="preserve">Aúpa</t>
  </si>
  <si>
    <t xml:space="preserve">Para el pelo uso p_ine y cepillo.</t>
  </si>
  <si>
    <t xml:space="preserve">El parabrisas de mi coche se llena de v_ho en invierno.</t>
  </si>
  <si>
    <t xml:space="preserve">Nos fuimos de veran_o a una casita en la playa.</t>
  </si>
  <si>
    <t xml:space="preserve">veraneo</t>
  </si>
  <si>
    <t xml:space="preserve">por su magnífico clima, se dice que las Islas Canarias son el para_so.</t>
  </si>
  <si>
    <t xml:space="preserve">paraíso</t>
  </si>
  <si>
    <t xml:space="preserve">Son las 10 y todav_a no ha llegadoel profesor.</t>
  </si>
  <si>
    <t xml:space="preserve">En las cafeter_as, a veces, se sirven aperitivos y comidas.</t>
  </si>
  <si>
    <t xml:space="preserve">Completa el formulario y env_alo al ayuntamiento.</t>
  </si>
  <si>
    <t xml:space="preserve">envíalo</t>
  </si>
  <si>
    <t xml:space="preserve">Hace mucho fr_o en invierno.</t>
  </si>
  <si>
    <t xml:space="preserve">Cuando vosotros os re_ais, yo lloraba.</t>
  </si>
  <si>
    <t xml:space="preserve">No cambi_is nada porque lo habéis hecho muy bien.</t>
  </si>
  <si>
    <t xml:space="preserve">No s_as cruel con los demás, eso es propio de malas personas.</t>
  </si>
  <si>
    <t xml:space="preserve">seas</t>
  </si>
  <si>
    <t xml:space="preserve">No seas cru_l con los demás, eso es propio de malas personas.</t>
  </si>
  <si>
    <t xml:space="preserve">Ten_is que preguntas más al profesor.</t>
  </si>
  <si>
    <t xml:space="preserve">Esta televisión panorámica es id_nea para el salón del bar.</t>
  </si>
  <si>
    <t xml:space="preserve">idónea</t>
  </si>
  <si>
    <t xml:space="preserve">¿Por_qué me dejas?</t>
  </si>
  <si>
    <t xml:space="preserve">No voy por_que no quiero.</t>
  </si>
  <si>
    <t xml:space="preserve">¿Por_qué lo has hecho?</t>
  </si>
  <si>
    <t xml:space="preserve">¿Por_qué vienes tarde?</t>
  </si>
  <si>
    <t xml:space="preserve">Dime el porqu_ de tus actos.</t>
  </si>
  <si>
    <t xml:space="preserve">Dime el por_qué de tus actos.</t>
  </si>
  <si>
    <t xml:space="preserve">No entiendo el porqu_ de tu conducta.</t>
  </si>
  <si>
    <t xml:space="preserve">No entiendo el por_qué de tu conducta.</t>
  </si>
  <si>
    <t xml:space="preserve">No voy por_que es tarde.</t>
  </si>
  <si>
    <t xml:space="preserve">Me voy por_que es tarde.</t>
  </si>
  <si>
    <t xml:space="preserve">No voy por_que estoy cansado.</t>
  </si>
  <si>
    <t xml:space="preserve">¿Por qu_ te vas?</t>
  </si>
  <si>
    <t xml:space="preserve">¿Por_qué te vas?</t>
  </si>
  <si>
    <t xml:space="preserve">No sé por qu_ lo haces.</t>
  </si>
  <si>
    <t xml:space="preserve">No sé por_qué lo haces.</t>
  </si>
  <si>
    <t xml:space="preserve">¿Por_qué no fuiste al cine?</t>
  </si>
  <si>
    <t xml:space="preserve">-¿Por qué vienes tarde? -Por_que perdí el autobús.</t>
  </si>
  <si>
    <t xml:space="preserve">Porque</t>
  </si>
  <si>
    <t xml:space="preserve">-¿Por_qué vienes tarde? -Porque perdí el autobús.</t>
  </si>
  <si>
    <t xml:space="preserve">Discutían mucho por_que se llevaban mal.</t>
  </si>
  <si>
    <t xml:space="preserve">Pero... ¿por_qué eres tan cabezota?</t>
  </si>
  <si>
    <t xml:space="preserve">No contesta por_que está afónico.</t>
  </si>
  <si>
    <t xml:space="preserve">Está tan contento por_que ha aprobado Lengua.</t>
  </si>
  <si>
    <t xml:space="preserve">Nunca sabrá por_qué le dio plantón.</t>
  </si>
  <si>
    <t xml:space="preserve">Cuéntame por_qué estás tan enfadado.</t>
  </si>
  <si>
    <t xml:space="preserve">Estoy preocupado por_que no me he preparado el examen.</t>
  </si>
  <si>
    <t xml:space="preserve">¿ Por_qué no lees este libro?</t>
  </si>
  <si>
    <t xml:space="preserve">No sé por_qué se ha portado tan mal.</t>
  </si>
  <si>
    <t xml:space="preserve">¿Por_qué no has venido a la fiesta?</t>
  </si>
  <si>
    <t xml:space="preserve">Lo he entendido perfectamente por_que me lo has explicado muy bien.</t>
  </si>
  <si>
    <t xml:space="preserve">No explica nunca el por_qué de sus decisiones.</t>
  </si>
  <si>
    <t xml:space="preserve">Desconozco tus por_qués.</t>
  </si>
  <si>
    <t xml:space="preserve">Explícame el por_qué de tu dimisión.</t>
  </si>
  <si>
    <t xml:space="preserve">No os imagináis por_qué se puso colorado.</t>
  </si>
  <si>
    <t xml:space="preserve">¿Y eso por_qué?</t>
  </si>
  <si>
    <t xml:space="preserve">¿Por_qué me has dejado?</t>
  </si>
  <si>
    <t xml:space="preserve">No voy por_que no me dejan mis padres.</t>
  </si>
  <si>
    <t xml:space="preserve">¿Por_qué has hecho eso?</t>
  </si>
  <si>
    <t xml:space="preserve">¿Por_qué has llegado tan tarde?</t>
  </si>
  <si>
    <t xml:space="preserve">Dime el porqu_ de tu actitud tan negativa.</t>
  </si>
  <si>
    <t xml:space="preserve">Dime el por_qué de tu tristeza.</t>
  </si>
  <si>
    <t xml:space="preserve">No voy por_que estoy muy, muy cansado.</t>
  </si>
  <si>
    <t xml:space="preserve">No sé por qu_ lo haces si sabes que está mal.</t>
  </si>
  <si>
    <t xml:space="preserve">No sé por_qué lo haces sabiendo que está fatal.</t>
  </si>
  <si>
    <t xml:space="preserve">¿Por_qué no viniste al cine con nosotros?</t>
  </si>
  <si>
    <t xml:space="preserve">-¿Por qué vienes tarde? -Por_que he perdido el autobús.</t>
  </si>
  <si>
    <t xml:space="preserve">-¿Por_qué vienes tarde? -Porque he perdido el autobús.</t>
  </si>
  <si>
    <t xml:space="preserve">No te contesta por_que está afónico.</t>
  </si>
  <si>
    <t xml:space="preserve">Está muy contento por_que ha aprobado Lengua.</t>
  </si>
  <si>
    <t xml:space="preserve">Nunca sabrás por_qué tu novio te dio plantón.</t>
  </si>
  <si>
    <t xml:space="preserve">Cuéntame por_qué te has enfadado tanto.</t>
  </si>
  <si>
    <t xml:space="preserve">Estoy preocupado por_que no he preparado bien el examen.</t>
  </si>
  <si>
    <t xml:space="preserve">¿ Por_qué no lees este libro? Es muy bueno.</t>
  </si>
  <si>
    <t xml:space="preserve">No sé por_qué se ha portado tan mal conmigo.</t>
  </si>
  <si>
    <t xml:space="preserve">Lo he entendido perfectamente por_que me lo explicaste muy bien.</t>
  </si>
  <si>
    <t xml:space="preserve">Nunca explicas el por_qué de tus decisiones.</t>
  </si>
  <si>
    <t xml:space="preserve">porqués</t>
  </si>
  <si>
    <t xml:space="preserve">Explícame el por_qué de tu dimisión porque no me lo explico.</t>
  </si>
  <si>
    <t xml:space="preserve">El éxito en una carrera pasa por_que estudies cada día.</t>
  </si>
  <si>
    <t xml:space="preserve">por que</t>
  </si>
  <si>
    <t xml:space="preserve">A ver si vienes _a mi casa.</t>
  </si>
  <si>
    <t xml:space="preserve">Me voy _a Sevilla.</t>
  </si>
  <si>
    <t xml:space="preserve">Llegaré _a las diez.</t>
  </si>
  <si>
    <t xml:space="preserve">No sé _a qué juegas.</t>
  </si>
  <si>
    <t xml:space="preserve">Este pan huele _a bizcocho.</t>
  </si>
  <si>
    <t xml:space="preserve">Empezaremos _a estudiar pronto.</t>
  </si>
  <si>
    <t xml:space="preserve">Vamos _a esperar un poco.</t>
  </si>
  <si>
    <t xml:space="preserve">No voy _a prestarte el libro.</t>
  </si>
  <si>
    <t xml:space="preserve">Les diré _a todos lo que pienso.</t>
  </si>
  <si>
    <t xml:space="preserve">Iremos _a donde tú quieras.</t>
  </si>
  <si>
    <t xml:space="preserve">El que _a gritado que salga.</t>
  </si>
  <si>
    <t xml:space="preserve">Hoy _a venido mi hermano.</t>
  </si>
  <si>
    <t xml:space="preserve">El curso _a terminado.</t>
  </si>
  <si>
    <t xml:space="preserve">No _a dicho nada.</t>
  </si>
  <si>
    <t xml:space="preserve">¿Quién _a llegado?</t>
  </si>
  <si>
    <t xml:space="preserve">La clase ya _a empezado.</t>
  </si>
  <si>
    <t xml:space="preserve">El que _a hablado que se levante.</t>
  </si>
  <si>
    <t xml:space="preserve">El próximo verano voy _a ir a Francia a estudiar francés.</t>
  </si>
  <si>
    <t xml:space="preserve">El próximo verano voy a ir _a Francia a estudiar francés.</t>
  </si>
  <si>
    <t xml:space="preserve">El próximo verano voy a ir a Francia _a estudiar francés.</t>
  </si>
  <si>
    <t xml:space="preserve">¿_A qué teléfono ha llamado usted?</t>
  </si>
  <si>
    <t xml:space="preserve">¿A qué teléfono _a llamado usted?</t>
  </si>
  <si>
    <t xml:space="preserve">¡Y _a esto le llaman torear!</t>
  </si>
  <si>
    <t xml:space="preserve">Voy _a hacer lo que tú digas.</t>
  </si>
  <si>
    <t xml:space="preserve">Iremos _a los toros.</t>
  </si>
  <si>
    <t xml:space="preserve">Iremos _a ver el partido.</t>
  </si>
  <si>
    <t xml:space="preserve">¿Quién _a hablado?</t>
  </si>
  <si>
    <t xml:space="preserve">Luis _a llegado en el tren.</t>
  </si>
  <si>
    <t xml:space="preserve">Pedro _a estado en el cine.</t>
  </si>
  <si>
    <t xml:space="preserve">El perro _a quedado cojo.</t>
  </si>
  <si>
    <t xml:space="preserve">El señor _a salido.</t>
  </si>
  <si>
    <t xml:space="preserve">Mi hermano no _a hecho la tarea.</t>
  </si>
  <si>
    <t xml:space="preserve">Tampoco _a visto la película.</t>
  </si>
  <si>
    <t xml:space="preserve">Juan no _a hecho nada.</t>
  </si>
  <si>
    <t xml:space="preserve">Pedro _a visto el accidente.</t>
  </si>
  <si>
    <t xml:space="preserve">El profesor no _a dicho nada.</t>
  </si>
  <si>
    <t xml:space="preserve">¡Vamos _a ver!</t>
  </si>
  <si>
    <t xml:space="preserve">¡A_! Yo no sé nada.</t>
  </si>
  <si>
    <t xml:space="preserve">Te espero _a las 4 en mi casa.</t>
  </si>
  <si>
    <t xml:space="preserve">Son 20 megas, _a ver si te enteras.</t>
  </si>
  <si>
    <t xml:space="preserve">¡_A que te castigo!</t>
  </si>
  <si>
    <t xml:space="preserve">Una hormiga fue a beber _a una fuente.</t>
  </si>
  <si>
    <t xml:space="preserve">Tu hijo pequeño _a crecido mucho este año.</t>
  </si>
  <si>
    <t xml:space="preserve">Quiero ver cómo _a quedado tu cuadro.</t>
  </si>
  <si>
    <t xml:space="preserve">Hoy, _a última hora, llegaremos a Madrid.</t>
  </si>
  <si>
    <t xml:space="preserve">Esta tarde _a llovido mucho.</t>
  </si>
  <si>
    <t xml:space="preserve">Voy _a coger una naranja.</t>
  </si>
  <si>
    <t xml:space="preserve">Mi madre _a estado de vacaciones.</t>
  </si>
  <si>
    <t xml:space="preserve">Vamos al patio _a jugar al fútbol.</t>
  </si>
  <si>
    <t xml:space="preserve">Hoy _a salido David Bisbal en TV.</t>
  </si>
  <si>
    <t xml:space="preserve">La clase _a empezado a las diez.</t>
  </si>
  <si>
    <t xml:space="preserve">Hoy _a hecho mucho frío.</t>
  </si>
  <si>
    <t xml:space="preserve">Mi padre me _a regalado un libro.</t>
  </si>
  <si>
    <t xml:space="preserve">El médico me _a recetado un jarabe.</t>
  </si>
  <si>
    <t xml:space="preserve">Mi amiga Rosa _a estado enferma.</t>
  </si>
  <si>
    <t xml:space="preserve">Hoy _a llegado tarde el profesor.</t>
  </si>
  <si>
    <t xml:space="preserve">El colegio _a estado cerrado durante el verano.</t>
  </si>
  <si>
    <t xml:space="preserve">El examen me _a salido muy bien.</t>
  </si>
  <si>
    <t xml:space="preserve">Mi madre me _a hecho una tarta.</t>
  </si>
  <si>
    <t xml:space="preserve">Juan se _a roto un dedo.</t>
  </si>
  <si>
    <t xml:space="preserve">Me voy _a acostar.</t>
  </si>
  <si>
    <t xml:space="preserve">Te espero _a las cinco en el parque.</t>
  </si>
  <si>
    <t xml:space="preserve">Hoy voy _a comer con mis abuelos.</t>
  </si>
  <si>
    <t xml:space="preserve">Voy _a hacer una cuenta de sumar.</t>
  </si>
  <si>
    <t xml:space="preserve">Vamos _a ir al médico.</t>
  </si>
  <si>
    <t xml:space="preserve">Vamos _a jugar al tenis.</t>
  </si>
  <si>
    <t xml:space="preserve">¡A_! ¡No puedo soportar el dolor!</t>
  </si>
  <si>
    <t xml:space="preserve">¡A_, ya lo entiendo!</t>
  </si>
  <si>
    <t xml:space="preserve">¡A_, no lo sabía!</t>
  </si>
  <si>
    <t xml:space="preserve">¡A_! ¡No aprietes tanto!</t>
  </si>
  <si>
    <t xml:space="preserve">Al enterarse dijo: "¡A_! ¡No lo sabía!"</t>
  </si>
  <si>
    <t xml:space="preserve">Al enterarse dijo: "¡A_! ¡Qué sorpresa!"</t>
  </si>
  <si>
    <t xml:space="preserve">Mi primo _a de venir hoy.</t>
  </si>
  <si>
    <t xml:space="preserve">El autobús _a de llegar a las cinco.</t>
  </si>
  <si>
    <t xml:space="preserve">El partido _a de empezar a las cinco.</t>
  </si>
  <si>
    <t xml:space="preserve">Vamos _a jugar.</t>
  </si>
  <si>
    <t xml:space="preserve">El trabajo _a de estar terminado para mañana.</t>
  </si>
  <si>
    <t xml:space="preserve">¡A_!, lo que me ha dolido.(con o sin "h")</t>
  </si>
  <si>
    <t xml:space="preserve">"El autobús _a de llegar a las 2" es lo mismo que "tiene que llegar a las 2".</t>
  </si>
  <si>
    <t xml:space="preserve">Érase un hombre _a una nariz pegado.</t>
  </si>
  <si>
    <t xml:space="preserve">Dos mil moscas acudieron _a un panal de rica miel.</t>
  </si>
  <si>
    <t xml:space="preserve">¡Vete tú _a saber cuándo vendrá!</t>
  </si>
  <si>
    <t xml:space="preserve">Se _a ampliado la línea 4 del Metro de Madrid.</t>
  </si>
  <si>
    <t xml:space="preserve">_A pesar de todo, voy a acompañarte.</t>
  </si>
  <si>
    <t xml:space="preserve">_a resultado una obra muy interesante.</t>
  </si>
  <si>
    <t xml:space="preserve">Mañana, _a última hora, iremos a visitarte.</t>
  </si>
  <si>
    <t xml:space="preserve">La verdad, no sé _a qué estás jugando.</t>
  </si>
  <si>
    <t xml:space="preserve">¡A_!, amigo mío, así lo hace cualquiera.</t>
  </si>
  <si>
    <t xml:space="preserve">La cena _a de estar preparada a las diez.</t>
  </si>
  <si>
    <t xml:space="preserve">El examen _a de estar terminado antes de las dos.</t>
  </si>
  <si>
    <t xml:space="preserve">¿_a llegado bien tu amiga?Sí, ha llegado muy bien.</t>
  </si>
  <si>
    <t xml:space="preserve">¿_A qué hora ha llegado el avión? Ha llegado a las seis.</t>
  </si>
  <si>
    <t xml:space="preserve">¿A qué hora _a llegado el avión? Ha llegado a las seis.</t>
  </si>
  <si>
    <t xml:space="preserve">¿A qué hora ha llegado el avión? _a llegado a las seis.</t>
  </si>
  <si>
    <t xml:space="preserve">¿Qué _a dicho mamá? No sé lo que ha dicho.</t>
  </si>
  <si>
    <t xml:space="preserve">¿Qué ha dicho mamá? No sé lo que _a dicho.</t>
  </si>
  <si>
    <t xml:space="preserve">. Voy _a ver a mi abuela.</t>
  </si>
  <si>
    <t xml:space="preserve">El autobús _a de llegar a las 4.</t>
  </si>
  <si>
    <t xml:space="preserve">¿Qué vas _a ser cuando seas mayor?</t>
  </si>
  <si>
    <t xml:space="preserve">Voy _a coger un trozo más de carne.</t>
  </si>
  <si>
    <t xml:space="preserve">Todo el día _a hecho sol y ahora llueve.</t>
  </si>
  <si>
    <t xml:space="preserve">Se marchó _a Madrid en tren.</t>
  </si>
  <si>
    <t xml:space="preserve">No sé _a qué viene tanta protesta.</t>
  </si>
  <si>
    <t xml:space="preserve">¡_A que no me pillas!</t>
  </si>
  <si>
    <t xml:space="preserve">El profesor _a decidido poner un examen.</t>
  </si>
  <si>
    <t xml:space="preserve">Me gusta estar _a tu lado.</t>
  </si>
  <si>
    <t xml:space="preserve">¿_A qué móvil ha llamado usted?</t>
  </si>
  <si>
    <t xml:space="preserve">Ella me ha preguntado qué haré _a la salida de clase.</t>
  </si>
  <si>
    <t xml:space="preserve">¡A_ ¡, eras tú...! No te había reconocido.</t>
  </si>
  <si>
    <t xml:space="preserve">¡A_! Es una interjección que expresa sorpresa o asombro.</t>
  </si>
  <si>
    <t xml:space="preserve">Este juego es g_ay.</t>
  </si>
  <si>
    <t xml:space="preserve">guay</t>
  </si>
  <si>
    <t xml:space="preserve">La g_erra trae muchas calamidades.</t>
  </si>
  <si>
    <t xml:space="preserve">No pude averig_ar la verdad.</t>
  </si>
  <si>
    <t xml:space="preserve">averiguar</t>
  </si>
  <si>
    <t xml:space="preserve">Mambrú se fue a la g_erra.</t>
  </si>
  <si>
    <t xml:space="preserve">Mi amig_ito está enfermo.</t>
  </si>
  <si>
    <t xml:space="preserve">Este coche es anti_uo.</t>
  </si>
  <si>
    <t xml:space="preserve">antiguo</t>
  </si>
  <si>
    <t xml:space="preserve">Saber g_isar es muy conveniente.</t>
  </si>
  <si>
    <t xml:space="preserve">guisar</t>
  </si>
  <si>
    <t xml:space="preserve">Al ping_ino se le llama pájaro bobo.</t>
  </si>
  <si>
    <t xml:space="preserve">pingüino</t>
  </si>
  <si>
    <t xml:space="preserve">Hay que disting_ir el bien del mal.</t>
  </si>
  <si>
    <t xml:space="preserve">distinguir</t>
  </si>
  <si>
    <t xml:space="preserve">La ceg_era es una enfermedad.</t>
  </si>
  <si>
    <t xml:space="preserve">cig_eña</t>
  </si>
  <si>
    <t xml:space="preserve">cigüeña</t>
  </si>
  <si>
    <t xml:space="preserve">Se atascó el desag_e del baño.</t>
  </si>
  <si>
    <t xml:space="preserve">desagüe</t>
  </si>
  <si>
    <t xml:space="preserve">El g_ato dice "miau".</t>
  </si>
  <si>
    <t xml:space="preserve">Esa g_oma es para borrar.</t>
  </si>
  <si>
    <t xml:space="preserve">goma</t>
  </si>
  <si>
    <t xml:space="preserve">Yo no soy muy _uapo.</t>
  </si>
  <si>
    <t xml:space="preserve">guapo</t>
  </si>
  <si>
    <t xml:space="preserve">Mete la bola en el a_ujero.</t>
  </si>
  <si>
    <t xml:space="preserve">Me gustan las _olosinas.</t>
  </si>
  <si>
    <t xml:space="preserve">Coso con la ag_uja.</t>
  </si>
  <si>
    <t xml:space="preserve">Este _uante está roto.</t>
  </si>
  <si>
    <t xml:space="preserve">guante</t>
  </si>
  <si>
    <t xml:space="preserve">Riego con una mang_era.</t>
  </si>
  <si>
    <t xml:space="preserve">Estoy aprendiendo a tocar la g_itarra.</t>
  </si>
  <si>
    <t xml:space="preserve">Los Reyes Magos traen jug_etes.</t>
  </si>
  <si>
    <t xml:space="preserve">Por San Juan se hacen hog_eras.</t>
  </si>
  <si>
    <t xml:space="preserve">Me gustan los espag_etis.</t>
  </si>
  <si>
    <t xml:space="preserve">Me encanta el mereng_e.</t>
  </si>
  <si>
    <t xml:space="preserve">En los hormig_eros hay hormigas.</t>
  </si>
  <si>
    <t xml:space="preserve">hormigueros</t>
  </si>
  <si>
    <t xml:space="preserve">No tengas verg_enza de hablar con educación.</t>
  </si>
  <si>
    <t xml:space="preserve">Una persona biling_e habla dos idiomas.</t>
  </si>
  <si>
    <t xml:space="preserve">En la antig_edad no había tele.</t>
  </si>
  <si>
    <t xml:space="preserve">orig_en</t>
  </si>
  <si>
    <t xml:space="preserve">correg_ir</t>
  </si>
  <si>
    <t xml:space="preserve">eleg_ir</t>
  </si>
  <si>
    <t xml:space="preserve">proteg_er</t>
  </si>
  <si>
    <t xml:space="preserve">proteger</t>
  </si>
  <si>
    <t xml:space="preserve">g_eometría</t>
  </si>
  <si>
    <t xml:space="preserve">geometría</t>
  </si>
  <si>
    <t xml:space="preserve">marg_en</t>
  </si>
  <si>
    <t xml:space="preserve">ang_élico</t>
  </si>
  <si>
    <t xml:space="preserve">engélico</t>
  </si>
  <si>
    <t xml:space="preserve">escog_er</t>
  </si>
  <si>
    <t xml:space="preserve">recog_er</t>
  </si>
  <si>
    <t xml:space="preserve">recoger</t>
  </si>
  <si>
    <t xml:space="preserve">dirig_ir</t>
  </si>
  <si>
    <t xml:space="preserve">g_igante</t>
  </si>
  <si>
    <t xml:space="preserve">fing_ir</t>
  </si>
  <si>
    <t xml:space="preserve">pág_inas</t>
  </si>
  <si>
    <t xml:space="preserve">Lo que pesa poco es lig_ero.</t>
  </si>
  <si>
    <t xml:space="preserve">El pefesor vig_ila en el examen.</t>
  </si>
  <si>
    <t xml:space="preserve">Me encuentro a gusto en mi coleg_io.</t>
  </si>
  <si>
    <t xml:space="preserve">Hago mi g_imnasia cada día.</t>
  </si>
  <si>
    <t xml:space="preserve">Áng_el es el nombre de mi amigo.</t>
  </si>
  <si>
    <t xml:space="preserve">¡Qué bonito es el g_irasol!</t>
  </si>
  <si>
    <t xml:space="preserve">Los zapatos tienen una leng_eta.</t>
  </si>
  <si>
    <t xml:space="preserve">fotog_énico</t>
  </si>
  <si>
    <t xml:space="preserve">fotogénico</t>
  </si>
  <si>
    <t xml:space="preserve">ing_enio</t>
  </si>
  <si>
    <t xml:space="preserve">relig_ión</t>
  </si>
  <si>
    <t xml:space="preserve">religión</t>
  </si>
  <si>
    <t xml:space="preserve">reg_ional</t>
  </si>
  <si>
    <t xml:space="preserve">No seas un sinverg_enza.</t>
  </si>
  <si>
    <t xml:space="preserve">Las cig_eñas llegan por febrero.</t>
  </si>
  <si>
    <t xml:space="preserve">El agua de la bañera sale por el desag_e.</t>
  </si>
  <si>
    <t xml:space="preserve">La parte de un zapato que va debajo de los cordones se llama leng_eta.</t>
  </si>
  <si>
    <t xml:space="preserve">En la antig_edad los hombres vivían en cuevas.</t>
  </si>
  <si>
    <t xml:space="preserve">Las hormigas están en el hormig_ero.</t>
  </si>
  <si>
    <t xml:space="preserve">Hoy comemos un g_iso de patatas.</t>
  </si>
  <si>
    <t xml:space="preserve">A la guera van los g_erreros.</t>
  </si>
  <si>
    <t xml:space="preserve">guerreros</t>
  </si>
  <si>
    <t xml:space="preserve">Una pirag_a es un tipo de barquita estrecha.</t>
  </si>
  <si>
    <t xml:space="preserve">piragua</t>
  </si>
  <si>
    <t xml:space="preserve">Me gusta la ensalada de lechug_as.</t>
  </si>
  <si>
    <t xml:space="preserve">lechugas</t>
  </si>
  <si>
    <t xml:space="preserve">En verano tomo mucho _azpacho.</t>
  </si>
  <si>
    <t xml:space="preserve">gazpacho</t>
  </si>
  <si>
    <t xml:space="preserve">En mi colegio hay medidas de seg_uridad.</t>
  </si>
  <si>
    <t xml:space="preserve">seguridad</t>
  </si>
  <si>
    <t xml:space="preserve">Mi cole_io empieza a las 9.</t>
  </si>
  <si>
    <t xml:space="preserve">Mi coleg_io empieza a las 9.</t>
  </si>
  <si>
    <t xml:space="preserve">Una ima_en vale más que 1000 palabras.</t>
  </si>
  <si>
    <t xml:space="preserve">Una imag_en vale más que 1000 palabras.</t>
  </si>
  <si>
    <t xml:space="preserve">Me ducho con un _el que huele muy bien.</t>
  </si>
  <si>
    <t xml:space="preserve">Me ducho con un g_el que huele muy bien.</t>
  </si>
  <si>
    <t xml:space="preserve">g_ente</t>
  </si>
  <si>
    <t xml:space="preserve">primog_énito</t>
  </si>
  <si>
    <t xml:space="preserve">promogénito</t>
  </si>
  <si>
    <t xml:space="preserve">prodig_ioso</t>
  </si>
  <si>
    <t xml:space="preserve">homog_éneo</t>
  </si>
  <si>
    <t xml:space="preserve">homogéneo</t>
  </si>
  <si>
    <t xml:space="preserve">demagog_ia</t>
  </si>
  <si>
    <t xml:space="preserve">Me da verg_enza decir palabrotas.</t>
  </si>
  <si>
    <t xml:space="preserve">¿Sabes qué es la len_üeta de un zapato?</t>
  </si>
  <si>
    <t xml:space="preserve">¿Sabes qué es la leng_eta de un zapato?</t>
  </si>
  <si>
    <t xml:space="preserve">Me gusta estudiar la antig_edad.</t>
  </si>
  <si>
    <t xml:space="preserve">La g_itarra tiene seis cuerdas.</t>
  </si>
  <si>
    <t xml:space="preserve">La _uitarra tiene seis cuerdas.</t>
  </si>
  <si>
    <t xml:space="preserve">La palabra "alg_ien" es un pronombre indefinido.</t>
  </si>
  <si>
    <t xml:space="preserve">El desa_üe está debajo del fregadero.</t>
  </si>
  <si>
    <t xml:space="preserve">El desag_e está debajo del fregadero.</t>
  </si>
  <si>
    <t xml:space="preserve">Donde se hablan dos idiomas, existe el biling_ismo.</t>
  </si>
  <si>
    <t xml:space="preserve">bilingüismo</t>
  </si>
  <si>
    <t xml:space="preserve">Donde se hablan dos idiomas, existe el bilin_üismo.</t>
  </si>
  <si>
    <t xml:space="preserve">Haz la paz, no la g_erra.</t>
  </si>
  <si>
    <t xml:space="preserve">El despeg_e del avión fue muy complicado.</t>
  </si>
  <si>
    <t xml:space="preserve">despegue</t>
  </si>
  <si>
    <t xml:space="preserve">El despe_ue del avión fue muy complicado.</t>
  </si>
  <si>
    <t xml:space="preserve">El paragüero contiene parag_as.</t>
  </si>
  <si>
    <t xml:space="preserve">paraguas</t>
  </si>
  <si>
    <t xml:space="preserve">El paragüero contiene para_uas.</t>
  </si>
  <si>
    <t xml:space="preserve">Mi tío ha abierto una drog_ería y perfumería.</t>
  </si>
  <si>
    <t xml:space="preserve">droguería</t>
  </si>
  <si>
    <t xml:space="preserve">Mi primo Mig_el toca bien la guitarra.</t>
  </si>
  <si>
    <t xml:space="preserve">Nunca nos han g_ustado las guerras.</t>
  </si>
  <si>
    <t xml:space="preserve">gustado</t>
  </si>
  <si>
    <t xml:space="preserve">Cochino y g_uarro son sinónimos.</t>
  </si>
  <si>
    <t xml:space="preserve">liturg_ia</t>
  </si>
  <si>
    <t xml:space="preserve">liturgia</t>
  </si>
  <si>
    <t xml:space="preserve">tilde</t>
  </si>
  <si>
    <t xml:space="preserve">puntuación</t>
  </si>
  <si>
    <t xml:space="preserve">mayúsculas</t>
  </si>
  <si>
    <t xml:space="preserve">bv</t>
  </si>
  <si>
    <t xml:space="preserve">g-j</t>
  </si>
  <si>
    <t xml:space="preserve">Ll-y</t>
  </si>
  <si>
    <t xml:space="preserve">M-n</t>
  </si>
  <si>
    <t xml:space="preserve">C-z-q-k-d</t>
  </si>
  <si>
    <t xml:space="preserve">rr-r</t>
  </si>
  <si>
    <t xml:space="preserve">x-s</t>
  </si>
  <si>
    <t xml:space="preserve">homófonas</t>
  </si>
  <si>
    <t xml:space="preserve">agudas</t>
  </si>
  <si>
    <t xml:space="preserve">llanas</t>
  </si>
  <si>
    <t xml:space="preserve">hiatos</t>
  </si>
  <si>
    <t xml:space="preserve">porques</t>
  </si>
  <si>
    <t xml:space="preserve">gu</t>
  </si>
  <si>
    <t xml:space="preserve"> s</t>
  </si>
  <si>
    <t xml:space="preserve">c q k z d</t>
  </si>
  <si>
    <t xml:space="preserve">m-n</t>
  </si>
  <si>
    <t xml:space="preserve">acentos</t>
  </si>
  <si>
    <t xml:space="preserve">2-b-18-abanico-swf.swf</t>
  </si>
  <si>
    <r>
      <rPr>
        <sz val="11"/>
        <color rgb="FF000000"/>
        <rFont val="Calibri"/>
        <family val="2"/>
      </rPr>
      <t xml:space="preserve">g</t>
    </r>
    <r>
      <rPr>
        <sz val="11"/>
        <color rgb="FFFF0000"/>
        <rFont val="Calibri"/>
        <family val="2"/>
      </rPr>
      <t xml:space="preserve">imn</t>
    </r>
    <r>
      <rPr>
        <sz val="11"/>
        <color rgb="FF000000"/>
        <rFont val="Calibri"/>
        <family val="2"/>
      </rPr>
      <t xml:space="preserve">asia-mn</t>
    </r>
  </si>
  <si>
    <t xml:space="preserve">estrangular-corrientes</t>
  </si>
  <si>
    <t xml:space="preserve">5-b-99-joroba-swf.swf</t>
  </si>
  <si>
    <t xml:space="preserve">-gio</t>
  </si>
  <si>
    <t xml:space="preserve">leyendo-leer</t>
  </si>
  <si>
    <t xml:space="preserve">campana</t>
  </si>
  <si>
    <t xml:space="preserve">flexión</t>
  </si>
  <si>
    <r>
      <rPr>
        <sz val="11"/>
        <color rgb="FFFF0000"/>
        <rFont val="Calibri"/>
        <family val="2"/>
      </rPr>
      <t xml:space="preserve">esca</t>
    </r>
    <r>
      <rPr>
        <sz val="11"/>
        <color rgb="FF000000"/>
        <rFont val="Calibri"/>
        <family val="2"/>
      </rPr>
      <t xml:space="preserve">par</t>
    </r>
  </si>
  <si>
    <t xml:space="preserve">aun, el, tu, mi--</t>
  </si>
  <si>
    <t xml:space="preserve">labor</t>
  </si>
  <si>
    <t xml:space="preserve">6-b-19-labor-swf.swf</t>
  </si>
  <si>
    <t xml:space="preserve">sonre´r</t>
  </si>
  <si>
    <t xml:space="preserve">espectador</t>
  </si>
  <si>
    <t xml:space="preserve">2--b-99-billete-swf.swf</t>
  </si>
  <si>
    <t xml:space="preserve">prov-</t>
  </si>
  <si>
    <t xml:space="preserve">hongo</t>
  </si>
  <si>
    <t xml:space="preserve">follaje-eto-ón</t>
  </si>
  <si>
    <t xml:space="preserve">rayar</t>
  </si>
  <si>
    <t xml:space="preserve">6-b-99-bateria-swf.swf</t>
  </si>
  <si>
    <t xml:space="preserve">-gional-gionario-gioso</t>
  </si>
  <si>
    <t xml:space="preserve">dije-dijiste</t>
  </si>
  <si>
    <t xml:space="preserve">columna</t>
  </si>
  <si>
    <r>
      <rPr>
        <sz val="11"/>
        <color rgb="FFFF0000"/>
        <rFont val="Calibri"/>
        <family val="2"/>
      </rPr>
      <t xml:space="preserve">es</t>
    </r>
    <r>
      <rPr>
        <sz val="11"/>
        <color rgb="FF000000"/>
        <rFont val="Calibri"/>
        <family val="2"/>
      </rPr>
      <t xml:space="preserve">teril-</t>
    </r>
  </si>
  <si>
    <t xml:space="preserve">7-b-99-bifurcacion-swf.swf</t>
  </si>
  <si>
    <t xml:space="preserve">agob-</t>
  </si>
  <si>
    <t xml:space="preserve">gimnasia-mn</t>
  </si>
  <si>
    <t xml:space="preserve">pelirrojo</t>
  </si>
  <si>
    <t xml:space="preserve">anexo-corrientes</t>
  </si>
  <si>
    <t xml:space="preserve">haya-árbol</t>
  </si>
  <si>
    <t xml:space="preserve">bujía</t>
  </si>
  <si>
    <t xml:space="preserve">5-b-51-bujia-swf.swf</t>
  </si>
  <si>
    <t xml:space="preserve">prev-priv-prov-</t>
  </si>
  <si>
    <t xml:space="preserve">castillo</t>
  </si>
  <si>
    <t xml:space="preserve">correos</t>
  </si>
  <si>
    <t xml:space="preserve">3-b-16-robot-swf.swf</t>
  </si>
  <si>
    <r>
      <rPr>
        <sz val="11"/>
        <color rgb="FF000000"/>
        <rFont val="Calibri"/>
        <family val="2"/>
      </rPr>
      <t xml:space="preserve">br</t>
    </r>
    <r>
      <rPr>
        <sz val="11"/>
        <color rgb="FFFF0000"/>
        <rFont val="Calibri"/>
        <family val="2"/>
      </rPr>
      <t xml:space="preserve">illar</t>
    </r>
  </si>
  <si>
    <t xml:space="preserve">romántico</t>
  </si>
  <si>
    <t xml:space="preserve">4-b-51-bufanda-swf.swf</t>
  </si>
  <si>
    <t xml:space="preserve">hormoga</t>
  </si>
  <si>
    <r>
      <rPr>
        <sz val="11"/>
        <color rgb="FF000000"/>
        <rFont val="Calibri"/>
        <family val="2"/>
      </rPr>
      <t xml:space="preserve">est</t>
    </r>
    <r>
      <rPr>
        <sz val="11"/>
        <color rgb="FFFF0000"/>
        <rFont val="Calibri"/>
        <family val="2"/>
      </rPr>
      <t xml:space="preserve">oy</t>
    </r>
    <r>
      <rPr>
        <sz val="11"/>
        <color rgb="FF000000"/>
        <rFont val="Calibri"/>
        <family val="2"/>
      </rPr>
      <t xml:space="preserve">-l</t>
    </r>
    <r>
      <rPr>
        <sz val="11"/>
        <color rgb="FFFF0000"/>
        <rFont val="Calibri"/>
        <family val="2"/>
      </rPr>
      <t xml:space="preserve">ey</t>
    </r>
    <r>
      <rPr>
        <sz val="11"/>
        <color rgb="FF000000"/>
        <rFont val="Calibri"/>
        <family val="2"/>
      </rPr>
      <t xml:space="preserve">-le</t>
    </r>
    <r>
      <rPr>
        <sz val="11"/>
        <color rgb="FFFF0000"/>
        <rFont val="Calibri"/>
        <family val="2"/>
      </rPr>
      <t xml:space="preserve">í</t>
    </r>
  </si>
  <si>
    <t xml:space="preserve">-m-álbum</t>
  </si>
  <si>
    <t xml:space="preserve">corona S/P</t>
  </si>
  <si>
    <t xml:space="preserve">te-té</t>
  </si>
  <si>
    <t xml:space="preserve">haber-hacer-hallar-</t>
  </si>
  <si>
    <t xml:space="preserve">-gena-gerante-geno</t>
  </si>
  <si>
    <t xml:space="preserve">enrrolla</t>
  </si>
  <si>
    <t xml:space="preserve">asta bandera</t>
  </si>
  <si>
    <t xml:space="preserve">amaba</t>
  </si>
  <si>
    <t xml:space="preserve">tuve-estuve-anduve</t>
  </si>
  <si>
    <r>
      <rPr>
        <sz val="11"/>
        <color rgb="FFFF0000"/>
        <rFont val="Calibri"/>
        <family val="2"/>
      </rPr>
      <t xml:space="preserve">obj</t>
    </r>
    <r>
      <rPr>
        <sz val="11"/>
        <color rgb="FF000000"/>
        <rFont val="Calibri"/>
        <family val="2"/>
      </rPr>
      <t xml:space="preserve">eto-tar</t>
    </r>
  </si>
  <si>
    <t xml:space="preserve">extensible</t>
  </si>
  <si>
    <t xml:space="preserve">bastos-carta</t>
  </si>
  <si>
    <t xml:space="preserve">mohín</t>
  </si>
  <si>
    <t xml:space="preserve">era-eras-</t>
  </si>
  <si>
    <t xml:space="preserve">cremallera</t>
  </si>
  <si>
    <t xml:space="preserve">caí</t>
  </si>
  <si>
    <t xml:space="preserve">bio-</t>
  </si>
  <si>
    <t xml:space="preserve">-lógico</t>
  </si>
  <si>
    <r>
      <rPr>
        <sz val="11"/>
        <color rgb="FFFF0000"/>
        <rFont val="Calibri"/>
        <family val="2"/>
      </rPr>
      <t xml:space="preserve">subr</t>
    </r>
    <r>
      <rPr>
        <sz val="11"/>
        <color rgb="FF000000"/>
        <rFont val="Calibri"/>
        <family val="2"/>
      </rPr>
      <t xml:space="preserve">ayar</t>
    </r>
  </si>
  <si>
    <t xml:space="preserve">botar-barco</t>
  </si>
  <si>
    <t xml:space="preserve">dé-de</t>
  </si>
  <si>
    <t xml:space="preserve">servir</t>
  </si>
  <si>
    <t xml:space="preserve">echo azúcar</t>
  </si>
  <si>
    <t xml:space="preserve">-jería</t>
  </si>
  <si>
    <t xml:space="preserve">.illar</t>
  </si>
  <si>
    <t xml:space="preserve">iba a correr</t>
  </si>
  <si>
    <t xml:space="preserve">habichuela</t>
  </si>
  <si>
    <t xml:space="preserve">giénico-gional-gioso</t>
  </si>
  <si>
    <t xml:space="preserve">-jear</t>
  </si>
  <si>
    <t xml:space="preserve">más-mas</t>
  </si>
  <si>
    <t xml:space="preserve">-gente</t>
  </si>
  <si>
    <t xml:space="preserve">-ullar</t>
  </si>
  <si>
    <t xml:space="preserve">asta cuerno</t>
  </si>
  <si>
    <t xml:space="preserve">guisante</t>
  </si>
  <si>
    <t xml:space="preserve">desayuno</t>
  </si>
  <si>
    <t xml:space="preserve">prohíbo</t>
  </si>
  <si>
    <t xml:space="preserve">vengo-voy-vuelvo</t>
  </si>
  <si>
    <t xml:space="preserve">léxico-corrientes</t>
  </si>
  <si>
    <t xml:space="preserve">-ea</t>
  </si>
  <si>
    <t xml:space="preserve">tab-</t>
  </si>
  <si>
    <t xml:space="preserve">helado</t>
  </si>
  <si>
    <t xml:space="preserve">-ullo</t>
  </si>
  <si>
    <t xml:space="preserve">ojo cerradura</t>
  </si>
  <si>
    <t xml:space="preserve">llama</t>
  </si>
  <si>
    <t xml:space="preserve">bikini</t>
  </si>
  <si>
    <t xml:space="preserve">avion</t>
  </si>
  <si>
    <t xml:space="preserve">leg-</t>
  </si>
  <si>
    <r>
      <rPr>
        <sz val="11"/>
        <color rgb="FFFF0000"/>
        <rFont val="Calibri"/>
        <family val="2"/>
      </rPr>
      <t xml:space="preserve">fall</t>
    </r>
    <r>
      <rPr>
        <sz val="11"/>
        <color rgb="FF000000"/>
        <rFont val="Calibri"/>
        <family val="2"/>
      </rPr>
      <t xml:space="preserve">ar</t>
    </r>
  </si>
  <si>
    <t xml:space="preserve">echo café</t>
  </si>
  <si>
    <t xml:space="preserve">a correr ha corrido</t>
  </si>
  <si>
    <t xml:space="preserve">patrulla</t>
  </si>
  <si>
    <t xml:space="preserve">haya verbo</t>
  </si>
  <si>
    <t xml:space="preserve">bubujas</t>
  </si>
  <si>
    <r>
      <rPr>
        <sz val="11"/>
        <color rgb="FF000000"/>
        <rFont val="Calibri"/>
        <family val="2"/>
      </rPr>
      <t xml:space="preserve">estr</t>
    </r>
    <r>
      <rPr>
        <sz val="11"/>
        <color rgb="FFFF0000"/>
        <rFont val="Calibri"/>
        <family val="2"/>
      </rPr>
      <t xml:space="preserve">ellar</t>
    </r>
  </si>
  <si>
    <t xml:space="preserve">sé-se</t>
  </si>
  <si>
    <t xml:space="preserve">boigote</t>
  </si>
  <si>
    <t xml:space="preserve">cómpramelo</t>
  </si>
  <si>
    <t xml:space="preserve">monosílabas con ue</t>
  </si>
  <si>
    <t xml:space="preserve">heli-hecto-hidro-higro</t>
  </si>
  <si>
    <t xml:space="preserve">llorar</t>
  </si>
  <si>
    <t xml:space="preserve">cuéntamelo</t>
  </si>
  <si>
    <t xml:space="preserve">hasta las 3</t>
  </si>
  <si>
    <t xml:space="preserve">vice-villa</t>
  </si>
  <si>
    <t xml:space="preserve">aguja S/P</t>
  </si>
  <si>
    <t xml:space="preserve">rallar pan</t>
  </si>
  <si>
    <t xml:space="preserve">-ez agudas</t>
  </si>
  <si>
    <t xml:space="preserve">usar-útil</t>
  </si>
  <si>
    <t xml:space="preserve">nada</t>
  </si>
  <si>
    <t xml:space="preserve">-ea llanas</t>
  </si>
  <si>
    <t xml:space="preserve">-gia</t>
  </si>
  <si>
    <r>
      <rPr>
        <sz val="11"/>
        <color rgb="FF000000"/>
        <rFont val="Calibri"/>
        <family val="2"/>
      </rPr>
      <t xml:space="preserve">con</t>
    </r>
    <r>
      <rPr>
        <sz val="11"/>
        <color rgb="FFFF0000"/>
        <rFont val="Calibri"/>
        <family val="2"/>
      </rPr>
      <t xml:space="preserve">gel</t>
    </r>
    <r>
      <rPr>
        <sz val="11"/>
        <color rgb="FF000000"/>
        <rFont val="Calibri"/>
        <family val="2"/>
      </rPr>
      <t xml:space="preserve">ar</t>
    </r>
  </si>
  <si>
    <t xml:space="preserve">albóndiga</t>
  </si>
  <si>
    <t xml:space="preserve">espaqueti</t>
  </si>
  <si>
    <t xml:space="preserve">vengo-vienes</t>
  </si>
  <si>
    <t xml:space="preserve">a ver si</t>
  </si>
  <si>
    <t xml:space="preserve">broma</t>
  </si>
  <si>
    <t xml:space="preserve">-avo-ave-ivo</t>
  </si>
  <si>
    <t xml:space="preserve">el lapiz</t>
  </si>
  <si>
    <t xml:space="preserve">vocales fu-deb</t>
  </si>
  <si>
    <t xml:space="preserve">llav-</t>
  </si>
  <si>
    <t xml:space="preserve">herramienta</t>
  </si>
  <si>
    <r>
      <rPr>
        <sz val="11"/>
        <color rgb="FFFF0000"/>
        <rFont val="Calibri"/>
        <family val="2"/>
      </rPr>
      <t xml:space="preserve">inge</t>
    </r>
    <r>
      <rPr>
        <sz val="11"/>
        <color rgb="FF000000"/>
        <rFont val="Calibri"/>
        <family val="2"/>
      </rPr>
      <t xml:space="preserve">nio-lar</t>
    </r>
    <r>
      <rPr>
        <sz val="11"/>
        <color rgb="FFFF0000"/>
        <rFont val="Calibri"/>
        <family val="2"/>
      </rPr>
      <t xml:space="preserve">inge</t>
    </r>
  </si>
  <si>
    <t xml:space="preserve">rallar-enfadar</t>
  </si>
  <si>
    <t xml:space="preserve">huevo</t>
  </si>
  <si>
    <r>
      <rPr>
        <sz val="11"/>
        <color rgb="FF000000"/>
        <rFont val="Calibri"/>
        <family val="2"/>
      </rPr>
      <t xml:space="preserve">gem</t>
    </r>
    <r>
      <rPr>
        <sz val="11"/>
        <color rgb="FFFF0000"/>
        <rFont val="Calibri"/>
        <family val="2"/>
      </rPr>
      <t xml:space="preserve">elo</t>
    </r>
  </si>
  <si>
    <t xml:space="preserve">hojear</t>
  </si>
  <si>
    <t xml:space="preserve">aun-el-tu-mi--</t>
  </si>
  <si>
    <t xml:space="preserve">bah</t>
  </si>
  <si>
    <t xml:space="preserve">imaginación</t>
  </si>
  <si>
    <t xml:space="preserve">alb-</t>
  </si>
  <si>
    <t xml:space="preserve">-servar-olver</t>
  </si>
  <si>
    <t xml:space="preserve">he hecho</t>
  </si>
  <si>
    <t xml:space="preserve">bienvenidos</t>
  </si>
  <si>
    <t xml:space="preserve">-ie- monosílabas</t>
  </si>
  <si>
    <r>
      <rPr>
        <sz val="11"/>
        <color rgb="FF000000"/>
        <rFont val="Calibri"/>
        <family val="2"/>
      </rPr>
      <t xml:space="preserve">ur</t>
    </r>
    <r>
      <rPr>
        <sz val="11"/>
        <color rgb="FFFF0000"/>
        <rFont val="Calibri"/>
        <family val="2"/>
      </rPr>
      <t xml:space="preserve">gen</t>
    </r>
    <r>
      <rPr>
        <sz val="11"/>
        <color rgb="FF000000"/>
        <rFont val="Calibri"/>
        <family val="2"/>
      </rPr>
      <t xml:space="preserve">cia</t>
    </r>
  </si>
  <si>
    <t xml:space="preserve">fue-fui-vio-dio</t>
  </si>
  <si>
    <t xml:space="preserve">cómo-como</t>
  </si>
  <si>
    <t xml:space="preserve">-ivo</t>
  </si>
  <si>
    <t xml:space="preserve">-uir agudas</t>
  </si>
  <si>
    <t xml:space="preserve">-voro</t>
  </si>
  <si>
    <t xml:space="preserve">navidad</t>
  </si>
  <si>
    <t xml:space="preserve">-ui- diptongo</t>
  </si>
  <si>
    <t xml:space="preserve">mariposa</t>
  </si>
  <si>
    <t xml:space="preserve">cama</t>
  </si>
  <si>
    <t xml:space="preserve">carnívoro</t>
  </si>
  <si>
    <t xml:space="preserve">pierna</t>
  </si>
  <si>
    <t xml:space="preserve">bruja</t>
  </si>
  <si>
    <t xml:space="preserve">monstruo</t>
  </si>
  <si>
    <t xml:space="preserve">latinismos</t>
  </si>
  <si>
    <t xml:space="preserve">bípedo-bici-bilingüe-biquini</t>
  </si>
  <si>
    <t xml:space="preserve">aún-aun</t>
  </si>
  <si>
    <t xml:space="preserve">gamba</t>
  </si>
  <si>
    <t xml:space="preserve">dónde-donde</t>
  </si>
  <si>
    <t xml:space="preserve">-ción</t>
  </si>
  <si>
    <t xml:space="preserve">prohibir</t>
  </si>
  <si>
    <t xml:space="preserve">el porqué</t>
  </si>
  <si>
    <t xml:space="preserve">viudo</t>
  </si>
  <si>
    <t xml:space="preserve">ahínco</t>
  </si>
  <si>
    <t xml:space="preserve">-aú-</t>
  </si>
  <si>
    <t xml:space="preserve">que-quien-cuanto--</t>
  </si>
  <si>
    <t xml:space="preserve">mí-mi</t>
  </si>
  <si>
    <t xml:space="preserve">si me---</t>
  </si>
  <si>
    <t xml:space="preserve">-ud</t>
  </si>
  <si>
    <t xml:space="preserve">allí-aquí</t>
  </si>
  <si>
    <t xml:space="preserve">cuadro</t>
  </si>
  <si>
    <t xml:space="preserve">-iáis</t>
  </si>
  <si>
    <t xml:space="preserve">-éis</t>
  </si>
  <si>
    <t xml:space="preserve">o-este-solo</t>
  </si>
  <si>
    <t xml:space="preserve">paracídas</t>
  </si>
  <si>
    <t xml:space="preserve">-ío</t>
  </si>
  <si>
    <t xml:space="preserve">pelota</t>
  </si>
  <si>
    <t xml:space="preserve">-á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A689" activeCellId="0" sqref="A689"/>
    </sheetView>
  </sheetViews>
  <sheetFormatPr defaultColWidth="9.70703125" defaultRowHeight="18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5.13"/>
    <col collapsed="false" customWidth="true" hidden="false" outlineLevel="0" max="3" min="3" style="0" width="24.56"/>
    <col collapsed="false" customWidth="true" hidden="false" outlineLevel="0" max="4" min="4" style="0" width="15.8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0" t="s">
        <v>3</v>
      </c>
    </row>
    <row r="2" customFormat="false" ht="18" hidden="false" customHeight="true" outlineLevel="0" collapsed="false">
      <c r="A2" s="1" t="s">
        <v>4</v>
      </c>
      <c r="B2" s="1" t="s">
        <v>5</v>
      </c>
      <c r="C2" s="1" t="s">
        <v>2</v>
      </c>
      <c r="D2" s="0" t="s">
        <v>6</v>
      </c>
    </row>
    <row r="3" customFormat="false" ht="18" hidden="false" customHeight="true" outlineLevel="0" collapsed="false">
      <c r="A3" s="1" t="s">
        <v>7</v>
      </c>
      <c r="B3" s="1" t="s">
        <v>8</v>
      </c>
      <c r="C3" s="1" t="s">
        <v>2</v>
      </c>
      <c r="D3" s="0" t="s">
        <v>9</v>
      </c>
    </row>
    <row r="4" customFormat="false" ht="18" hidden="false" customHeight="true" outlineLevel="0" collapsed="false">
      <c r="A4" s="1" t="s">
        <v>10</v>
      </c>
      <c r="B4" s="1" t="s">
        <v>11</v>
      </c>
      <c r="C4" s="1" t="s">
        <v>2</v>
      </c>
      <c r="D4" s="0" t="s">
        <v>12</v>
      </c>
    </row>
    <row r="5" customFormat="false" ht="18" hidden="false" customHeight="true" outlineLevel="0" collapsed="false">
      <c r="A5" s="1" t="s">
        <v>13</v>
      </c>
      <c r="B5" s="1" t="s">
        <v>14</v>
      </c>
      <c r="C5" s="1" t="s">
        <v>2</v>
      </c>
      <c r="D5" s="2" t="s">
        <v>15</v>
      </c>
    </row>
    <row r="6" customFormat="false" ht="18" hidden="false" customHeight="true" outlineLevel="0" collapsed="false">
      <c r="A6" s="1" t="s">
        <v>16</v>
      </c>
      <c r="B6" s="1" t="s">
        <v>14</v>
      </c>
      <c r="C6" s="1" t="s">
        <v>2</v>
      </c>
      <c r="D6" s="2" t="s">
        <v>17</v>
      </c>
    </row>
    <row r="7" customFormat="false" ht="18" hidden="false" customHeight="true" outlineLevel="0" collapsed="false">
      <c r="A7" s="1" t="s">
        <v>18</v>
      </c>
      <c r="B7" s="1" t="s">
        <v>19</v>
      </c>
      <c r="C7" s="1" t="s">
        <v>2</v>
      </c>
      <c r="D7" s="2" t="s">
        <v>20</v>
      </c>
    </row>
    <row r="8" customFormat="false" ht="18" hidden="false" customHeight="true" outlineLevel="0" collapsed="false">
      <c r="A8" s="1" t="s">
        <v>21</v>
      </c>
      <c r="B8" s="1" t="s">
        <v>22</v>
      </c>
      <c r="C8" s="1" t="s">
        <v>2</v>
      </c>
      <c r="D8" s="3" t="s">
        <v>23</v>
      </c>
    </row>
    <row r="9" customFormat="false" ht="18" hidden="false" customHeight="true" outlineLevel="0" collapsed="false">
      <c r="A9" s="1" t="s">
        <v>24</v>
      </c>
      <c r="B9" s="1" t="s">
        <v>19</v>
      </c>
      <c r="C9" s="1" t="s">
        <v>2</v>
      </c>
      <c r="D9" s="3" t="s">
        <v>25</v>
      </c>
    </row>
    <row r="10" customFormat="false" ht="18" hidden="false" customHeight="true" outlineLevel="0" collapsed="false">
      <c r="A10" s="1" t="s">
        <v>26</v>
      </c>
      <c r="B10" s="1" t="s">
        <v>19</v>
      </c>
      <c r="C10" s="1" t="s">
        <v>2</v>
      </c>
      <c r="D10" s="3" t="s">
        <v>27</v>
      </c>
    </row>
    <row r="11" customFormat="false" ht="18" hidden="false" customHeight="true" outlineLevel="0" collapsed="false">
      <c r="A11" s="1" t="s">
        <v>28</v>
      </c>
      <c r="B11" s="1" t="s">
        <v>22</v>
      </c>
      <c r="C11" s="1" t="s">
        <v>2</v>
      </c>
      <c r="D11" s="3" t="s">
        <v>29</v>
      </c>
    </row>
    <row r="12" customFormat="false" ht="18" hidden="false" customHeight="true" outlineLevel="0" collapsed="false">
      <c r="A12" s="1" t="s">
        <v>30</v>
      </c>
      <c r="B12" s="1" t="s">
        <v>22</v>
      </c>
      <c r="C12" s="1" t="s">
        <v>2</v>
      </c>
      <c r="D12" s="3" t="s">
        <v>31</v>
      </c>
    </row>
    <row r="13" customFormat="false" ht="18" hidden="false" customHeight="true" outlineLevel="0" collapsed="false">
      <c r="A13" s="1" t="s">
        <v>32</v>
      </c>
      <c r="B13" s="1" t="s">
        <v>14</v>
      </c>
      <c r="C13" s="1" t="s">
        <v>2</v>
      </c>
      <c r="D13" s="3" t="s">
        <v>33</v>
      </c>
    </row>
    <row r="14" customFormat="false" ht="18" hidden="false" customHeight="true" outlineLevel="0" collapsed="false">
      <c r="A14" s="1" t="s">
        <v>34</v>
      </c>
      <c r="B14" s="1" t="s">
        <v>8</v>
      </c>
      <c r="C14" s="1" t="s">
        <v>2</v>
      </c>
      <c r="D14" s="3" t="s">
        <v>35</v>
      </c>
    </row>
    <row r="15" customFormat="false" ht="18" hidden="false" customHeight="true" outlineLevel="0" collapsed="false">
      <c r="A15" s="1" t="s">
        <v>36</v>
      </c>
      <c r="B15" s="1" t="s">
        <v>37</v>
      </c>
      <c r="C15" s="1" t="s">
        <v>2</v>
      </c>
      <c r="D15" s="3" t="s">
        <v>38</v>
      </c>
    </row>
    <row r="16" customFormat="false" ht="18" hidden="false" customHeight="true" outlineLevel="0" collapsed="false">
      <c r="A16" s="1" t="s">
        <v>39</v>
      </c>
      <c r="B16" s="1" t="s">
        <v>40</v>
      </c>
      <c r="C16" s="1" t="s">
        <v>2</v>
      </c>
      <c r="D16" s="3" t="s">
        <v>41</v>
      </c>
    </row>
    <row r="17" customFormat="false" ht="18" hidden="false" customHeight="true" outlineLevel="0" collapsed="false">
      <c r="A17" s="1" t="s">
        <v>42</v>
      </c>
      <c r="B17" s="1" t="s">
        <v>40</v>
      </c>
      <c r="C17" s="1" t="s">
        <v>2</v>
      </c>
      <c r="D17" s="3" t="s">
        <v>43</v>
      </c>
    </row>
    <row r="18" customFormat="false" ht="18" hidden="false" customHeight="true" outlineLevel="0" collapsed="false">
      <c r="A18" s="1" t="s">
        <v>44</v>
      </c>
      <c r="B18" s="1" t="s">
        <v>14</v>
      </c>
      <c r="C18" s="1" t="s">
        <v>2</v>
      </c>
      <c r="D18" s="3" t="s">
        <v>45</v>
      </c>
    </row>
    <row r="19" customFormat="false" ht="18" hidden="false" customHeight="true" outlineLevel="0" collapsed="false">
      <c r="A19" s="1" t="s">
        <v>46</v>
      </c>
      <c r="B19" s="1" t="s">
        <v>19</v>
      </c>
      <c r="C19" s="1" t="s">
        <v>2</v>
      </c>
      <c r="D19" s="3" t="s">
        <v>47</v>
      </c>
    </row>
    <row r="20" customFormat="false" ht="18" hidden="false" customHeight="true" outlineLevel="0" collapsed="false">
      <c r="A20" s="1" t="s">
        <v>48</v>
      </c>
      <c r="B20" s="1" t="s">
        <v>49</v>
      </c>
      <c r="C20" s="1" t="s">
        <v>2</v>
      </c>
      <c r="D20" s="3" t="s">
        <v>50</v>
      </c>
    </row>
    <row r="21" customFormat="false" ht="18" hidden="false" customHeight="true" outlineLevel="0" collapsed="false">
      <c r="A21" s="1" t="s">
        <v>51</v>
      </c>
      <c r="B21" s="1" t="s">
        <v>40</v>
      </c>
      <c r="C21" s="1" t="s">
        <v>2</v>
      </c>
      <c r="D21" s="3" t="s">
        <v>52</v>
      </c>
    </row>
    <row r="22" customFormat="false" ht="18" hidden="false" customHeight="true" outlineLevel="0" collapsed="false">
      <c r="A22" s="1" t="s">
        <v>53</v>
      </c>
      <c r="B22" s="1" t="s">
        <v>37</v>
      </c>
      <c r="C22" s="1" t="s">
        <v>2</v>
      </c>
      <c r="D22" s="3" t="s">
        <v>54</v>
      </c>
    </row>
    <row r="23" customFormat="false" ht="18" hidden="false" customHeight="true" outlineLevel="0" collapsed="false">
      <c r="A23" s="1" t="s">
        <v>55</v>
      </c>
      <c r="B23" s="1" t="s">
        <v>1</v>
      </c>
      <c r="C23" s="1" t="s">
        <v>2</v>
      </c>
      <c r="D23" s="3" t="s">
        <v>56</v>
      </c>
    </row>
    <row r="24" customFormat="false" ht="18" hidden="false" customHeight="true" outlineLevel="0" collapsed="false">
      <c r="A24" s="1" t="s">
        <v>57</v>
      </c>
      <c r="B24" s="1" t="s">
        <v>37</v>
      </c>
      <c r="C24" s="1" t="s">
        <v>2</v>
      </c>
      <c r="D24" s="3" t="s">
        <v>58</v>
      </c>
    </row>
    <row r="25" customFormat="false" ht="18" hidden="false" customHeight="true" outlineLevel="0" collapsed="false">
      <c r="A25" s="1" t="s">
        <v>59</v>
      </c>
      <c r="B25" s="1" t="s">
        <v>14</v>
      </c>
      <c r="C25" s="1" t="s">
        <v>2</v>
      </c>
      <c r="D25" s="3" t="s">
        <v>60</v>
      </c>
    </row>
    <row r="26" customFormat="false" ht="18" hidden="false" customHeight="true" outlineLevel="0" collapsed="false">
      <c r="A26" s="1" t="s">
        <v>61</v>
      </c>
      <c r="B26" s="1" t="s">
        <v>5</v>
      </c>
      <c r="C26" s="1" t="s">
        <v>2</v>
      </c>
      <c r="D26" s="3" t="s">
        <v>62</v>
      </c>
    </row>
    <row r="27" customFormat="false" ht="18" hidden="false" customHeight="true" outlineLevel="0" collapsed="false">
      <c r="A27" s="1" t="s">
        <v>63</v>
      </c>
      <c r="B27" s="1" t="s">
        <v>40</v>
      </c>
      <c r="C27" s="1" t="s">
        <v>2</v>
      </c>
      <c r="D27" s="3" t="s">
        <v>64</v>
      </c>
    </row>
    <row r="28" customFormat="false" ht="18" hidden="false" customHeight="true" outlineLevel="0" collapsed="false">
      <c r="A28" s="1" t="s">
        <v>65</v>
      </c>
      <c r="B28" s="1" t="s">
        <v>37</v>
      </c>
      <c r="C28" s="1" t="s">
        <v>2</v>
      </c>
      <c r="D28" s="3" t="s">
        <v>66</v>
      </c>
    </row>
    <row r="29" customFormat="false" ht="18" hidden="false" customHeight="true" outlineLevel="0" collapsed="false">
      <c r="A29" s="1" t="s">
        <v>67</v>
      </c>
      <c r="B29" s="1" t="s">
        <v>11</v>
      </c>
      <c r="C29" s="1" t="s">
        <v>2</v>
      </c>
      <c r="D29" s="3" t="s">
        <v>68</v>
      </c>
    </row>
    <row r="30" customFormat="false" ht="18" hidden="false" customHeight="true" outlineLevel="0" collapsed="false">
      <c r="A30" s="1" t="s">
        <v>69</v>
      </c>
      <c r="B30" s="1" t="s">
        <v>37</v>
      </c>
      <c r="C30" s="1" t="s">
        <v>2</v>
      </c>
      <c r="D30" s="3" t="s">
        <v>70</v>
      </c>
    </row>
    <row r="31" customFormat="false" ht="18" hidden="false" customHeight="true" outlineLevel="0" collapsed="false">
      <c r="A31" s="1" t="s">
        <v>71</v>
      </c>
      <c r="B31" s="1" t="s">
        <v>11</v>
      </c>
      <c r="C31" s="1" t="s">
        <v>2</v>
      </c>
      <c r="D31" s="3" t="s">
        <v>72</v>
      </c>
    </row>
    <row r="32" customFormat="false" ht="18" hidden="false" customHeight="true" outlineLevel="0" collapsed="false">
      <c r="A32" s="1" t="s">
        <v>73</v>
      </c>
      <c r="B32" s="1" t="s">
        <v>37</v>
      </c>
      <c r="C32" s="1" t="s">
        <v>2</v>
      </c>
      <c r="D32" s="3" t="s">
        <v>74</v>
      </c>
    </row>
    <row r="33" customFormat="false" ht="18" hidden="false" customHeight="true" outlineLevel="0" collapsed="false">
      <c r="A33" s="1" t="s">
        <v>75</v>
      </c>
      <c r="B33" s="1" t="s">
        <v>11</v>
      </c>
      <c r="C33" s="1" t="s">
        <v>2</v>
      </c>
      <c r="D33" s="3" t="s">
        <v>76</v>
      </c>
    </row>
    <row r="34" customFormat="false" ht="18" hidden="false" customHeight="true" outlineLevel="0" collapsed="false">
      <c r="A34" s="1" t="s">
        <v>77</v>
      </c>
      <c r="B34" s="1" t="s">
        <v>11</v>
      </c>
      <c r="C34" s="1" t="s">
        <v>2</v>
      </c>
      <c r="D34" s="3" t="s">
        <v>78</v>
      </c>
    </row>
    <row r="35" customFormat="false" ht="18" hidden="false" customHeight="true" outlineLevel="0" collapsed="false">
      <c r="A35" s="1" t="s">
        <v>79</v>
      </c>
      <c r="B35" s="1" t="s">
        <v>49</v>
      </c>
      <c r="C35" s="1" t="s">
        <v>2</v>
      </c>
      <c r="D35" s="3" t="s">
        <v>80</v>
      </c>
    </row>
    <row r="36" customFormat="false" ht="18" hidden="false" customHeight="true" outlineLevel="0" collapsed="false">
      <c r="A36" s="1" t="s">
        <v>67</v>
      </c>
      <c r="B36" s="1" t="s">
        <v>11</v>
      </c>
      <c r="C36" s="1" t="s">
        <v>2</v>
      </c>
      <c r="D36" s="3" t="s">
        <v>68</v>
      </c>
    </row>
    <row r="37" customFormat="false" ht="18" hidden="false" customHeight="true" outlineLevel="0" collapsed="false">
      <c r="A37" s="1" t="s">
        <v>81</v>
      </c>
      <c r="B37" s="1" t="s">
        <v>49</v>
      </c>
      <c r="C37" s="1" t="s">
        <v>82</v>
      </c>
      <c r="D37" s="3" t="s">
        <v>83</v>
      </c>
    </row>
    <row r="38" customFormat="false" ht="18" hidden="false" customHeight="true" outlineLevel="0" collapsed="false">
      <c r="A38" s="1" t="s">
        <v>84</v>
      </c>
      <c r="B38" s="1" t="s">
        <v>8</v>
      </c>
      <c r="C38" s="1" t="s">
        <v>82</v>
      </c>
      <c r="D38" s="3" t="s">
        <v>85</v>
      </c>
    </row>
    <row r="39" customFormat="false" ht="18" hidden="false" customHeight="true" outlineLevel="0" collapsed="false">
      <c r="A39" s="1" t="s">
        <v>86</v>
      </c>
      <c r="B39" s="1" t="s">
        <v>8</v>
      </c>
      <c r="C39" s="1" t="s">
        <v>82</v>
      </c>
      <c r="D39" s="3" t="s">
        <v>87</v>
      </c>
    </row>
    <row r="40" customFormat="false" ht="18" hidden="false" customHeight="true" outlineLevel="0" collapsed="false">
      <c r="A40" s="1" t="s">
        <v>88</v>
      </c>
      <c r="B40" s="1" t="s">
        <v>11</v>
      </c>
      <c r="C40" s="1" t="s">
        <v>82</v>
      </c>
      <c r="D40" s="3" t="s">
        <v>89</v>
      </c>
    </row>
    <row r="41" customFormat="false" ht="18" hidden="false" customHeight="true" outlineLevel="0" collapsed="false">
      <c r="A41" s="1" t="s">
        <v>90</v>
      </c>
      <c r="B41" s="1" t="s">
        <v>11</v>
      </c>
      <c r="C41" s="1" t="s">
        <v>82</v>
      </c>
      <c r="D41" s="3" t="s">
        <v>91</v>
      </c>
    </row>
    <row r="42" customFormat="false" ht="18" hidden="false" customHeight="true" outlineLevel="0" collapsed="false">
      <c r="A42" s="1" t="s">
        <v>92</v>
      </c>
      <c r="B42" s="1" t="s">
        <v>11</v>
      </c>
      <c r="C42" s="1" t="s">
        <v>82</v>
      </c>
      <c r="D42" s="3" t="s">
        <v>93</v>
      </c>
    </row>
    <row r="43" customFormat="false" ht="18" hidden="false" customHeight="true" outlineLevel="0" collapsed="false">
      <c r="A43" s="1" t="s">
        <v>94</v>
      </c>
      <c r="B43" s="1" t="s">
        <v>8</v>
      </c>
      <c r="C43" s="1" t="s">
        <v>82</v>
      </c>
      <c r="D43" s="3" t="s">
        <v>95</v>
      </c>
    </row>
    <row r="44" customFormat="false" ht="18" hidden="false" customHeight="true" outlineLevel="0" collapsed="false">
      <c r="A44" s="1" t="s">
        <v>96</v>
      </c>
      <c r="B44" s="1" t="s">
        <v>5</v>
      </c>
      <c r="C44" s="1" t="s">
        <v>82</v>
      </c>
      <c r="D44" s="3" t="s">
        <v>97</v>
      </c>
    </row>
    <row r="45" customFormat="false" ht="18" hidden="false" customHeight="true" outlineLevel="0" collapsed="false">
      <c r="A45" s="1" t="s">
        <v>98</v>
      </c>
      <c r="B45" s="1" t="s">
        <v>14</v>
      </c>
      <c r="C45" s="1" t="s">
        <v>82</v>
      </c>
      <c r="D45" s="3" t="s">
        <v>99</v>
      </c>
    </row>
    <row r="46" customFormat="false" ht="18" hidden="false" customHeight="true" outlineLevel="0" collapsed="false">
      <c r="A46" s="1" t="s">
        <v>100</v>
      </c>
      <c r="B46" s="1" t="s">
        <v>101</v>
      </c>
      <c r="C46" s="1" t="s">
        <v>82</v>
      </c>
      <c r="D46" s="3" t="s">
        <v>17</v>
      </c>
    </row>
    <row r="47" customFormat="false" ht="18" hidden="false" customHeight="true" outlineLevel="0" collapsed="false">
      <c r="A47" s="1" t="s">
        <v>102</v>
      </c>
      <c r="B47" s="1" t="s">
        <v>8</v>
      </c>
      <c r="C47" s="1" t="s">
        <v>82</v>
      </c>
      <c r="D47" s="3" t="s">
        <v>103</v>
      </c>
    </row>
    <row r="48" customFormat="false" ht="18" hidden="false" customHeight="true" outlineLevel="0" collapsed="false">
      <c r="A48" s="1" t="s">
        <v>104</v>
      </c>
      <c r="B48" s="1" t="s">
        <v>49</v>
      </c>
      <c r="C48" s="1" t="s">
        <v>82</v>
      </c>
      <c r="D48" s="3" t="s">
        <v>105</v>
      </c>
    </row>
    <row r="49" customFormat="false" ht="18" hidden="false" customHeight="true" outlineLevel="0" collapsed="false">
      <c r="A49" s="1" t="s">
        <v>106</v>
      </c>
      <c r="B49" s="1" t="s">
        <v>5</v>
      </c>
      <c r="C49" s="1" t="s">
        <v>82</v>
      </c>
      <c r="D49" s="3" t="s">
        <v>107</v>
      </c>
    </row>
    <row r="50" customFormat="false" ht="18" hidden="false" customHeight="true" outlineLevel="0" collapsed="false">
      <c r="A50" s="1" t="s">
        <v>108</v>
      </c>
      <c r="B50" s="1" t="s">
        <v>37</v>
      </c>
      <c r="C50" s="1" t="s">
        <v>82</v>
      </c>
      <c r="D50" s="3" t="s">
        <v>109</v>
      </c>
    </row>
    <row r="51" customFormat="false" ht="18" hidden="false" customHeight="true" outlineLevel="0" collapsed="false">
      <c r="A51" s="1" t="s">
        <v>110</v>
      </c>
      <c r="B51" s="1" t="s">
        <v>8</v>
      </c>
      <c r="C51" s="1" t="s">
        <v>82</v>
      </c>
      <c r="D51" s="3" t="s">
        <v>111</v>
      </c>
    </row>
    <row r="52" customFormat="false" ht="18" hidden="false" customHeight="true" outlineLevel="0" collapsed="false">
      <c r="A52" s="1" t="s">
        <v>112</v>
      </c>
      <c r="B52" s="1" t="s">
        <v>8</v>
      </c>
      <c r="C52" s="1" t="s">
        <v>82</v>
      </c>
      <c r="D52" s="3" t="s">
        <v>113</v>
      </c>
    </row>
    <row r="53" customFormat="false" ht="18" hidden="false" customHeight="true" outlineLevel="0" collapsed="false">
      <c r="A53" s="1" t="s">
        <v>114</v>
      </c>
      <c r="B53" s="1" t="s">
        <v>8</v>
      </c>
      <c r="C53" s="1" t="s">
        <v>82</v>
      </c>
      <c r="D53" s="3" t="s">
        <v>115</v>
      </c>
    </row>
    <row r="54" customFormat="false" ht="18" hidden="false" customHeight="true" outlineLevel="0" collapsed="false">
      <c r="A54" s="1" t="s">
        <v>116</v>
      </c>
      <c r="B54" s="1" t="s">
        <v>5</v>
      </c>
      <c r="C54" s="1" t="s">
        <v>82</v>
      </c>
      <c r="D54" s="3" t="s">
        <v>117</v>
      </c>
    </row>
    <row r="55" customFormat="false" ht="18" hidden="false" customHeight="true" outlineLevel="0" collapsed="false">
      <c r="A55" s="1" t="s">
        <v>118</v>
      </c>
      <c r="B55" s="1" t="s">
        <v>5</v>
      </c>
      <c r="C55" s="1" t="s">
        <v>82</v>
      </c>
      <c r="D55" s="3" t="s">
        <v>117</v>
      </c>
    </row>
    <row r="56" customFormat="false" ht="18" hidden="false" customHeight="true" outlineLevel="0" collapsed="false">
      <c r="A56" s="1" t="s">
        <v>119</v>
      </c>
      <c r="B56" s="1" t="s">
        <v>5</v>
      </c>
      <c r="C56" s="1" t="s">
        <v>82</v>
      </c>
      <c r="D56" s="3" t="s">
        <v>6</v>
      </c>
    </row>
    <row r="57" customFormat="false" ht="18" hidden="false" customHeight="true" outlineLevel="0" collapsed="false">
      <c r="A57" s="1" t="s">
        <v>120</v>
      </c>
      <c r="B57" s="1" t="s">
        <v>5</v>
      </c>
      <c r="C57" s="1" t="s">
        <v>82</v>
      </c>
      <c r="D57" s="3" t="s">
        <v>121</v>
      </c>
    </row>
    <row r="58" customFormat="false" ht="18" hidden="false" customHeight="true" outlineLevel="0" collapsed="false">
      <c r="A58" s="1" t="s">
        <v>122</v>
      </c>
      <c r="B58" s="1" t="s">
        <v>14</v>
      </c>
      <c r="C58" s="1" t="s">
        <v>82</v>
      </c>
      <c r="D58" s="3" t="s">
        <v>123</v>
      </c>
    </row>
    <row r="59" customFormat="false" ht="18" hidden="false" customHeight="true" outlineLevel="0" collapsed="false">
      <c r="A59" s="1" t="s">
        <v>124</v>
      </c>
      <c r="B59" s="1" t="s">
        <v>14</v>
      </c>
      <c r="C59" s="1" t="s">
        <v>82</v>
      </c>
      <c r="D59" s="3" t="s">
        <v>125</v>
      </c>
    </row>
    <row r="60" customFormat="false" ht="18" hidden="false" customHeight="true" outlineLevel="0" collapsed="false">
      <c r="A60" s="1" t="s">
        <v>126</v>
      </c>
      <c r="B60" s="1" t="s">
        <v>14</v>
      </c>
      <c r="C60" s="1" t="s">
        <v>82</v>
      </c>
      <c r="D60" s="3" t="s">
        <v>127</v>
      </c>
    </row>
    <row r="61" customFormat="false" ht="18" hidden="false" customHeight="true" outlineLevel="0" collapsed="false">
      <c r="A61" s="1" t="s">
        <v>124</v>
      </c>
      <c r="B61" s="1" t="s">
        <v>14</v>
      </c>
      <c r="C61" s="1" t="s">
        <v>82</v>
      </c>
      <c r="D61" s="3" t="s">
        <v>125</v>
      </c>
    </row>
    <row r="62" customFormat="false" ht="18" hidden="false" customHeight="true" outlineLevel="0" collapsed="false">
      <c r="A62" s="1" t="s">
        <v>128</v>
      </c>
      <c r="B62" s="1" t="s">
        <v>8</v>
      </c>
      <c r="C62" s="1" t="s">
        <v>82</v>
      </c>
      <c r="D62" s="3" t="s">
        <v>129</v>
      </c>
    </row>
    <row r="63" customFormat="false" ht="18" hidden="false" customHeight="true" outlineLevel="0" collapsed="false">
      <c r="A63" s="1" t="s">
        <v>130</v>
      </c>
      <c r="B63" s="1" t="s">
        <v>19</v>
      </c>
      <c r="C63" s="1" t="s">
        <v>82</v>
      </c>
      <c r="D63" s="3" t="s">
        <v>131</v>
      </c>
    </row>
    <row r="64" customFormat="false" ht="18" hidden="false" customHeight="true" outlineLevel="0" collapsed="false">
      <c r="A64" s="1" t="s">
        <v>132</v>
      </c>
      <c r="B64" s="1" t="s">
        <v>5</v>
      </c>
      <c r="C64" s="1" t="s">
        <v>82</v>
      </c>
      <c r="D64" s="3" t="s">
        <v>6</v>
      </c>
    </row>
    <row r="65" customFormat="false" ht="18" hidden="false" customHeight="true" outlineLevel="0" collapsed="false">
      <c r="A65" s="1" t="s">
        <v>133</v>
      </c>
      <c r="B65" s="1" t="s">
        <v>5</v>
      </c>
      <c r="C65" s="1" t="s">
        <v>82</v>
      </c>
      <c r="D65" s="3" t="s">
        <v>117</v>
      </c>
    </row>
    <row r="66" customFormat="false" ht="18" hidden="false" customHeight="true" outlineLevel="0" collapsed="false">
      <c r="A66" s="1" t="s">
        <v>134</v>
      </c>
      <c r="B66" s="1" t="s">
        <v>8</v>
      </c>
      <c r="C66" s="1" t="s">
        <v>82</v>
      </c>
      <c r="D66" s="3" t="s">
        <v>135</v>
      </c>
    </row>
    <row r="67" customFormat="false" ht="18" hidden="false" customHeight="true" outlineLevel="0" collapsed="false">
      <c r="A67" s="1" t="s">
        <v>136</v>
      </c>
      <c r="B67" s="1" t="s">
        <v>8</v>
      </c>
      <c r="C67" s="1" t="s">
        <v>82</v>
      </c>
      <c r="D67" s="3" t="s">
        <v>137</v>
      </c>
    </row>
    <row r="68" customFormat="false" ht="18" hidden="false" customHeight="true" outlineLevel="0" collapsed="false">
      <c r="A68" s="1" t="s">
        <v>138</v>
      </c>
      <c r="B68" s="1" t="s">
        <v>5</v>
      </c>
      <c r="C68" s="1" t="s">
        <v>82</v>
      </c>
      <c r="D68" s="3" t="s">
        <v>139</v>
      </c>
    </row>
    <row r="69" customFormat="false" ht="18" hidden="false" customHeight="true" outlineLevel="0" collapsed="false">
      <c r="A69" s="1" t="s">
        <v>140</v>
      </c>
      <c r="B69" s="1" t="s">
        <v>8</v>
      </c>
      <c r="C69" s="1" t="s">
        <v>82</v>
      </c>
      <c r="D69" s="3" t="s">
        <v>141</v>
      </c>
    </row>
    <row r="70" customFormat="false" ht="18" hidden="false" customHeight="true" outlineLevel="0" collapsed="false">
      <c r="A70" s="1" t="s">
        <v>142</v>
      </c>
      <c r="B70" s="1" t="s">
        <v>22</v>
      </c>
      <c r="C70" s="1" t="s">
        <v>82</v>
      </c>
      <c r="D70" s="3" t="s">
        <v>143</v>
      </c>
    </row>
    <row r="71" customFormat="false" ht="18" hidden="false" customHeight="true" outlineLevel="0" collapsed="false">
      <c r="A71" s="1" t="s">
        <v>144</v>
      </c>
      <c r="B71" s="1" t="s">
        <v>14</v>
      </c>
      <c r="C71" s="1" t="s">
        <v>82</v>
      </c>
      <c r="D71" s="3" t="s">
        <v>145</v>
      </c>
    </row>
    <row r="72" customFormat="false" ht="18" hidden="false" customHeight="true" outlineLevel="0" collapsed="false">
      <c r="A72" s="1" t="s">
        <v>146</v>
      </c>
      <c r="B72" s="1" t="s">
        <v>37</v>
      </c>
      <c r="C72" s="1" t="s">
        <v>82</v>
      </c>
      <c r="D72" s="3" t="s">
        <v>147</v>
      </c>
    </row>
    <row r="73" customFormat="false" ht="18" hidden="false" customHeight="true" outlineLevel="0" collapsed="false">
      <c r="A73" s="1" t="s">
        <v>148</v>
      </c>
      <c r="B73" s="1" t="s">
        <v>49</v>
      </c>
      <c r="C73" s="1" t="s">
        <v>82</v>
      </c>
      <c r="D73" s="3" t="s">
        <v>149</v>
      </c>
    </row>
    <row r="74" customFormat="false" ht="18" hidden="false" customHeight="true" outlineLevel="0" collapsed="false">
      <c r="A74" s="1" t="s">
        <v>150</v>
      </c>
      <c r="B74" s="1" t="s">
        <v>14</v>
      </c>
      <c r="C74" s="1" t="s">
        <v>82</v>
      </c>
      <c r="D74" s="3" t="s">
        <v>151</v>
      </c>
    </row>
    <row r="75" customFormat="false" ht="18" hidden="false" customHeight="true" outlineLevel="0" collapsed="false">
      <c r="A75" s="1" t="s">
        <v>152</v>
      </c>
      <c r="B75" s="1" t="s">
        <v>14</v>
      </c>
      <c r="C75" s="1" t="s">
        <v>82</v>
      </c>
      <c r="D75" s="3" t="s">
        <v>153</v>
      </c>
    </row>
    <row r="76" customFormat="false" ht="18" hidden="false" customHeight="true" outlineLevel="0" collapsed="false">
      <c r="A76" s="1" t="s">
        <v>154</v>
      </c>
      <c r="B76" s="1" t="s">
        <v>11</v>
      </c>
      <c r="C76" s="1" t="s">
        <v>82</v>
      </c>
      <c r="D76" s="3" t="s">
        <v>155</v>
      </c>
    </row>
    <row r="77" customFormat="false" ht="18" hidden="false" customHeight="true" outlineLevel="0" collapsed="false">
      <c r="A77" s="1" t="s">
        <v>156</v>
      </c>
      <c r="B77" s="1" t="s">
        <v>14</v>
      </c>
      <c r="C77" s="1" t="s">
        <v>82</v>
      </c>
      <c r="D77" s="3" t="s">
        <v>157</v>
      </c>
    </row>
    <row r="78" customFormat="false" ht="18" hidden="false" customHeight="true" outlineLevel="0" collapsed="false">
      <c r="A78" s="1" t="s">
        <v>158</v>
      </c>
      <c r="B78" s="1" t="s">
        <v>14</v>
      </c>
      <c r="C78" s="1" t="s">
        <v>82</v>
      </c>
      <c r="D78" s="3" t="s">
        <v>159</v>
      </c>
    </row>
    <row r="79" customFormat="false" ht="18" hidden="false" customHeight="true" outlineLevel="0" collapsed="false">
      <c r="A79" s="1" t="s">
        <v>160</v>
      </c>
      <c r="B79" s="1" t="s">
        <v>40</v>
      </c>
      <c r="C79" s="1" t="s">
        <v>82</v>
      </c>
      <c r="D79" s="3" t="s">
        <v>161</v>
      </c>
    </row>
    <row r="80" customFormat="false" ht="18" hidden="false" customHeight="true" outlineLevel="0" collapsed="false">
      <c r="A80" s="1" t="s">
        <v>162</v>
      </c>
      <c r="B80" s="1" t="s">
        <v>22</v>
      </c>
      <c r="C80" s="1" t="s">
        <v>82</v>
      </c>
      <c r="D80" s="3" t="s">
        <v>163</v>
      </c>
    </row>
    <row r="81" customFormat="false" ht="18" hidden="false" customHeight="true" outlineLevel="0" collapsed="false">
      <c r="A81" s="1" t="s">
        <v>164</v>
      </c>
      <c r="B81" s="1" t="s">
        <v>8</v>
      </c>
      <c r="C81" s="1" t="s">
        <v>82</v>
      </c>
      <c r="D81" s="3" t="s">
        <v>165</v>
      </c>
    </row>
    <row r="82" customFormat="false" ht="18" hidden="false" customHeight="true" outlineLevel="0" collapsed="false">
      <c r="A82" s="1" t="s">
        <v>166</v>
      </c>
      <c r="B82" s="1" t="s">
        <v>5</v>
      </c>
      <c r="C82" s="1" t="s">
        <v>82</v>
      </c>
      <c r="D82" s="3" t="s">
        <v>62</v>
      </c>
    </row>
    <row r="83" customFormat="false" ht="18" hidden="false" customHeight="true" outlineLevel="0" collapsed="false">
      <c r="A83" s="1" t="s">
        <v>167</v>
      </c>
      <c r="B83" s="1" t="s">
        <v>5</v>
      </c>
      <c r="C83" s="1" t="s">
        <v>82</v>
      </c>
      <c r="D83" s="3" t="s">
        <v>62</v>
      </c>
    </row>
    <row r="84" customFormat="false" ht="18" hidden="false" customHeight="true" outlineLevel="0" collapsed="false">
      <c r="A84" s="1" t="s">
        <v>168</v>
      </c>
      <c r="B84" s="1" t="s">
        <v>14</v>
      </c>
      <c r="C84" s="1" t="s">
        <v>82</v>
      </c>
      <c r="D84" s="3" t="s">
        <v>169</v>
      </c>
    </row>
    <row r="85" customFormat="false" ht="18" hidden="false" customHeight="true" outlineLevel="0" collapsed="false">
      <c r="A85" s="1" t="s">
        <v>170</v>
      </c>
      <c r="B85" s="1" t="s">
        <v>14</v>
      </c>
      <c r="C85" s="1" t="s">
        <v>82</v>
      </c>
      <c r="D85" s="3" t="s">
        <v>171</v>
      </c>
    </row>
    <row r="86" customFormat="false" ht="18" hidden="false" customHeight="true" outlineLevel="0" collapsed="false">
      <c r="A86" s="1" t="s">
        <v>172</v>
      </c>
      <c r="B86" s="1" t="s">
        <v>8</v>
      </c>
      <c r="C86" s="1" t="s">
        <v>82</v>
      </c>
      <c r="D86" s="3" t="s">
        <v>173</v>
      </c>
    </row>
    <row r="87" customFormat="false" ht="18" hidden="false" customHeight="true" outlineLevel="0" collapsed="false">
      <c r="A87" s="1" t="s">
        <v>174</v>
      </c>
      <c r="B87" s="1" t="s">
        <v>14</v>
      </c>
      <c r="C87" s="1" t="s">
        <v>82</v>
      </c>
      <c r="D87" s="3" t="s">
        <v>175</v>
      </c>
    </row>
    <row r="88" customFormat="false" ht="18" hidden="false" customHeight="true" outlineLevel="0" collapsed="false">
      <c r="A88" s="1" t="s">
        <v>176</v>
      </c>
      <c r="B88" s="1" t="s">
        <v>22</v>
      </c>
      <c r="C88" s="1" t="s">
        <v>82</v>
      </c>
      <c r="D88" s="3" t="s">
        <v>177</v>
      </c>
    </row>
    <row r="89" customFormat="false" ht="18" hidden="false" customHeight="true" outlineLevel="0" collapsed="false">
      <c r="A89" s="1" t="s">
        <v>178</v>
      </c>
      <c r="B89" s="1" t="s">
        <v>8</v>
      </c>
      <c r="C89" s="1" t="s">
        <v>82</v>
      </c>
      <c r="D89" s="3" t="s">
        <v>179</v>
      </c>
    </row>
    <row r="90" customFormat="false" ht="18" hidden="false" customHeight="true" outlineLevel="0" collapsed="false">
      <c r="A90" s="1" t="s">
        <v>180</v>
      </c>
      <c r="B90" s="1" t="s">
        <v>19</v>
      </c>
      <c r="C90" s="1" t="s">
        <v>82</v>
      </c>
      <c r="D90" s="3" t="s">
        <v>181</v>
      </c>
    </row>
    <row r="91" customFormat="false" ht="18" hidden="false" customHeight="true" outlineLevel="0" collapsed="false">
      <c r="A91" s="1" t="s">
        <v>182</v>
      </c>
      <c r="B91" s="1" t="s">
        <v>8</v>
      </c>
      <c r="C91" s="1" t="s">
        <v>82</v>
      </c>
      <c r="D91" s="3" t="s">
        <v>183</v>
      </c>
    </row>
    <row r="92" customFormat="false" ht="18" hidden="false" customHeight="true" outlineLevel="0" collapsed="false">
      <c r="A92" s="1" t="s">
        <v>184</v>
      </c>
      <c r="B92" s="1" t="s">
        <v>22</v>
      </c>
      <c r="C92" s="1" t="s">
        <v>82</v>
      </c>
      <c r="D92" s="3" t="s">
        <v>185</v>
      </c>
    </row>
    <row r="93" customFormat="false" ht="18" hidden="false" customHeight="true" outlineLevel="0" collapsed="false">
      <c r="A93" s="1" t="s">
        <v>186</v>
      </c>
      <c r="B93" s="1" t="s">
        <v>14</v>
      </c>
      <c r="C93" s="1" t="s">
        <v>82</v>
      </c>
      <c r="D93" s="3" t="s">
        <v>187</v>
      </c>
    </row>
    <row r="94" customFormat="false" ht="18" hidden="false" customHeight="true" outlineLevel="0" collapsed="false">
      <c r="A94" s="1" t="s">
        <v>188</v>
      </c>
      <c r="B94" s="1" t="s">
        <v>22</v>
      </c>
      <c r="C94" s="1" t="s">
        <v>82</v>
      </c>
      <c r="D94" s="3" t="s">
        <v>189</v>
      </c>
    </row>
    <row r="95" customFormat="false" ht="18" hidden="false" customHeight="true" outlineLevel="0" collapsed="false">
      <c r="A95" s="1" t="s">
        <v>190</v>
      </c>
      <c r="B95" s="1" t="s">
        <v>19</v>
      </c>
      <c r="C95" s="1" t="s">
        <v>82</v>
      </c>
      <c r="D95" s="3" t="s">
        <v>191</v>
      </c>
    </row>
    <row r="96" customFormat="false" ht="18" hidden="false" customHeight="true" outlineLevel="0" collapsed="false">
      <c r="A96" s="1" t="s">
        <v>192</v>
      </c>
      <c r="B96" s="1" t="s">
        <v>5</v>
      </c>
      <c r="C96" s="1" t="s">
        <v>82</v>
      </c>
      <c r="D96" s="3" t="s">
        <v>193</v>
      </c>
    </row>
    <row r="97" customFormat="false" ht="18" hidden="false" customHeight="true" outlineLevel="0" collapsed="false">
      <c r="A97" s="1" t="s">
        <v>194</v>
      </c>
      <c r="B97" s="1" t="s">
        <v>5</v>
      </c>
      <c r="C97" s="1" t="s">
        <v>82</v>
      </c>
      <c r="D97" s="3" t="s">
        <v>195</v>
      </c>
    </row>
    <row r="98" customFormat="false" ht="18" hidden="false" customHeight="true" outlineLevel="0" collapsed="false">
      <c r="A98" s="1" t="s">
        <v>196</v>
      </c>
      <c r="B98" s="1" t="s">
        <v>14</v>
      </c>
      <c r="C98" s="1" t="s">
        <v>82</v>
      </c>
      <c r="D98" s="3" t="s">
        <v>197</v>
      </c>
    </row>
    <row r="99" customFormat="false" ht="18" hidden="false" customHeight="true" outlineLevel="0" collapsed="false">
      <c r="A99" s="1" t="s">
        <v>198</v>
      </c>
      <c r="B99" s="1" t="s">
        <v>14</v>
      </c>
      <c r="C99" s="1" t="s">
        <v>82</v>
      </c>
      <c r="D99" s="3" t="s">
        <v>199</v>
      </c>
    </row>
    <row r="100" customFormat="false" ht="18" hidden="false" customHeight="true" outlineLevel="0" collapsed="false">
      <c r="A100" s="1" t="s">
        <v>200</v>
      </c>
      <c r="B100" s="1" t="s">
        <v>8</v>
      </c>
      <c r="C100" s="1" t="s">
        <v>82</v>
      </c>
      <c r="D100" s="3" t="s">
        <v>201</v>
      </c>
    </row>
    <row r="101" customFormat="false" ht="18" hidden="false" customHeight="true" outlineLevel="0" collapsed="false">
      <c r="A101" s="1" t="s">
        <v>202</v>
      </c>
      <c r="B101" s="1" t="s">
        <v>8</v>
      </c>
      <c r="C101" s="1" t="s">
        <v>82</v>
      </c>
      <c r="D101" s="3" t="s">
        <v>203</v>
      </c>
    </row>
    <row r="102" customFormat="false" ht="18" hidden="false" customHeight="true" outlineLevel="0" collapsed="false">
      <c r="A102" s="1" t="s">
        <v>204</v>
      </c>
      <c r="B102" s="1" t="s">
        <v>19</v>
      </c>
      <c r="C102" s="1" t="s">
        <v>82</v>
      </c>
      <c r="D102" s="3" t="s">
        <v>205</v>
      </c>
    </row>
    <row r="103" customFormat="false" ht="18" hidden="false" customHeight="true" outlineLevel="0" collapsed="false">
      <c r="A103" s="1" t="s">
        <v>206</v>
      </c>
      <c r="B103" s="1" t="s">
        <v>8</v>
      </c>
      <c r="C103" s="1" t="s">
        <v>82</v>
      </c>
      <c r="D103" s="3" t="s">
        <v>207</v>
      </c>
    </row>
    <row r="104" customFormat="false" ht="18" hidden="false" customHeight="true" outlineLevel="0" collapsed="false">
      <c r="A104" s="1" t="s">
        <v>208</v>
      </c>
      <c r="B104" s="1" t="s">
        <v>14</v>
      </c>
      <c r="C104" s="1" t="s">
        <v>82</v>
      </c>
      <c r="D104" s="3" t="s">
        <v>209</v>
      </c>
    </row>
    <row r="105" customFormat="false" ht="18" hidden="false" customHeight="true" outlineLevel="0" collapsed="false">
      <c r="A105" s="1" t="s">
        <v>210</v>
      </c>
      <c r="B105" s="1" t="s">
        <v>22</v>
      </c>
      <c r="C105" s="1" t="s">
        <v>82</v>
      </c>
      <c r="D105" s="3" t="s">
        <v>211</v>
      </c>
    </row>
    <row r="106" customFormat="false" ht="18" hidden="false" customHeight="true" outlineLevel="0" collapsed="false">
      <c r="A106" s="1" t="s">
        <v>212</v>
      </c>
      <c r="B106" s="1" t="s">
        <v>5</v>
      </c>
      <c r="C106" s="1" t="s">
        <v>82</v>
      </c>
      <c r="D106" s="3" t="s">
        <v>213</v>
      </c>
    </row>
    <row r="107" customFormat="false" ht="18" hidden="false" customHeight="true" outlineLevel="0" collapsed="false">
      <c r="A107" s="1" t="s">
        <v>214</v>
      </c>
      <c r="B107" s="1" t="s">
        <v>5</v>
      </c>
      <c r="C107" s="1" t="s">
        <v>82</v>
      </c>
      <c r="D107" s="3" t="s">
        <v>215</v>
      </c>
    </row>
    <row r="108" customFormat="false" ht="18" hidden="false" customHeight="true" outlineLevel="0" collapsed="false">
      <c r="A108" s="1" t="s">
        <v>216</v>
      </c>
      <c r="B108" s="1" t="s">
        <v>19</v>
      </c>
      <c r="C108" s="1" t="s">
        <v>82</v>
      </c>
      <c r="D108" s="3" t="s">
        <v>217</v>
      </c>
    </row>
    <row r="109" customFormat="false" ht="18" hidden="false" customHeight="true" outlineLevel="0" collapsed="false">
      <c r="A109" s="1" t="s">
        <v>218</v>
      </c>
      <c r="B109" s="1" t="s">
        <v>5</v>
      </c>
      <c r="C109" s="1" t="s">
        <v>82</v>
      </c>
      <c r="D109" s="3" t="s">
        <v>219</v>
      </c>
    </row>
    <row r="110" customFormat="false" ht="18" hidden="false" customHeight="true" outlineLevel="0" collapsed="false">
      <c r="A110" s="1" t="s">
        <v>220</v>
      </c>
      <c r="B110" s="1" t="s">
        <v>14</v>
      </c>
      <c r="C110" s="1" t="s">
        <v>82</v>
      </c>
      <c r="D110" s="3" t="s">
        <v>221</v>
      </c>
    </row>
    <row r="111" customFormat="false" ht="18" hidden="false" customHeight="true" outlineLevel="0" collapsed="false">
      <c r="A111" s="1" t="s">
        <v>222</v>
      </c>
      <c r="B111" s="1" t="s">
        <v>19</v>
      </c>
      <c r="C111" s="1" t="s">
        <v>82</v>
      </c>
      <c r="D111" s="3" t="s">
        <v>223</v>
      </c>
    </row>
    <row r="112" customFormat="false" ht="18" hidden="false" customHeight="true" outlineLevel="0" collapsed="false">
      <c r="A112" s="1" t="s">
        <v>224</v>
      </c>
      <c r="B112" s="1" t="s">
        <v>37</v>
      </c>
      <c r="C112" s="1" t="s">
        <v>82</v>
      </c>
      <c r="D112" s="3" t="s">
        <v>225</v>
      </c>
    </row>
    <row r="113" customFormat="false" ht="18" hidden="false" customHeight="true" outlineLevel="0" collapsed="false">
      <c r="A113" s="1" t="s">
        <v>226</v>
      </c>
      <c r="B113" s="1" t="s">
        <v>49</v>
      </c>
      <c r="C113" s="1" t="s">
        <v>82</v>
      </c>
      <c r="D113" s="3" t="s">
        <v>227</v>
      </c>
    </row>
    <row r="114" customFormat="false" ht="18" hidden="false" customHeight="true" outlineLevel="0" collapsed="false">
      <c r="A114" s="1" t="s">
        <v>228</v>
      </c>
      <c r="B114" s="1" t="s">
        <v>49</v>
      </c>
      <c r="C114" s="1" t="s">
        <v>82</v>
      </c>
      <c r="D114" s="3" t="s">
        <v>229</v>
      </c>
    </row>
    <row r="115" customFormat="false" ht="18" hidden="false" customHeight="true" outlineLevel="0" collapsed="false">
      <c r="A115" s="1" t="s">
        <v>230</v>
      </c>
      <c r="B115" s="1" t="s">
        <v>49</v>
      </c>
      <c r="C115" s="1" t="s">
        <v>82</v>
      </c>
      <c r="D115" s="3" t="s">
        <v>231</v>
      </c>
    </row>
    <row r="116" customFormat="false" ht="18" hidden="false" customHeight="true" outlineLevel="0" collapsed="false">
      <c r="A116" s="1" t="s">
        <v>232</v>
      </c>
      <c r="B116" s="1" t="s">
        <v>22</v>
      </c>
      <c r="C116" s="1" t="s">
        <v>82</v>
      </c>
      <c r="D116" s="3" t="s">
        <v>233</v>
      </c>
    </row>
    <row r="117" customFormat="false" ht="18" hidden="false" customHeight="true" outlineLevel="0" collapsed="false">
      <c r="A117" s="1" t="s">
        <v>234</v>
      </c>
      <c r="B117" s="1" t="s">
        <v>22</v>
      </c>
      <c r="C117" s="1" t="s">
        <v>82</v>
      </c>
      <c r="D117" s="3" t="s">
        <v>235</v>
      </c>
    </row>
    <row r="118" customFormat="false" ht="18" hidden="false" customHeight="true" outlineLevel="0" collapsed="false">
      <c r="A118" s="1" t="s">
        <v>236</v>
      </c>
      <c r="B118" s="1" t="s">
        <v>14</v>
      </c>
      <c r="C118" s="1" t="s">
        <v>82</v>
      </c>
      <c r="D118" s="3" t="s">
        <v>237</v>
      </c>
    </row>
    <row r="119" customFormat="false" ht="18" hidden="false" customHeight="true" outlineLevel="0" collapsed="false">
      <c r="A119" s="1" t="s">
        <v>238</v>
      </c>
      <c r="B119" s="1" t="s">
        <v>49</v>
      </c>
      <c r="C119" s="1" t="s">
        <v>82</v>
      </c>
      <c r="D119" s="3" t="s">
        <v>239</v>
      </c>
    </row>
    <row r="120" customFormat="false" ht="18" hidden="false" customHeight="true" outlineLevel="0" collapsed="false">
      <c r="A120" s="1" t="s">
        <v>240</v>
      </c>
      <c r="B120" s="1" t="s">
        <v>19</v>
      </c>
      <c r="C120" s="1" t="s">
        <v>82</v>
      </c>
      <c r="D120" s="3" t="s">
        <v>241</v>
      </c>
    </row>
    <row r="121" customFormat="false" ht="18" hidden="false" customHeight="true" outlineLevel="0" collapsed="false">
      <c r="A121" s="1" t="s">
        <v>242</v>
      </c>
      <c r="B121" s="1" t="s">
        <v>49</v>
      </c>
      <c r="C121" s="1" t="s">
        <v>82</v>
      </c>
      <c r="D121" s="3" t="s">
        <v>243</v>
      </c>
    </row>
    <row r="122" customFormat="false" ht="18" hidden="false" customHeight="true" outlineLevel="0" collapsed="false">
      <c r="A122" s="1" t="s">
        <v>244</v>
      </c>
      <c r="B122" s="1" t="s">
        <v>5</v>
      </c>
      <c r="C122" s="1" t="s">
        <v>82</v>
      </c>
      <c r="D122" s="3" t="s">
        <v>245</v>
      </c>
    </row>
    <row r="123" customFormat="false" ht="18" hidden="false" customHeight="true" outlineLevel="0" collapsed="false">
      <c r="A123" s="1" t="s">
        <v>246</v>
      </c>
      <c r="B123" s="1" t="s">
        <v>1</v>
      </c>
      <c r="C123" s="1" t="s">
        <v>82</v>
      </c>
      <c r="D123" s="3" t="s">
        <v>247</v>
      </c>
    </row>
    <row r="124" customFormat="false" ht="18" hidden="false" customHeight="true" outlineLevel="0" collapsed="false">
      <c r="A124" s="1" t="s">
        <v>248</v>
      </c>
      <c r="B124" s="1" t="s">
        <v>40</v>
      </c>
      <c r="C124" s="1" t="s">
        <v>82</v>
      </c>
      <c r="D124" s="3" t="s">
        <v>249</v>
      </c>
    </row>
    <row r="125" customFormat="false" ht="18" hidden="false" customHeight="true" outlineLevel="0" collapsed="false">
      <c r="A125" s="1" t="s">
        <v>250</v>
      </c>
      <c r="B125" s="1" t="s">
        <v>40</v>
      </c>
      <c r="C125" s="1" t="s">
        <v>82</v>
      </c>
      <c r="D125" s="3" t="s">
        <v>251</v>
      </c>
    </row>
    <row r="126" customFormat="false" ht="18" hidden="false" customHeight="true" outlineLevel="0" collapsed="false">
      <c r="A126" s="1" t="s">
        <v>252</v>
      </c>
      <c r="B126" s="1" t="s">
        <v>19</v>
      </c>
      <c r="C126" s="1" t="s">
        <v>82</v>
      </c>
      <c r="D126" s="3" t="s">
        <v>253</v>
      </c>
    </row>
    <row r="127" customFormat="false" ht="18" hidden="false" customHeight="true" outlineLevel="0" collapsed="false">
      <c r="A127" s="1" t="s">
        <v>254</v>
      </c>
      <c r="B127" s="1" t="s">
        <v>11</v>
      </c>
      <c r="C127" s="1" t="s">
        <v>82</v>
      </c>
      <c r="D127" s="3" t="s">
        <v>255</v>
      </c>
    </row>
    <row r="128" customFormat="false" ht="18" hidden="false" customHeight="true" outlineLevel="0" collapsed="false">
      <c r="A128" s="1" t="s">
        <v>256</v>
      </c>
      <c r="B128" s="1" t="s">
        <v>37</v>
      </c>
      <c r="C128" s="1" t="s">
        <v>82</v>
      </c>
      <c r="D128" s="3" t="s">
        <v>257</v>
      </c>
    </row>
    <row r="129" customFormat="false" ht="18" hidden="false" customHeight="true" outlineLevel="0" collapsed="false">
      <c r="A129" s="1" t="s">
        <v>258</v>
      </c>
      <c r="B129" s="1" t="s">
        <v>8</v>
      </c>
      <c r="C129" s="1" t="s">
        <v>82</v>
      </c>
      <c r="D129" s="3" t="s">
        <v>259</v>
      </c>
    </row>
    <row r="130" customFormat="false" ht="18" hidden="false" customHeight="true" outlineLevel="0" collapsed="false">
      <c r="A130" s="1" t="s">
        <v>260</v>
      </c>
      <c r="B130" s="1" t="s">
        <v>22</v>
      </c>
      <c r="C130" s="1" t="s">
        <v>82</v>
      </c>
      <c r="D130" s="3" t="s">
        <v>261</v>
      </c>
    </row>
    <row r="131" customFormat="false" ht="18" hidden="false" customHeight="true" outlineLevel="0" collapsed="false">
      <c r="A131" s="1" t="s">
        <v>262</v>
      </c>
      <c r="B131" s="1" t="s">
        <v>14</v>
      </c>
      <c r="C131" s="1" t="s">
        <v>82</v>
      </c>
      <c r="D131" s="3" t="s">
        <v>125</v>
      </c>
    </row>
    <row r="132" customFormat="false" ht="18" hidden="false" customHeight="true" outlineLevel="0" collapsed="false">
      <c r="A132" s="1" t="s">
        <v>263</v>
      </c>
      <c r="B132" s="1" t="s">
        <v>14</v>
      </c>
      <c r="C132" s="1" t="s">
        <v>82</v>
      </c>
      <c r="D132" s="3" t="s">
        <v>264</v>
      </c>
    </row>
    <row r="133" customFormat="false" ht="18" hidden="false" customHeight="true" outlineLevel="0" collapsed="false">
      <c r="A133" s="1" t="s">
        <v>265</v>
      </c>
      <c r="B133" s="1" t="s">
        <v>5</v>
      </c>
      <c r="C133" s="1" t="s">
        <v>82</v>
      </c>
      <c r="D133" s="3" t="s">
        <v>266</v>
      </c>
    </row>
    <row r="134" customFormat="false" ht="18" hidden="false" customHeight="true" outlineLevel="0" collapsed="false">
      <c r="A134" s="1" t="s">
        <v>267</v>
      </c>
      <c r="B134" s="1" t="s">
        <v>8</v>
      </c>
      <c r="C134" s="1" t="s">
        <v>82</v>
      </c>
      <c r="D134" s="3" t="s">
        <v>268</v>
      </c>
    </row>
    <row r="135" customFormat="false" ht="18" hidden="false" customHeight="true" outlineLevel="0" collapsed="false">
      <c r="A135" s="1" t="s">
        <v>269</v>
      </c>
      <c r="B135" s="1" t="s">
        <v>5</v>
      </c>
      <c r="C135" s="1" t="s">
        <v>82</v>
      </c>
      <c r="D135" s="3" t="s">
        <v>6</v>
      </c>
    </row>
    <row r="136" customFormat="false" ht="18" hidden="false" customHeight="true" outlineLevel="0" collapsed="false">
      <c r="A136" s="1" t="s">
        <v>270</v>
      </c>
      <c r="B136" s="1" t="s">
        <v>14</v>
      </c>
      <c r="C136" s="1" t="s">
        <v>82</v>
      </c>
      <c r="D136" s="3" t="s">
        <v>33</v>
      </c>
    </row>
    <row r="137" customFormat="false" ht="18" hidden="false" customHeight="true" outlineLevel="0" collapsed="false">
      <c r="A137" s="1" t="s">
        <v>271</v>
      </c>
      <c r="B137" s="1" t="s">
        <v>37</v>
      </c>
      <c r="C137" s="1" t="s">
        <v>82</v>
      </c>
      <c r="D137" s="3" t="s">
        <v>58</v>
      </c>
    </row>
    <row r="138" customFormat="false" ht="18" hidden="false" customHeight="true" outlineLevel="0" collapsed="false">
      <c r="A138" s="1" t="s">
        <v>272</v>
      </c>
      <c r="B138" s="1" t="s">
        <v>49</v>
      </c>
      <c r="C138" s="1" t="s">
        <v>82</v>
      </c>
      <c r="D138" s="3" t="s">
        <v>273</v>
      </c>
    </row>
    <row r="139" customFormat="false" ht="18" hidden="false" customHeight="true" outlineLevel="0" collapsed="false">
      <c r="A139" s="1" t="s">
        <v>274</v>
      </c>
      <c r="B139" s="1" t="s">
        <v>19</v>
      </c>
      <c r="C139" s="1" t="s">
        <v>82</v>
      </c>
      <c r="D139" s="3" t="s">
        <v>275</v>
      </c>
    </row>
    <row r="140" customFormat="false" ht="18" hidden="false" customHeight="true" outlineLevel="0" collapsed="false">
      <c r="A140" s="1" t="s">
        <v>276</v>
      </c>
      <c r="B140" s="1" t="s">
        <v>14</v>
      </c>
      <c r="C140" s="1" t="s">
        <v>82</v>
      </c>
      <c r="D140" s="3" t="s">
        <v>123</v>
      </c>
    </row>
    <row r="141" customFormat="false" ht="18" hidden="false" customHeight="true" outlineLevel="0" collapsed="false">
      <c r="A141" s="1" t="s">
        <v>277</v>
      </c>
      <c r="B141" s="1" t="s">
        <v>40</v>
      </c>
      <c r="C141" s="1" t="s">
        <v>82</v>
      </c>
      <c r="D141" s="3" t="s">
        <v>278</v>
      </c>
    </row>
    <row r="142" customFormat="false" ht="18" hidden="false" customHeight="true" outlineLevel="0" collapsed="false">
      <c r="A142" s="1" t="s">
        <v>279</v>
      </c>
      <c r="B142" s="1" t="s">
        <v>22</v>
      </c>
      <c r="C142" s="1" t="s">
        <v>82</v>
      </c>
      <c r="D142" s="3" t="s">
        <v>233</v>
      </c>
    </row>
    <row r="143" customFormat="false" ht="18" hidden="false" customHeight="true" outlineLevel="0" collapsed="false">
      <c r="A143" s="1" t="s">
        <v>280</v>
      </c>
      <c r="B143" s="1" t="s">
        <v>49</v>
      </c>
      <c r="C143" s="1" t="s">
        <v>82</v>
      </c>
      <c r="D143" s="3" t="s">
        <v>149</v>
      </c>
    </row>
    <row r="144" customFormat="false" ht="18" hidden="false" customHeight="true" outlineLevel="0" collapsed="false">
      <c r="A144" s="1" t="s">
        <v>281</v>
      </c>
      <c r="B144" s="1" t="s">
        <v>22</v>
      </c>
      <c r="C144" s="1" t="s">
        <v>82</v>
      </c>
      <c r="D144" s="3" t="s">
        <v>282</v>
      </c>
    </row>
    <row r="145" customFormat="false" ht="18" hidden="false" customHeight="true" outlineLevel="0" collapsed="false">
      <c r="A145" s="1" t="s">
        <v>283</v>
      </c>
      <c r="B145" s="1" t="s">
        <v>49</v>
      </c>
      <c r="C145" s="1" t="s">
        <v>82</v>
      </c>
      <c r="D145" s="3" t="s">
        <v>284</v>
      </c>
    </row>
    <row r="146" customFormat="false" ht="18" hidden="false" customHeight="true" outlineLevel="0" collapsed="false">
      <c r="A146" s="1" t="s">
        <v>285</v>
      </c>
      <c r="B146" s="1" t="s">
        <v>14</v>
      </c>
      <c r="C146" s="1" t="s">
        <v>82</v>
      </c>
      <c r="D146" s="3" t="s">
        <v>153</v>
      </c>
    </row>
    <row r="147" customFormat="false" ht="18" hidden="false" customHeight="true" outlineLevel="0" collapsed="false">
      <c r="A147" s="1" t="s">
        <v>286</v>
      </c>
      <c r="B147" s="1" t="s">
        <v>14</v>
      </c>
      <c r="C147" s="1" t="s">
        <v>82</v>
      </c>
      <c r="D147" s="3" t="s">
        <v>287</v>
      </c>
    </row>
    <row r="148" customFormat="false" ht="18" hidden="false" customHeight="true" outlineLevel="0" collapsed="false">
      <c r="A148" s="1" t="s">
        <v>288</v>
      </c>
      <c r="B148" s="1" t="s">
        <v>19</v>
      </c>
      <c r="C148" s="1" t="s">
        <v>82</v>
      </c>
      <c r="D148" s="3" t="s">
        <v>289</v>
      </c>
    </row>
    <row r="149" customFormat="false" ht="18" hidden="false" customHeight="true" outlineLevel="0" collapsed="false">
      <c r="A149" s="1" t="s">
        <v>290</v>
      </c>
      <c r="B149" s="1" t="s">
        <v>14</v>
      </c>
      <c r="C149" s="1" t="s">
        <v>82</v>
      </c>
      <c r="D149" s="3" t="s">
        <v>145</v>
      </c>
    </row>
    <row r="150" customFormat="false" ht="18" hidden="false" customHeight="true" outlineLevel="0" collapsed="false">
      <c r="A150" s="1" t="s">
        <v>291</v>
      </c>
      <c r="B150" s="1" t="s">
        <v>37</v>
      </c>
      <c r="C150" s="1" t="s">
        <v>82</v>
      </c>
      <c r="D150" s="3" t="s">
        <v>292</v>
      </c>
    </row>
    <row r="151" customFormat="false" ht="18" hidden="false" customHeight="true" outlineLevel="0" collapsed="false">
      <c r="A151" s="1" t="s">
        <v>166</v>
      </c>
      <c r="B151" s="1" t="s">
        <v>5</v>
      </c>
      <c r="C151" s="1" t="s">
        <v>82</v>
      </c>
      <c r="D151" s="3" t="s">
        <v>62</v>
      </c>
    </row>
    <row r="152" customFormat="false" ht="18" hidden="false" customHeight="true" outlineLevel="0" collapsed="false">
      <c r="A152" s="1" t="s">
        <v>293</v>
      </c>
      <c r="B152" s="1" t="s">
        <v>14</v>
      </c>
      <c r="C152" s="1" t="s">
        <v>82</v>
      </c>
      <c r="D152" s="3" t="s">
        <v>151</v>
      </c>
    </row>
    <row r="153" customFormat="false" ht="18" hidden="false" customHeight="true" outlineLevel="0" collapsed="false">
      <c r="A153" s="1" t="s">
        <v>294</v>
      </c>
      <c r="B153" s="1" t="s">
        <v>14</v>
      </c>
      <c r="C153" s="1" t="s">
        <v>82</v>
      </c>
      <c r="D153" s="3" t="s">
        <v>295</v>
      </c>
    </row>
    <row r="154" customFormat="false" ht="18" hidden="false" customHeight="true" outlineLevel="0" collapsed="false">
      <c r="A154" s="1" t="s">
        <v>296</v>
      </c>
      <c r="B154" s="1" t="s">
        <v>40</v>
      </c>
      <c r="C154" s="1" t="s">
        <v>82</v>
      </c>
      <c r="D154" s="3" t="s">
        <v>297</v>
      </c>
    </row>
    <row r="155" customFormat="false" ht="18" hidden="false" customHeight="true" outlineLevel="0" collapsed="false">
      <c r="A155" s="1" t="s">
        <v>298</v>
      </c>
      <c r="B155" s="1" t="s">
        <v>40</v>
      </c>
      <c r="C155" s="1" t="s">
        <v>82</v>
      </c>
      <c r="D155" s="3" t="s">
        <v>299</v>
      </c>
    </row>
    <row r="156" customFormat="false" ht="18" hidden="false" customHeight="true" outlineLevel="0" collapsed="false">
      <c r="A156" s="1" t="s">
        <v>300</v>
      </c>
      <c r="B156" s="1" t="s">
        <v>8</v>
      </c>
      <c r="C156" s="1" t="s">
        <v>82</v>
      </c>
      <c r="D156" s="3" t="s">
        <v>165</v>
      </c>
    </row>
    <row r="157" customFormat="false" ht="18" hidden="false" customHeight="true" outlineLevel="0" collapsed="false">
      <c r="A157" s="1" t="s">
        <v>301</v>
      </c>
      <c r="B157" s="1" t="s">
        <v>14</v>
      </c>
      <c r="C157" s="1" t="s">
        <v>82</v>
      </c>
      <c r="D157" s="3" t="s">
        <v>302</v>
      </c>
    </row>
    <row r="158" customFormat="false" ht="18" hidden="false" customHeight="true" outlineLevel="0" collapsed="false">
      <c r="A158" s="1" t="s">
        <v>303</v>
      </c>
      <c r="B158" s="1" t="s">
        <v>14</v>
      </c>
      <c r="C158" s="1" t="s">
        <v>82</v>
      </c>
      <c r="D158" s="3" t="s">
        <v>304</v>
      </c>
    </row>
    <row r="159" customFormat="false" ht="18" hidden="false" customHeight="true" outlineLevel="0" collapsed="false">
      <c r="A159" s="1" t="s">
        <v>305</v>
      </c>
      <c r="B159" s="1" t="s">
        <v>5</v>
      </c>
      <c r="C159" s="1" t="s">
        <v>82</v>
      </c>
      <c r="D159" s="3" t="s">
        <v>215</v>
      </c>
    </row>
    <row r="160" customFormat="false" ht="18" hidden="false" customHeight="true" outlineLevel="0" collapsed="false">
      <c r="A160" s="1" t="s">
        <v>306</v>
      </c>
      <c r="B160" s="1" t="s">
        <v>8</v>
      </c>
      <c r="C160" s="1" t="s">
        <v>82</v>
      </c>
      <c r="D160" s="3" t="s">
        <v>201</v>
      </c>
    </row>
    <row r="161" customFormat="false" ht="18" hidden="false" customHeight="true" outlineLevel="0" collapsed="false">
      <c r="A161" s="1" t="s">
        <v>307</v>
      </c>
      <c r="B161" s="1" t="s">
        <v>8</v>
      </c>
      <c r="C161" s="1" t="s">
        <v>82</v>
      </c>
      <c r="D161" s="3" t="s">
        <v>308</v>
      </c>
    </row>
    <row r="162" customFormat="false" ht="18" hidden="false" customHeight="true" outlineLevel="0" collapsed="false">
      <c r="A162" s="1" t="s">
        <v>309</v>
      </c>
      <c r="B162" s="1" t="s">
        <v>19</v>
      </c>
      <c r="C162" s="1" t="s">
        <v>82</v>
      </c>
      <c r="D162" s="3" t="s">
        <v>217</v>
      </c>
    </row>
    <row r="163" customFormat="false" ht="18" hidden="false" customHeight="true" outlineLevel="0" collapsed="false">
      <c r="A163" s="1" t="s">
        <v>310</v>
      </c>
      <c r="B163" s="1" t="s">
        <v>22</v>
      </c>
      <c r="C163" s="1" t="s">
        <v>82</v>
      </c>
      <c r="D163" s="3" t="s">
        <v>311</v>
      </c>
    </row>
    <row r="164" customFormat="false" ht="18" hidden="false" customHeight="true" outlineLevel="0" collapsed="false">
      <c r="A164" s="1" t="s">
        <v>312</v>
      </c>
      <c r="B164" s="1" t="s">
        <v>14</v>
      </c>
      <c r="C164" s="1" t="s">
        <v>82</v>
      </c>
      <c r="D164" s="3" t="s">
        <v>313</v>
      </c>
    </row>
    <row r="165" customFormat="false" ht="18" hidden="false" customHeight="true" outlineLevel="0" collapsed="false">
      <c r="A165" s="1" t="s">
        <v>314</v>
      </c>
      <c r="B165" s="1" t="s">
        <v>8</v>
      </c>
      <c r="C165" s="1" t="s">
        <v>82</v>
      </c>
      <c r="D165" s="3" t="s">
        <v>315</v>
      </c>
    </row>
    <row r="166" customFormat="false" ht="18" hidden="false" customHeight="true" outlineLevel="0" collapsed="false">
      <c r="A166" s="1" t="s">
        <v>316</v>
      </c>
      <c r="B166" s="1" t="s">
        <v>19</v>
      </c>
      <c r="C166" s="1" t="s">
        <v>82</v>
      </c>
      <c r="D166" s="3" t="s">
        <v>205</v>
      </c>
    </row>
    <row r="167" customFormat="false" ht="18" hidden="false" customHeight="true" outlineLevel="0" collapsed="false">
      <c r="A167" s="1" t="s">
        <v>317</v>
      </c>
      <c r="B167" s="1" t="s">
        <v>14</v>
      </c>
      <c r="C167" s="1" t="s">
        <v>82</v>
      </c>
      <c r="D167" s="3" t="s">
        <v>318</v>
      </c>
    </row>
    <row r="168" customFormat="false" ht="18" hidden="false" customHeight="true" outlineLevel="0" collapsed="false">
      <c r="A168" s="1" t="s">
        <v>319</v>
      </c>
      <c r="B168" s="1" t="s">
        <v>5</v>
      </c>
      <c r="C168" s="1" t="s">
        <v>82</v>
      </c>
      <c r="D168" s="3" t="s">
        <v>195</v>
      </c>
    </row>
    <row r="169" customFormat="false" ht="18" hidden="false" customHeight="true" outlineLevel="0" collapsed="false">
      <c r="A169" s="1" t="s">
        <v>320</v>
      </c>
      <c r="B169" s="1" t="s">
        <v>5</v>
      </c>
      <c r="C169" s="1" t="s">
        <v>82</v>
      </c>
      <c r="D169" s="3" t="s">
        <v>321</v>
      </c>
    </row>
    <row r="170" customFormat="false" ht="18" hidden="false" customHeight="true" outlineLevel="0" collapsed="false">
      <c r="A170" s="1" t="s">
        <v>322</v>
      </c>
      <c r="B170" s="1" t="s">
        <v>14</v>
      </c>
      <c r="C170" s="1" t="s">
        <v>82</v>
      </c>
      <c r="D170" s="3" t="s">
        <v>323</v>
      </c>
    </row>
    <row r="171" customFormat="false" ht="18" hidden="false" customHeight="true" outlineLevel="0" collapsed="false">
      <c r="A171" s="1" t="s">
        <v>324</v>
      </c>
      <c r="B171" s="1" t="s">
        <v>19</v>
      </c>
      <c r="C171" s="1" t="s">
        <v>82</v>
      </c>
      <c r="D171" s="3" t="s">
        <v>223</v>
      </c>
    </row>
    <row r="172" customFormat="false" ht="18" hidden="false" customHeight="true" outlineLevel="0" collapsed="false">
      <c r="A172" s="1" t="s">
        <v>325</v>
      </c>
      <c r="B172" s="1" t="s">
        <v>14</v>
      </c>
      <c r="C172" s="1" t="s">
        <v>82</v>
      </c>
      <c r="D172" s="3" t="s">
        <v>326</v>
      </c>
    </row>
    <row r="173" customFormat="false" ht="18" hidden="false" customHeight="true" outlineLevel="0" collapsed="false">
      <c r="A173" s="1" t="s">
        <v>327</v>
      </c>
      <c r="B173" s="1" t="s">
        <v>19</v>
      </c>
      <c r="C173" s="1" t="s">
        <v>82</v>
      </c>
      <c r="D173" s="3" t="s">
        <v>328</v>
      </c>
    </row>
    <row r="174" customFormat="false" ht="18" hidden="false" customHeight="true" outlineLevel="0" collapsed="false">
      <c r="A174" s="1" t="s">
        <v>329</v>
      </c>
      <c r="B174" s="1" t="s">
        <v>19</v>
      </c>
      <c r="C174" s="1" t="s">
        <v>82</v>
      </c>
      <c r="D174" s="3" t="s">
        <v>330</v>
      </c>
    </row>
    <row r="175" customFormat="false" ht="18" hidden="false" customHeight="true" outlineLevel="0" collapsed="false">
      <c r="A175" s="1" t="s">
        <v>331</v>
      </c>
      <c r="B175" s="1" t="s">
        <v>37</v>
      </c>
      <c r="C175" s="1" t="s">
        <v>82</v>
      </c>
      <c r="D175" s="3" t="s">
        <v>332</v>
      </c>
    </row>
    <row r="176" customFormat="false" ht="18" hidden="false" customHeight="true" outlineLevel="0" collapsed="false">
      <c r="A176" s="1" t="s">
        <v>333</v>
      </c>
      <c r="B176" s="1" t="s">
        <v>49</v>
      </c>
      <c r="C176" s="1" t="s">
        <v>82</v>
      </c>
      <c r="D176" s="3" t="s">
        <v>334</v>
      </c>
    </row>
    <row r="177" customFormat="false" ht="18" hidden="false" customHeight="true" outlineLevel="0" collapsed="false">
      <c r="A177" s="1" t="s">
        <v>335</v>
      </c>
      <c r="B177" s="1" t="s">
        <v>37</v>
      </c>
      <c r="C177" s="1" t="s">
        <v>82</v>
      </c>
      <c r="D177" s="3" t="s">
        <v>336</v>
      </c>
    </row>
    <row r="178" customFormat="false" ht="18" hidden="false" customHeight="true" outlineLevel="0" collapsed="false">
      <c r="A178" s="1" t="s">
        <v>337</v>
      </c>
      <c r="B178" s="1" t="s">
        <v>37</v>
      </c>
      <c r="C178" s="1" t="s">
        <v>82</v>
      </c>
      <c r="D178" s="3" t="s">
        <v>338</v>
      </c>
    </row>
    <row r="179" customFormat="false" ht="18" hidden="false" customHeight="true" outlineLevel="0" collapsed="false">
      <c r="A179" s="1" t="s">
        <v>339</v>
      </c>
      <c r="B179" s="1" t="s">
        <v>40</v>
      </c>
      <c r="C179" s="1" t="s">
        <v>82</v>
      </c>
      <c r="D179" s="3" t="s">
        <v>340</v>
      </c>
    </row>
    <row r="180" customFormat="false" ht="18" hidden="false" customHeight="true" outlineLevel="0" collapsed="false">
      <c r="A180" s="1" t="s">
        <v>341</v>
      </c>
      <c r="B180" s="1" t="s">
        <v>14</v>
      </c>
      <c r="C180" s="1" t="s">
        <v>342</v>
      </c>
      <c r="D180" s="3" t="s">
        <v>343</v>
      </c>
    </row>
    <row r="181" customFormat="false" ht="18" hidden="false" customHeight="true" outlineLevel="0" collapsed="false">
      <c r="A181" s="1" t="s">
        <v>344</v>
      </c>
      <c r="B181" s="1" t="s">
        <v>14</v>
      </c>
      <c r="C181" s="1" t="s">
        <v>342</v>
      </c>
      <c r="D181" s="3" t="s">
        <v>345</v>
      </c>
    </row>
    <row r="182" customFormat="false" ht="18" hidden="false" customHeight="true" outlineLevel="0" collapsed="false">
      <c r="A182" s="1" t="s">
        <v>346</v>
      </c>
      <c r="B182" s="1" t="s">
        <v>1</v>
      </c>
      <c r="C182" s="1" t="s">
        <v>342</v>
      </c>
      <c r="D182" s="3" t="s">
        <v>347</v>
      </c>
    </row>
    <row r="183" customFormat="false" ht="18" hidden="false" customHeight="true" outlineLevel="0" collapsed="false">
      <c r="A183" s="1" t="s">
        <v>348</v>
      </c>
      <c r="B183" s="1" t="s">
        <v>37</v>
      </c>
      <c r="C183" s="1" t="s">
        <v>342</v>
      </c>
      <c r="D183" s="3" t="s">
        <v>349</v>
      </c>
    </row>
    <row r="184" customFormat="false" ht="18" hidden="false" customHeight="true" outlineLevel="0" collapsed="false">
      <c r="A184" s="1" t="s">
        <v>350</v>
      </c>
      <c r="B184" s="1" t="s">
        <v>19</v>
      </c>
      <c r="C184" s="1" t="s">
        <v>342</v>
      </c>
      <c r="D184" s="3" t="s">
        <v>351</v>
      </c>
    </row>
    <row r="185" customFormat="false" ht="18" hidden="false" customHeight="true" outlineLevel="0" collapsed="false">
      <c r="A185" s="1" t="s">
        <v>352</v>
      </c>
      <c r="B185" s="1" t="s">
        <v>19</v>
      </c>
      <c r="C185" s="1" t="s">
        <v>342</v>
      </c>
      <c r="D185" s="3" t="s">
        <v>353</v>
      </c>
    </row>
    <row r="186" customFormat="false" ht="18" hidden="false" customHeight="true" outlineLevel="0" collapsed="false">
      <c r="A186" s="1" t="s">
        <v>354</v>
      </c>
      <c r="B186" s="1" t="s">
        <v>19</v>
      </c>
      <c r="C186" s="1" t="s">
        <v>342</v>
      </c>
      <c r="D186" s="3" t="s">
        <v>355</v>
      </c>
    </row>
    <row r="187" customFormat="false" ht="18" hidden="false" customHeight="true" outlineLevel="0" collapsed="false">
      <c r="A187" s="1" t="s">
        <v>356</v>
      </c>
      <c r="B187" s="1" t="s">
        <v>19</v>
      </c>
      <c r="C187" s="1" t="s">
        <v>342</v>
      </c>
      <c r="D187" s="3" t="s">
        <v>357</v>
      </c>
    </row>
    <row r="188" customFormat="false" ht="18" hidden="false" customHeight="true" outlineLevel="0" collapsed="false">
      <c r="A188" s="1" t="s">
        <v>358</v>
      </c>
      <c r="B188" s="1" t="s">
        <v>19</v>
      </c>
      <c r="C188" s="1" t="s">
        <v>342</v>
      </c>
      <c r="D188" s="3" t="s">
        <v>359</v>
      </c>
    </row>
    <row r="189" customFormat="false" ht="18" hidden="false" customHeight="true" outlineLevel="0" collapsed="false">
      <c r="A189" s="1" t="s">
        <v>360</v>
      </c>
      <c r="B189" s="1" t="s">
        <v>19</v>
      </c>
      <c r="C189" s="1" t="s">
        <v>342</v>
      </c>
      <c r="D189" s="3" t="s">
        <v>361</v>
      </c>
    </row>
    <row r="190" customFormat="false" ht="18" hidden="false" customHeight="true" outlineLevel="0" collapsed="false">
      <c r="A190" s="1" t="s">
        <v>362</v>
      </c>
      <c r="B190" s="1" t="s">
        <v>19</v>
      </c>
      <c r="C190" s="1" t="s">
        <v>342</v>
      </c>
      <c r="D190" s="3" t="s">
        <v>363</v>
      </c>
    </row>
    <row r="191" customFormat="false" ht="18" hidden="false" customHeight="true" outlineLevel="0" collapsed="false">
      <c r="A191" s="1" t="s">
        <v>358</v>
      </c>
      <c r="B191" s="1" t="s">
        <v>19</v>
      </c>
      <c r="C191" s="1" t="s">
        <v>342</v>
      </c>
      <c r="D191" s="3" t="s">
        <v>359</v>
      </c>
    </row>
    <row r="192" customFormat="false" ht="18" hidden="false" customHeight="true" outlineLevel="0" collapsed="false">
      <c r="A192" s="1" t="s">
        <v>360</v>
      </c>
      <c r="B192" s="1" t="s">
        <v>19</v>
      </c>
      <c r="C192" s="1" t="s">
        <v>342</v>
      </c>
      <c r="D192" s="3" t="s">
        <v>361</v>
      </c>
    </row>
    <row r="193" customFormat="false" ht="18" hidden="false" customHeight="true" outlineLevel="0" collapsed="false">
      <c r="A193" s="1" t="s">
        <v>364</v>
      </c>
      <c r="B193" s="1" t="s">
        <v>37</v>
      </c>
      <c r="C193" s="1" t="s">
        <v>342</v>
      </c>
      <c r="D193" s="3" t="s">
        <v>365</v>
      </c>
    </row>
    <row r="194" customFormat="false" ht="18" hidden="false" customHeight="true" outlineLevel="0" collapsed="false">
      <c r="A194" s="1" t="s">
        <v>366</v>
      </c>
      <c r="B194" s="1" t="s">
        <v>14</v>
      </c>
      <c r="C194" s="1" t="s">
        <v>342</v>
      </c>
      <c r="D194" s="3" t="s">
        <v>367</v>
      </c>
    </row>
    <row r="195" customFormat="false" ht="18" hidden="false" customHeight="true" outlineLevel="0" collapsed="false">
      <c r="A195" s="1" t="s">
        <v>368</v>
      </c>
      <c r="B195" s="1" t="s">
        <v>40</v>
      </c>
      <c r="C195" s="1" t="s">
        <v>342</v>
      </c>
      <c r="D195" s="3" t="s">
        <v>369</v>
      </c>
    </row>
    <row r="196" customFormat="false" ht="18" hidden="false" customHeight="true" outlineLevel="0" collapsed="false">
      <c r="A196" s="1" t="s">
        <v>370</v>
      </c>
      <c r="B196" s="1" t="s">
        <v>37</v>
      </c>
      <c r="C196" s="1" t="s">
        <v>342</v>
      </c>
      <c r="D196" s="3" t="s">
        <v>371</v>
      </c>
    </row>
    <row r="197" customFormat="false" ht="18" hidden="false" customHeight="true" outlineLevel="0" collapsed="false">
      <c r="A197" s="1" t="s">
        <v>372</v>
      </c>
      <c r="B197" s="1" t="s">
        <v>40</v>
      </c>
      <c r="C197" s="1" t="s">
        <v>342</v>
      </c>
      <c r="D197" s="3" t="s">
        <v>373</v>
      </c>
    </row>
    <row r="198" customFormat="false" ht="18" hidden="false" customHeight="true" outlineLevel="0" collapsed="false">
      <c r="A198" s="1" t="s">
        <v>374</v>
      </c>
      <c r="B198" s="1" t="s">
        <v>37</v>
      </c>
      <c r="C198" s="1" t="s">
        <v>342</v>
      </c>
      <c r="D198" s="3" t="s">
        <v>375</v>
      </c>
    </row>
    <row r="199" customFormat="false" ht="18" hidden="false" customHeight="true" outlineLevel="0" collapsed="false">
      <c r="A199" s="1" t="s">
        <v>376</v>
      </c>
      <c r="B199" s="1" t="s">
        <v>37</v>
      </c>
      <c r="C199" s="1" t="s">
        <v>342</v>
      </c>
      <c r="D199" s="3" t="s">
        <v>377</v>
      </c>
    </row>
    <row r="200" customFormat="false" ht="18" hidden="false" customHeight="true" outlineLevel="0" collapsed="false">
      <c r="A200" s="1" t="s">
        <v>378</v>
      </c>
      <c r="B200" s="1" t="s">
        <v>19</v>
      </c>
      <c r="C200" s="1" t="s">
        <v>342</v>
      </c>
      <c r="D200" s="3" t="s">
        <v>379</v>
      </c>
    </row>
    <row r="201" customFormat="false" ht="18" hidden="false" customHeight="true" outlineLevel="0" collapsed="false">
      <c r="A201" s="1" t="s">
        <v>380</v>
      </c>
      <c r="B201" s="1" t="s">
        <v>37</v>
      </c>
      <c r="C201" s="1" t="s">
        <v>342</v>
      </c>
      <c r="D201" s="3" t="s">
        <v>381</v>
      </c>
    </row>
    <row r="202" customFormat="false" ht="18" hidden="false" customHeight="true" outlineLevel="0" collapsed="false">
      <c r="A202" s="1" t="s">
        <v>382</v>
      </c>
      <c r="B202" s="1" t="s">
        <v>37</v>
      </c>
      <c r="C202" s="1" t="s">
        <v>342</v>
      </c>
      <c r="D202" s="3" t="s">
        <v>383</v>
      </c>
    </row>
    <row r="203" customFormat="false" ht="18" hidden="false" customHeight="true" outlineLevel="0" collapsed="false">
      <c r="A203" s="1" t="s">
        <v>384</v>
      </c>
      <c r="B203" s="1" t="s">
        <v>37</v>
      </c>
      <c r="C203" s="1" t="s">
        <v>342</v>
      </c>
      <c r="D203" s="3" t="s">
        <v>385</v>
      </c>
    </row>
    <row r="204" customFormat="false" ht="18" hidden="false" customHeight="true" outlineLevel="0" collapsed="false">
      <c r="A204" s="1" t="s">
        <v>386</v>
      </c>
      <c r="B204" s="1" t="s">
        <v>11</v>
      </c>
      <c r="C204" s="1" t="s">
        <v>342</v>
      </c>
      <c r="D204" s="3" t="s">
        <v>387</v>
      </c>
    </row>
    <row r="205" customFormat="false" ht="18" hidden="false" customHeight="true" outlineLevel="0" collapsed="false">
      <c r="A205" s="1" t="s">
        <v>388</v>
      </c>
      <c r="B205" s="1" t="s">
        <v>11</v>
      </c>
      <c r="C205" s="1" t="s">
        <v>342</v>
      </c>
      <c r="D205" s="3" t="s">
        <v>389</v>
      </c>
    </row>
    <row r="206" customFormat="false" ht="18" hidden="false" customHeight="true" outlineLevel="0" collapsed="false">
      <c r="A206" s="1" t="s">
        <v>390</v>
      </c>
      <c r="B206" s="1" t="s">
        <v>37</v>
      </c>
      <c r="C206" s="1" t="s">
        <v>342</v>
      </c>
      <c r="D206" s="3" t="s">
        <v>391</v>
      </c>
    </row>
    <row r="207" customFormat="false" ht="18" hidden="false" customHeight="true" outlineLevel="0" collapsed="false">
      <c r="A207" s="1" t="s">
        <v>392</v>
      </c>
      <c r="B207" s="1" t="s">
        <v>40</v>
      </c>
      <c r="C207" s="1" t="s">
        <v>342</v>
      </c>
      <c r="D207" s="3" t="s">
        <v>393</v>
      </c>
    </row>
    <row r="208" customFormat="false" ht="18" hidden="false" customHeight="true" outlineLevel="0" collapsed="false">
      <c r="A208" s="1" t="s">
        <v>394</v>
      </c>
      <c r="B208" s="1" t="s">
        <v>37</v>
      </c>
      <c r="C208" s="1" t="s">
        <v>342</v>
      </c>
      <c r="D208" s="3" t="s">
        <v>395</v>
      </c>
    </row>
    <row r="209" customFormat="false" ht="18" hidden="false" customHeight="true" outlineLevel="0" collapsed="false">
      <c r="A209" s="1" t="s">
        <v>396</v>
      </c>
      <c r="B209" s="1" t="s">
        <v>49</v>
      </c>
      <c r="C209" s="1" t="s">
        <v>342</v>
      </c>
      <c r="D209" s="3" t="s">
        <v>397</v>
      </c>
    </row>
    <row r="210" customFormat="false" ht="18" hidden="false" customHeight="true" outlineLevel="0" collapsed="false">
      <c r="A210" s="1" t="s">
        <v>398</v>
      </c>
      <c r="B210" s="1" t="s">
        <v>11</v>
      </c>
      <c r="C210" s="1" t="s">
        <v>342</v>
      </c>
      <c r="D210" s="3" t="s">
        <v>399</v>
      </c>
    </row>
    <row r="211" customFormat="false" ht="18" hidden="false" customHeight="true" outlineLevel="0" collapsed="false">
      <c r="A211" s="1" t="s">
        <v>400</v>
      </c>
      <c r="B211" s="1" t="s">
        <v>37</v>
      </c>
      <c r="C211" s="1" t="s">
        <v>342</v>
      </c>
      <c r="D211" s="3" t="s">
        <v>401</v>
      </c>
    </row>
    <row r="212" customFormat="false" ht="18" hidden="false" customHeight="true" outlineLevel="0" collapsed="false">
      <c r="A212" s="1" t="s">
        <v>402</v>
      </c>
      <c r="B212" s="1" t="s">
        <v>37</v>
      </c>
      <c r="C212" s="1" t="s">
        <v>342</v>
      </c>
      <c r="D212" s="3" t="s">
        <v>403</v>
      </c>
    </row>
    <row r="213" customFormat="false" ht="18" hidden="false" customHeight="true" outlineLevel="0" collapsed="false">
      <c r="A213" s="1" t="s">
        <v>404</v>
      </c>
      <c r="B213" s="1" t="s">
        <v>37</v>
      </c>
      <c r="C213" s="1" t="s">
        <v>342</v>
      </c>
      <c r="D213" s="3" t="s">
        <v>405</v>
      </c>
    </row>
    <row r="214" customFormat="false" ht="18" hidden="false" customHeight="true" outlineLevel="0" collapsed="false">
      <c r="A214" s="1" t="s">
        <v>406</v>
      </c>
      <c r="B214" s="1" t="s">
        <v>37</v>
      </c>
      <c r="C214" s="1" t="s">
        <v>342</v>
      </c>
      <c r="D214" s="3" t="s">
        <v>407</v>
      </c>
    </row>
    <row r="215" customFormat="false" ht="18" hidden="false" customHeight="true" outlineLevel="0" collapsed="false">
      <c r="A215" s="1" t="s">
        <v>408</v>
      </c>
      <c r="B215" s="1" t="s">
        <v>49</v>
      </c>
      <c r="C215" s="1" t="s">
        <v>342</v>
      </c>
      <c r="D215" s="3" t="s">
        <v>409</v>
      </c>
    </row>
    <row r="216" customFormat="false" ht="18" hidden="false" customHeight="true" outlineLevel="0" collapsed="false">
      <c r="A216" s="1" t="s">
        <v>410</v>
      </c>
      <c r="B216" s="1" t="s">
        <v>37</v>
      </c>
      <c r="C216" s="1" t="s">
        <v>342</v>
      </c>
      <c r="D216" s="3" t="s">
        <v>411</v>
      </c>
    </row>
    <row r="217" customFormat="false" ht="18" hidden="false" customHeight="true" outlineLevel="0" collapsed="false">
      <c r="A217" s="1" t="s">
        <v>412</v>
      </c>
      <c r="B217" s="1" t="s">
        <v>37</v>
      </c>
      <c r="C217" s="1" t="s">
        <v>342</v>
      </c>
      <c r="D217" s="3" t="s">
        <v>403</v>
      </c>
    </row>
    <row r="218" customFormat="false" ht="18" hidden="false" customHeight="true" outlineLevel="0" collapsed="false">
      <c r="A218" s="1" t="s">
        <v>413</v>
      </c>
      <c r="B218" s="1" t="s">
        <v>14</v>
      </c>
      <c r="C218" s="1" t="s">
        <v>342</v>
      </c>
      <c r="D218" s="3" t="s">
        <v>414</v>
      </c>
    </row>
    <row r="219" customFormat="false" ht="18" hidden="false" customHeight="true" outlineLevel="0" collapsed="false">
      <c r="A219" s="1" t="s">
        <v>415</v>
      </c>
      <c r="B219" s="1" t="s">
        <v>19</v>
      </c>
      <c r="C219" s="1" t="s">
        <v>342</v>
      </c>
      <c r="D219" s="3" t="s">
        <v>416</v>
      </c>
    </row>
    <row r="220" customFormat="false" ht="18" hidden="false" customHeight="true" outlineLevel="0" collapsed="false">
      <c r="A220" s="1" t="s">
        <v>417</v>
      </c>
      <c r="B220" s="1" t="s">
        <v>19</v>
      </c>
      <c r="C220" s="1" t="s">
        <v>342</v>
      </c>
      <c r="D220" s="3" t="s">
        <v>418</v>
      </c>
    </row>
    <row r="221" customFormat="false" ht="18" hidden="false" customHeight="true" outlineLevel="0" collapsed="false">
      <c r="A221" s="1" t="s">
        <v>419</v>
      </c>
      <c r="B221" s="1" t="s">
        <v>14</v>
      </c>
      <c r="C221" s="1" t="s">
        <v>342</v>
      </c>
      <c r="D221" s="3" t="s">
        <v>420</v>
      </c>
    </row>
    <row r="222" customFormat="false" ht="18" hidden="false" customHeight="true" outlineLevel="0" collapsed="false">
      <c r="A222" s="1" t="s">
        <v>421</v>
      </c>
      <c r="B222" s="1" t="s">
        <v>5</v>
      </c>
      <c r="C222" s="1" t="s">
        <v>342</v>
      </c>
      <c r="D222" s="3" t="s">
        <v>422</v>
      </c>
    </row>
    <row r="223" customFormat="false" ht="18" hidden="false" customHeight="true" outlineLevel="0" collapsed="false">
      <c r="A223" s="1" t="s">
        <v>423</v>
      </c>
      <c r="B223" s="1" t="s">
        <v>19</v>
      </c>
      <c r="C223" s="1" t="s">
        <v>342</v>
      </c>
      <c r="D223" s="3" t="s">
        <v>424</v>
      </c>
    </row>
    <row r="224" customFormat="false" ht="18" hidden="false" customHeight="true" outlineLevel="0" collapsed="false">
      <c r="A224" s="1" t="s">
        <v>425</v>
      </c>
      <c r="B224" s="1" t="s">
        <v>5</v>
      </c>
      <c r="C224" s="1" t="s">
        <v>342</v>
      </c>
      <c r="D224" s="3" t="s">
        <v>426</v>
      </c>
    </row>
    <row r="225" customFormat="false" ht="18" hidden="false" customHeight="true" outlineLevel="0" collapsed="false">
      <c r="A225" s="1" t="s">
        <v>427</v>
      </c>
      <c r="B225" s="1" t="s">
        <v>14</v>
      </c>
      <c r="C225" s="1" t="s">
        <v>342</v>
      </c>
      <c r="D225" s="3" t="s">
        <v>428</v>
      </c>
    </row>
    <row r="226" customFormat="false" ht="18" hidden="false" customHeight="true" outlineLevel="0" collapsed="false">
      <c r="A226" s="1" t="s">
        <v>429</v>
      </c>
      <c r="B226" s="1" t="s">
        <v>14</v>
      </c>
      <c r="C226" s="1" t="s">
        <v>342</v>
      </c>
      <c r="D226" s="3" t="s">
        <v>430</v>
      </c>
    </row>
    <row r="227" customFormat="false" ht="18" hidden="false" customHeight="true" outlineLevel="0" collapsed="false">
      <c r="A227" s="1" t="s">
        <v>431</v>
      </c>
      <c r="B227" s="1" t="s">
        <v>5</v>
      </c>
      <c r="C227" s="1" t="s">
        <v>342</v>
      </c>
      <c r="D227" s="3" t="s">
        <v>432</v>
      </c>
    </row>
    <row r="228" customFormat="false" ht="18" hidden="false" customHeight="true" outlineLevel="0" collapsed="false">
      <c r="A228" s="1" t="s">
        <v>433</v>
      </c>
      <c r="B228" s="1" t="s">
        <v>5</v>
      </c>
      <c r="C228" s="1" t="s">
        <v>342</v>
      </c>
      <c r="D228" s="3" t="s">
        <v>434</v>
      </c>
    </row>
    <row r="229" customFormat="false" ht="18" hidden="false" customHeight="true" outlineLevel="0" collapsed="false">
      <c r="A229" s="1" t="s">
        <v>435</v>
      </c>
      <c r="B229" s="1" t="s">
        <v>5</v>
      </c>
      <c r="C229" s="1" t="s">
        <v>342</v>
      </c>
      <c r="D229" s="3" t="s">
        <v>436</v>
      </c>
    </row>
    <row r="230" customFormat="false" ht="18" hidden="false" customHeight="true" outlineLevel="0" collapsed="false">
      <c r="A230" s="1" t="s">
        <v>437</v>
      </c>
      <c r="B230" s="1" t="s">
        <v>5</v>
      </c>
      <c r="C230" s="1" t="s">
        <v>342</v>
      </c>
      <c r="D230" s="3" t="s">
        <v>438</v>
      </c>
    </row>
    <row r="231" customFormat="false" ht="18" hidden="false" customHeight="true" outlineLevel="0" collapsed="false">
      <c r="A231" s="1" t="s">
        <v>439</v>
      </c>
      <c r="B231" s="1" t="s">
        <v>22</v>
      </c>
      <c r="C231" s="1" t="s">
        <v>342</v>
      </c>
      <c r="D231" s="3" t="s">
        <v>440</v>
      </c>
    </row>
    <row r="232" customFormat="false" ht="18" hidden="false" customHeight="true" outlineLevel="0" collapsed="false">
      <c r="A232" s="1" t="s">
        <v>441</v>
      </c>
      <c r="B232" s="1" t="s">
        <v>5</v>
      </c>
      <c r="C232" s="1" t="s">
        <v>342</v>
      </c>
      <c r="D232" s="3" t="s">
        <v>442</v>
      </c>
    </row>
    <row r="233" customFormat="false" ht="18" hidden="false" customHeight="true" outlineLevel="0" collapsed="false">
      <c r="A233" s="1" t="s">
        <v>443</v>
      </c>
      <c r="B233" s="1" t="s">
        <v>5</v>
      </c>
      <c r="C233" s="1" t="s">
        <v>342</v>
      </c>
      <c r="D233" s="3" t="s">
        <v>444</v>
      </c>
    </row>
    <row r="234" customFormat="false" ht="18" hidden="false" customHeight="true" outlineLevel="0" collapsed="false">
      <c r="A234" s="1" t="s">
        <v>445</v>
      </c>
      <c r="B234" s="1" t="s">
        <v>5</v>
      </c>
      <c r="C234" s="1" t="s">
        <v>342</v>
      </c>
      <c r="D234" s="3" t="s">
        <v>446</v>
      </c>
    </row>
    <row r="235" customFormat="false" ht="18" hidden="false" customHeight="true" outlineLevel="0" collapsed="false">
      <c r="A235" s="1" t="s">
        <v>447</v>
      </c>
      <c r="B235" s="1" t="s">
        <v>22</v>
      </c>
      <c r="C235" s="1" t="s">
        <v>342</v>
      </c>
      <c r="D235" s="3" t="s">
        <v>448</v>
      </c>
    </row>
    <row r="236" customFormat="false" ht="18" hidden="false" customHeight="true" outlineLevel="0" collapsed="false">
      <c r="A236" s="1" t="s">
        <v>449</v>
      </c>
      <c r="B236" s="1" t="s">
        <v>5</v>
      </c>
      <c r="C236" s="1" t="s">
        <v>342</v>
      </c>
      <c r="D236" s="3" t="s">
        <v>450</v>
      </c>
    </row>
    <row r="237" customFormat="false" ht="18" hidden="false" customHeight="true" outlineLevel="0" collapsed="false">
      <c r="A237" s="1" t="s">
        <v>451</v>
      </c>
      <c r="B237" s="1" t="s">
        <v>5</v>
      </c>
      <c r="C237" s="1" t="s">
        <v>342</v>
      </c>
      <c r="D237" s="3" t="s">
        <v>434</v>
      </c>
    </row>
    <row r="238" customFormat="false" ht="18" hidden="false" customHeight="true" outlineLevel="0" collapsed="false">
      <c r="A238" s="1" t="s">
        <v>452</v>
      </c>
      <c r="B238" s="1" t="s">
        <v>5</v>
      </c>
      <c r="C238" s="1" t="s">
        <v>342</v>
      </c>
      <c r="D238" s="3" t="s">
        <v>453</v>
      </c>
    </row>
    <row r="239" customFormat="false" ht="18" hidden="false" customHeight="true" outlineLevel="0" collapsed="false">
      <c r="A239" s="1" t="s">
        <v>454</v>
      </c>
      <c r="B239" s="1" t="s">
        <v>5</v>
      </c>
      <c r="C239" s="1" t="s">
        <v>342</v>
      </c>
      <c r="D239" s="3" t="s">
        <v>455</v>
      </c>
    </row>
    <row r="240" customFormat="false" ht="18" hidden="false" customHeight="true" outlineLevel="0" collapsed="false">
      <c r="A240" s="1" t="s">
        <v>456</v>
      </c>
      <c r="B240" s="1" t="s">
        <v>5</v>
      </c>
      <c r="C240" s="1" t="s">
        <v>342</v>
      </c>
      <c r="D240" s="3" t="s">
        <v>457</v>
      </c>
    </row>
    <row r="241" customFormat="false" ht="18" hidden="false" customHeight="true" outlineLevel="0" collapsed="false">
      <c r="A241" s="1" t="s">
        <v>458</v>
      </c>
      <c r="B241" s="1" t="s">
        <v>5</v>
      </c>
      <c r="C241" s="1" t="s">
        <v>342</v>
      </c>
      <c r="D241" s="3" t="s">
        <v>459</v>
      </c>
    </row>
    <row r="242" customFormat="false" ht="18" hidden="false" customHeight="true" outlineLevel="0" collapsed="false">
      <c r="A242" s="1" t="s">
        <v>460</v>
      </c>
      <c r="B242" s="1" t="s">
        <v>5</v>
      </c>
      <c r="C242" s="1" t="s">
        <v>342</v>
      </c>
      <c r="D242" s="3" t="s">
        <v>461</v>
      </c>
    </row>
    <row r="243" customFormat="false" ht="18" hidden="false" customHeight="true" outlineLevel="0" collapsed="false">
      <c r="A243" s="1" t="s">
        <v>462</v>
      </c>
      <c r="B243" s="1" t="s">
        <v>5</v>
      </c>
      <c r="C243" s="1" t="s">
        <v>342</v>
      </c>
      <c r="D243" s="3" t="s">
        <v>461</v>
      </c>
    </row>
    <row r="244" customFormat="false" ht="18" hidden="false" customHeight="true" outlineLevel="0" collapsed="false">
      <c r="A244" s="1" t="s">
        <v>463</v>
      </c>
      <c r="B244" s="1" t="s">
        <v>5</v>
      </c>
      <c r="C244" s="1" t="s">
        <v>342</v>
      </c>
      <c r="D244" s="3" t="s">
        <v>464</v>
      </c>
    </row>
    <row r="245" customFormat="false" ht="18" hidden="false" customHeight="true" outlineLevel="0" collapsed="false">
      <c r="A245" s="1" t="s">
        <v>465</v>
      </c>
      <c r="B245" s="1" t="s">
        <v>5</v>
      </c>
      <c r="C245" s="1" t="s">
        <v>342</v>
      </c>
      <c r="D245" s="3" t="s">
        <v>466</v>
      </c>
    </row>
    <row r="246" customFormat="false" ht="18" hidden="false" customHeight="true" outlineLevel="0" collapsed="false">
      <c r="A246" s="1" t="s">
        <v>467</v>
      </c>
      <c r="B246" s="1" t="s">
        <v>5</v>
      </c>
      <c r="C246" s="1" t="s">
        <v>342</v>
      </c>
      <c r="D246" s="3" t="s">
        <v>468</v>
      </c>
    </row>
    <row r="247" customFormat="false" ht="18" hidden="false" customHeight="true" outlineLevel="0" collapsed="false">
      <c r="A247" s="1" t="s">
        <v>469</v>
      </c>
      <c r="B247" s="1" t="s">
        <v>5</v>
      </c>
      <c r="C247" s="1" t="s">
        <v>342</v>
      </c>
      <c r="D247" s="3" t="s">
        <v>470</v>
      </c>
    </row>
    <row r="248" customFormat="false" ht="18" hidden="false" customHeight="true" outlineLevel="0" collapsed="false">
      <c r="A248" s="1" t="s">
        <v>471</v>
      </c>
      <c r="B248" s="1" t="s">
        <v>5</v>
      </c>
      <c r="C248" s="1" t="s">
        <v>342</v>
      </c>
      <c r="D248" s="3" t="s">
        <v>436</v>
      </c>
    </row>
    <row r="249" customFormat="false" ht="18" hidden="false" customHeight="true" outlineLevel="0" collapsed="false">
      <c r="A249" s="1" t="s">
        <v>472</v>
      </c>
      <c r="B249" s="1" t="s">
        <v>22</v>
      </c>
      <c r="C249" s="1" t="s">
        <v>342</v>
      </c>
      <c r="D249" s="3" t="s">
        <v>440</v>
      </c>
    </row>
    <row r="250" customFormat="false" ht="18" hidden="false" customHeight="true" outlineLevel="0" collapsed="false">
      <c r="A250" s="1" t="s">
        <v>473</v>
      </c>
      <c r="B250" s="1" t="s">
        <v>5</v>
      </c>
      <c r="C250" s="1" t="s">
        <v>342</v>
      </c>
      <c r="D250" s="3" t="s">
        <v>474</v>
      </c>
    </row>
    <row r="251" customFormat="false" ht="18" hidden="false" customHeight="true" outlineLevel="0" collapsed="false">
      <c r="A251" s="1" t="s">
        <v>475</v>
      </c>
      <c r="B251" s="1" t="s">
        <v>5</v>
      </c>
      <c r="C251" s="1" t="s">
        <v>342</v>
      </c>
      <c r="D251" s="3" t="s">
        <v>476</v>
      </c>
    </row>
    <row r="252" customFormat="false" ht="18" hidden="false" customHeight="true" outlineLevel="0" collapsed="false">
      <c r="A252" s="1" t="s">
        <v>477</v>
      </c>
      <c r="B252" s="1" t="s">
        <v>5</v>
      </c>
      <c r="C252" s="1" t="s">
        <v>342</v>
      </c>
      <c r="D252" s="3" t="s">
        <v>478</v>
      </c>
    </row>
    <row r="253" customFormat="false" ht="18" hidden="false" customHeight="true" outlineLevel="0" collapsed="false">
      <c r="A253" s="1" t="s">
        <v>479</v>
      </c>
      <c r="B253" s="1" t="s">
        <v>5</v>
      </c>
      <c r="C253" s="1" t="s">
        <v>342</v>
      </c>
      <c r="D253" s="3" t="s">
        <v>480</v>
      </c>
    </row>
    <row r="254" customFormat="false" ht="18" hidden="false" customHeight="true" outlineLevel="0" collapsed="false">
      <c r="A254" s="1" t="s">
        <v>481</v>
      </c>
      <c r="B254" s="1" t="s">
        <v>5</v>
      </c>
      <c r="C254" s="1" t="s">
        <v>342</v>
      </c>
      <c r="D254" s="3" t="s">
        <v>457</v>
      </c>
    </row>
    <row r="255" customFormat="false" ht="18" hidden="false" customHeight="true" outlineLevel="0" collapsed="false">
      <c r="A255" s="1" t="s">
        <v>482</v>
      </c>
      <c r="B255" s="1" t="s">
        <v>5</v>
      </c>
      <c r="C255" s="1" t="s">
        <v>342</v>
      </c>
      <c r="D255" s="3" t="s">
        <v>483</v>
      </c>
    </row>
    <row r="256" customFormat="false" ht="18" hidden="false" customHeight="true" outlineLevel="0" collapsed="false">
      <c r="A256" s="1" t="s">
        <v>484</v>
      </c>
      <c r="B256" s="1" t="s">
        <v>22</v>
      </c>
      <c r="C256" s="1" t="s">
        <v>342</v>
      </c>
      <c r="D256" s="3" t="s">
        <v>485</v>
      </c>
    </row>
    <row r="257" customFormat="false" ht="18" hidden="false" customHeight="true" outlineLevel="0" collapsed="false">
      <c r="A257" s="1" t="s">
        <v>486</v>
      </c>
      <c r="B257" s="1" t="s">
        <v>5</v>
      </c>
      <c r="C257" s="1" t="s">
        <v>342</v>
      </c>
      <c r="D257" s="3" t="s">
        <v>461</v>
      </c>
    </row>
    <row r="258" customFormat="false" ht="18" hidden="false" customHeight="true" outlineLevel="0" collapsed="false">
      <c r="A258" s="1" t="s">
        <v>487</v>
      </c>
      <c r="B258" s="1" t="s">
        <v>22</v>
      </c>
      <c r="C258" s="1" t="s">
        <v>342</v>
      </c>
      <c r="D258" s="3" t="s">
        <v>488</v>
      </c>
    </row>
    <row r="259" customFormat="false" ht="18" hidden="false" customHeight="true" outlineLevel="0" collapsed="false">
      <c r="A259" s="1" t="s">
        <v>489</v>
      </c>
      <c r="B259" s="1" t="s">
        <v>5</v>
      </c>
      <c r="C259" s="1" t="s">
        <v>342</v>
      </c>
      <c r="D259" s="3" t="s">
        <v>453</v>
      </c>
    </row>
    <row r="260" customFormat="false" ht="18" hidden="false" customHeight="true" outlineLevel="0" collapsed="false">
      <c r="A260" s="1" t="s">
        <v>462</v>
      </c>
      <c r="B260" s="1" t="s">
        <v>5</v>
      </c>
      <c r="C260" s="1" t="s">
        <v>342</v>
      </c>
      <c r="D260" s="3" t="s">
        <v>461</v>
      </c>
    </row>
    <row r="261" customFormat="false" ht="18" hidden="false" customHeight="true" outlineLevel="0" collapsed="false">
      <c r="A261" s="1" t="s">
        <v>490</v>
      </c>
      <c r="B261" s="1" t="s">
        <v>5</v>
      </c>
      <c r="C261" s="1" t="s">
        <v>342</v>
      </c>
      <c r="D261" s="3" t="s">
        <v>491</v>
      </c>
    </row>
    <row r="262" customFormat="false" ht="18" hidden="false" customHeight="true" outlineLevel="0" collapsed="false">
      <c r="A262" s="1" t="s">
        <v>492</v>
      </c>
      <c r="B262" s="1" t="s">
        <v>5</v>
      </c>
      <c r="C262" s="1" t="s">
        <v>342</v>
      </c>
      <c r="D262" s="3" t="s">
        <v>493</v>
      </c>
    </row>
    <row r="263" customFormat="false" ht="18" hidden="false" customHeight="true" outlineLevel="0" collapsed="false">
      <c r="A263" s="1" t="s">
        <v>494</v>
      </c>
      <c r="B263" s="1" t="s">
        <v>22</v>
      </c>
      <c r="C263" s="1" t="s">
        <v>342</v>
      </c>
      <c r="D263" s="3" t="s">
        <v>495</v>
      </c>
    </row>
    <row r="264" customFormat="false" ht="18" hidden="false" customHeight="true" outlineLevel="0" collapsed="false">
      <c r="A264" s="1" t="s">
        <v>496</v>
      </c>
      <c r="B264" s="1" t="s">
        <v>22</v>
      </c>
      <c r="C264" s="1" t="s">
        <v>342</v>
      </c>
      <c r="D264" s="3" t="s">
        <v>497</v>
      </c>
    </row>
    <row r="265" customFormat="false" ht="18" hidden="false" customHeight="true" outlineLevel="0" collapsed="false">
      <c r="A265" s="1" t="s">
        <v>498</v>
      </c>
      <c r="B265" s="1" t="s">
        <v>22</v>
      </c>
      <c r="C265" s="1" t="s">
        <v>342</v>
      </c>
      <c r="D265" s="3" t="s">
        <v>497</v>
      </c>
    </row>
    <row r="266" customFormat="false" ht="18" hidden="false" customHeight="true" outlineLevel="0" collapsed="false">
      <c r="A266" s="1" t="s">
        <v>499</v>
      </c>
      <c r="B266" s="1" t="s">
        <v>37</v>
      </c>
      <c r="C266" s="1" t="s">
        <v>342</v>
      </c>
      <c r="D266" s="3" t="s">
        <v>500</v>
      </c>
    </row>
    <row r="267" customFormat="false" ht="18" hidden="false" customHeight="true" outlineLevel="0" collapsed="false">
      <c r="A267" s="1" t="s">
        <v>501</v>
      </c>
      <c r="B267" s="1" t="s">
        <v>37</v>
      </c>
      <c r="C267" s="1" t="s">
        <v>342</v>
      </c>
      <c r="D267" s="3" t="s">
        <v>500</v>
      </c>
    </row>
    <row r="268" customFormat="false" ht="18" hidden="false" customHeight="true" outlineLevel="0" collapsed="false">
      <c r="A268" s="1" t="s">
        <v>502</v>
      </c>
      <c r="B268" s="1" t="s">
        <v>49</v>
      </c>
      <c r="C268" s="1" t="s">
        <v>342</v>
      </c>
      <c r="D268" s="3" t="s">
        <v>503</v>
      </c>
    </row>
    <row r="269" customFormat="false" ht="18" hidden="false" customHeight="true" outlineLevel="0" collapsed="false">
      <c r="A269" s="1" t="s">
        <v>504</v>
      </c>
      <c r="B269" s="1" t="s">
        <v>14</v>
      </c>
      <c r="C269" s="1" t="s">
        <v>342</v>
      </c>
      <c r="D269" s="3" t="s">
        <v>505</v>
      </c>
    </row>
    <row r="270" customFormat="false" ht="18" hidden="false" customHeight="true" outlineLevel="0" collapsed="false">
      <c r="A270" s="1" t="s">
        <v>506</v>
      </c>
      <c r="B270" s="1" t="s">
        <v>14</v>
      </c>
      <c r="C270" s="1" t="s">
        <v>342</v>
      </c>
      <c r="D270" s="3" t="s">
        <v>507</v>
      </c>
    </row>
    <row r="271" customFormat="false" ht="18" hidden="false" customHeight="true" outlineLevel="0" collapsed="false">
      <c r="A271" s="1" t="s">
        <v>508</v>
      </c>
      <c r="B271" s="1" t="s">
        <v>37</v>
      </c>
      <c r="C271" s="1" t="s">
        <v>342</v>
      </c>
      <c r="D271" s="3" t="s">
        <v>509</v>
      </c>
    </row>
    <row r="272" customFormat="false" ht="18" hidden="false" customHeight="true" outlineLevel="0" collapsed="false">
      <c r="A272" s="1" t="s">
        <v>510</v>
      </c>
      <c r="B272" s="1" t="s">
        <v>37</v>
      </c>
      <c r="C272" s="1" t="s">
        <v>342</v>
      </c>
      <c r="D272" s="3" t="s">
        <v>395</v>
      </c>
    </row>
    <row r="273" customFormat="false" ht="18" hidden="false" customHeight="true" outlineLevel="0" collapsed="false">
      <c r="A273" s="1" t="s">
        <v>511</v>
      </c>
      <c r="B273" s="1" t="s">
        <v>40</v>
      </c>
      <c r="C273" s="1" t="s">
        <v>342</v>
      </c>
      <c r="D273" s="3" t="s">
        <v>512</v>
      </c>
    </row>
    <row r="274" customFormat="false" ht="18" hidden="false" customHeight="true" outlineLevel="0" collapsed="false">
      <c r="A274" s="1" t="s">
        <v>513</v>
      </c>
      <c r="B274" s="1" t="s">
        <v>8</v>
      </c>
      <c r="C274" s="1" t="s">
        <v>342</v>
      </c>
      <c r="D274" s="3" t="s">
        <v>514</v>
      </c>
    </row>
    <row r="275" customFormat="false" ht="18" hidden="false" customHeight="true" outlineLevel="0" collapsed="false">
      <c r="A275" s="1" t="s">
        <v>515</v>
      </c>
      <c r="B275" s="1" t="s">
        <v>49</v>
      </c>
      <c r="C275" s="1" t="s">
        <v>342</v>
      </c>
      <c r="D275" s="3" t="s">
        <v>516</v>
      </c>
    </row>
    <row r="276" customFormat="false" ht="18" hidden="false" customHeight="true" outlineLevel="0" collapsed="false">
      <c r="A276" s="1" t="s">
        <v>517</v>
      </c>
      <c r="B276" s="1" t="s">
        <v>37</v>
      </c>
      <c r="C276" s="1" t="s">
        <v>342</v>
      </c>
      <c r="D276" s="3" t="s">
        <v>518</v>
      </c>
    </row>
    <row r="277" customFormat="false" ht="18" hidden="false" customHeight="true" outlineLevel="0" collapsed="false">
      <c r="A277" s="1" t="s">
        <v>519</v>
      </c>
      <c r="B277" s="1" t="s">
        <v>37</v>
      </c>
      <c r="C277" s="1" t="s">
        <v>342</v>
      </c>
      <c r="D277" s="3" t="s">
        <v>520</v>
      </c>
    </row>
    <row r="278" customFormat="false" ht="18" hidden="false" customHeight="true" outlineLevel="0" collapsed="false">
      <c r="A278" s="1" t="s">
        <v>521</v>
      </c>
      <c r="B278" s="1" t="s">
        <v>37</v>
      </c>
      <c r="C278" s="1" t="s">
        <v>342</v>
      </c>
      <c r="D278" s="3" t="s">
        <v>522</v>
      </c>
    </row>
    <row r="279" customFormat="false" ht="18" hidden="false" customHeight="true" outlineLevel="0" collapsed="false">
      <c r="A279" s="1" t="s">
        <v>523</v>
      </c>
      <c r="B279" s="1" t="s">
        <v>8</v>
      </c>
      <c r="C279" s="1" t="s">
        <v>342</v>
      </c>
      <c r="D279" s="3" t="s">
        <v>183</v>
      </c>
    </row>
    <row r="280" customFormat="false" ht="18" hidden="false" customHeight="true" outlineLevel="0" collapsed="false">
      <c r="A280" s="1" t="s">
        <v>524</v>
      </c>
      <c r="B280" s="1" t="s">
        <v>40</v>
      </c>
      <c r="C280" s="1" t="s">
        <v>342</v>
      </c>
      <c r="D280" s="3" t="s">
        <v>525</v>
      </c>
    </row>
    <row r="281" customFormat="false" ht="18" hidden="false" customHeight="true" outlineLevel="0" collapsed="false">
      <c r="A281" s="1" t="s">
        <v>526</v>
      </c>
      <c r="B281" s="1" t="s">
        <v>19</v>
      </c>
      <c r="C281" s="1" t="s">
        <v>342</v>
      </c>
      <c r="D281" s="3" t="s">
        <v>527</v>
      </c>
    </row>
    <row r="282" customFormat="false" ht="18" hidden="false" customHeight="true" outlineLevel="0" collapsed="false">
      <c r="A282" s="1" t="s">
        <v>528</v>
      </c>
      <c r="B282" s="1" t="s">
        <v>40</v>
      </c>
      <c r="C282" s="1" t="s">
        <v>342</v>
      </c>
      <c r="D282" s="3" t="s">
        <v>529</v>
      </c>
    </row>
    <row r="283" customFormat="false" ht="18" hidden="false" customHeight="true" outlineLevel="0" collapsed="false">
      <c r="A283" s="1" t="s">
        <v>530</v>
      </c>
      <c r="B283" s="1" t="s">
        <v>40</v>
      </c>
      <c r="C283" s="1" t="s">
        <v>342</v>
      </c>
      <c r="D283" s="3" t="s">
        <v>531</v>
      </c>
    </row>
    <row r="284" customFormat="false" ht="18" hidden="false" customHeight="true" outlineLevel="0" collapsed="false">
      <c r="A284" s="1" t="s">
        <v>532</v>
      </c>
      <c r="B284" s="1" t="s">
        <v>37</v>
      </c>
      <c r="C284" s="1" t="s">
        <v>342</v>
      </c>
      <c r="D284" s="3" t="s">
        <v>401</v>
      </c>
    </row>
    <row r="285" customFormat="false" ht="18" hidden="false" customHeight="true" outlineLevel="0" collapsed="false">
      <c r="A285" s="1" t="s">
        <v>533</v>
      </c>
      <c r="B285" s="1" t="s">
        <v>5</v>
      </c>
      <c r="C285" s="1" t="s">
        <v>342</v>
      </c>
      <c r="D285" s="3" t="s">
        <v>426</v>
      </c>
    </row>
    <row r="286" customFormat="false" ht="18" hidden="false" customHeight="true" outlineLevel="0" collapsed="false">
      <c r="A286" s="1" t="s">
        <v>534</v>
      </c>
      <c r="B286" s="1" t="s">
        <v>14</v>
      </c>
      <c r="C286" s="1" t="s">
        <v>342</v>
      </c>
      <c r="D286" s="3" t="s">
        <v>414</v>
      </c>
    </row>
    <row r="287" customFormat="false" ht="18" hidden="false" customHeight="true" outlineLevel="0" collapsed="false">
      <c r="A287" s="1" t="s">
        <v>535</v>
      </c>
      <c r="B287" s="1" t="s">
        <v>37</v>
      </c>
      <c r="C287" s="1" t="s">
        <v>342</v>
      </c>
      <c r="D287" s="3" t="s">
        <v>536</v>
      </c>
    </row>
    <row r="288" customFormat="false" ht="18" hidden="false" customHeight="true" outlineLevel="0" collapsed="false">
      <c r="A288" s="1" t="s">
        <v>537</v>
      </c>
      <c r="B288" s="1" t="s">
        <v>5</v>
      </c>
      <c r="C288" s="1" t="s">
        <v>342</v>
      </c>
      <c r="D288" s="3" t="s">
        <v>538</v>
      </c>
    </row>
    <row r="289" customFormat="false" ht="18" hidden="false" customHeight="true" outlineLevel="0" collapsed="false">
      <c r="A289" s="1" t="s">
        <v>539</v>
      </c>
      <c r="B289" s="1" t="s">
        <v>8</v>
      </c>
      <c r="C289" s="1" t="s">
        <v>342</v>
      </c>
      <c r="D289" s="3" t="s">
        <v>540</v>
      </c>
    </row>
    <row r="290" customFormat="false" ht="18" hidden="false" customHeight="true" outlineLevel="0" collapsed="false">
      <c r="A290" s="1" t="s">
        <v>541</v>
      </c>
      <c r="B290" s="1" t="s">
        <v>19</v>
      </c>
      <c r="C290" s="1" t="s">
        <v>342</v>
      </c>
      <c r="D290" s="3" t="s">
        <v>542</v>
      </c>
    </row>
    <row r="291" customFormat="false" ht="18" hidden="false" customHeight="true" outlineLevel="0" collapsed="false">
      <c r="A291" s="1" t="s">
        <v>543</v>
      </c>
      <c r="B291" s="1" t="s">
        <v>40</v>
      </c>
      <c r="C291" s="1" t="s">
        <v>342</v>
      </c>
      <c r="D291" s="3" t="s">
        <v>544</v>
      </c>
    </row>
    <row r="292" customFormat="false" ht="18" hidden="false" customHeight="true" outlineLevel="0" collapsed="false">
      <c r="A292" s="1" t="s">
        <v>545</v>
      </c>
      <c r="B292" s="1" t="s">
        <v>40</v>
      </c>
      <c r="C292" s="1" t="s">
        <v>342</v>
      </c>
      <c r="D292" s="3" t="s">
        <v>546</v>
      </c>
    </row>
    <row r="293" customFormat="false" ht="18" hidden="false" customHeight="true" outlineLevel="0" collapsed="false">
      <c r="A293" s="1" t="s">
        <v>547</v>
      </c>
      <c r="B293" s="1" t="s">
        <v>37</v>
      </c>
      <c r="C293" s="1" t="s">
        <v>342</v>
      </c>
      <c r="D293" s="3" t="s">
        <v>548</v>
      </c>
    </row>
    <row r="294" customFormat="false" ht="18" hidden="false" customHeight="true" outlineLevel="0" collapsed="false">
      <c r="A294" s="1" t="s">
        <v>549</v>
      </c>
      <c r="B294" s="1" t="s">
        <v>37</v>
      </c>
      <c r="C294" s="1" t="s">
        <v>342</v>
      </c>
      <c r="D294" s="3" t="s">
        <v>550</v>
      </c>
    </row>
    <row r="295" customFormat="false" ht="18" hidden="false" customHeight="true" outlineLevel="0" collapsed="false">
      <c r="A295" s="1" t="s">
        <v>551</v>
      </c>
      <c r="B295" s="1" t="s">
        <v>5</v>
      </c>
      <c r="C295" s="1" t="s">
        <v>342</v>
      </c>
      <c r="D295" s="3" t="s">
        <v>450</v>
      </c>
    </row>
    <row r="296" customFormat="false" ht="18" hidden="false" customHeight="true" outlineLevel="0" collapsed="false">
      <c r="A296" s="1" t="s">
        <v>552</v>
      </c>
      <c r="B296" s="1" t="s">
        <v>5</v>
      </c>
      <c r="C296" s="1" t="s">
        <v>342</v>
      </c>
      <c r="D296" s="3" t="s">
        <v>434</v>
      </c>
    </row>
    <row r="297" customFormat="false" ht="18" hidden="false" customHeight="true" outlineLevel="0" collapsed="false">
      <c r="A297" s="1" t="s">
        <v>553</v>
      </c>
      <c r="B297" s="1" t="s">
        <v>22</v>
      </c>
      <c r="C297" s="1" t="s">
        <v>342</v>
      </c>
      <c r="D297" s="3" t="s">
        <v>440</v>
      </c>
    </row>
    <row r="298" customFormat="false" ht="18" hidden="false" customHeight="true" outlineLevel="0" collapsed="false">
      <c r="A298" s="1" t="s">
        <v>554</v>
      </c>
      <c r="B298" s="1" t="s">
        <v>22</v>
      </c>
      <c r="C298" s="1" t="s">
        <v>342</v>
      </c>
      <c r="D298" s="3" t="s">
        <v>555</v>
      </c>
    </row>
    <row r="299" customFormat="false" ht="18" hidden="false" customHeight="true" outlineLevel="0" collapsed="false">
      <c r="A299" s="1" t="s">
        <v>556</v>
      </c>
      <c r="B299" s="1" t="s">
        <v>5</v>
      </c>
      <c r="C299" s="1" t="s">
        <v>342</v>
      </c>
      <c r="D299" s="3" t="s">
        <v>557</v>
      </c>
    </row>
    <row r="300" customFormat="false" ht="18" hidden="false" customHeight="true" outlineLevel="0" collapsed="false">
      <c r="A300" s="1" t="s">
        <v>558</v>
      </c>
      <c r="B300" s="1" t="s">
        <v>5</v>
      </c>
      <c r="C300" s="1" t="s">
        <v>342</v>
      </c>
      <c r="D300" s="3" t="s">
        <v>559</v>
      </c>
    </row>
    <row r="301" customFormat="false" ht="18" hidden="false" customHeight="true" outlineLevel="0" collapsed="false">
      <c r="A301" s="1" t="s">
        <v>560</v>
      </c>
      <c r="B301" s="1" t="s">
        <v>5</v>
      </c>
      <c r="C301" s="1" t="s">
        <v>342</v>
      </c>
      <c r="D301" s="3" t="s">
        <v>561</v>
      </c>
    </row>
    <row r="302" customFormat="false" ht="18" hidden="false" customHeight="true" outlineLevel="0" collapsed="false">
      <c r="A302" s="1" t="s">
        <v>562</v>
      </c>
      <c r="B302" s="1" t="s">
        <v>5</v>
      </c>
      <c r="C302" s="1" t="s">
        <v>342</v>
      </c>
      <c r="D302" s="3" t="s">
        <v>563</v>
      </c>
    </row>
    <row r="303" customFormat="false" ht="18" hidden="false" customHeight="true" outlineLevel="0" collapsed="false">
      <c r="A303" s="1" t="s">
        <v>564</v>
      </c>
      <c r="B303" s="1" t="s">
        <v>5</v>
      </c>
      <c r="C303" s="1" t="s">
        <v>342</v>
      </c>
      <c r="D303" s="3" t="s">
        <v>565</v>
      </c>
    </row>
    <row r="304" customFormat="false" ht="18" hidden="false" customHeight="true" outlineLevel="0" collapsed="false">
      <c r="A304" s="1" t="s">
        <v>566</v>
      </c>
      <c r="B304" s="1" t="s">
        <v>5</v>
      </c>
      <c r="C304" s="1" t="s">
        <v>342</v>
      </c>
      <c r="D304" s="3" t="s">
        <v>455</v>
      </c>
    </row>
    <row r="305" customFormat="false" ht="18" hidden="false" customHeight="true" outlineLevel="0" collapsed="false">
      <c r="A305" s="1" t="s">
        <v>567</v>
      </c>
      <c r="B305" s="1" t="s">
        <v>5</v>
      </c>
      <c r="C305" s="1" t="s">
        <v>342</v>
      </c>
      <c r="D305" s="3" t="s">
        <v>568</v>
      </c>
    </row>
    <row r="306" customFormat="false" ht="18" hidden="false" customHeight="true" outlineLevel="0" collapsed="false">
      <c r="A306" s="1" t="s">
        <v>569</v>
      </c>
      <c r="B306" s="1" t="s">
        <v>5</v>
      </c>
      <c r="C306" s="1" t="s">
        <v>342</v>
      </c>
      <c r="D306" s="3" t="s">
        <v>570</v>
      </c>
    </row>
    <row r="307" customFormat="false" ht="18" hidden="false" customHeight="true" outlineLevel="0" collapsed="false">
      <c r="A307" s="1" t="s">
        <v>571</v>
      </c>
      <c r="B307" s="1" t="s">
        <v>5</v>
      </c>
      <c r="C307" s="1" t="s">
        <v>342</v>
      </c>
      <c r="D307" s="3" t="s">
        <v>572</v>
      </c>
    </row>
    <row r="308" customFormat="false" ht="18" hidden="false" customHeight="true" outlineLevel="0" collapsed="false">
      <c r="A308" s="1" t="s">
        <v>573</v>
      </c>
      <c r="B308" s="1" t="s">
        <v>5</v>
      </c>
      <c r="C308" s="1" t="s">
        <v>342</v>
      </c>
      <c r="D308" s="3" t="s">
        <v>574</v>
      </c>
    </row>
    <row r="309" customFormat="false" ht="18" hidden="false" customHeight="true" outlineLevel="0" collapsed="false">
      <c r="A309" s="1" t="s">
        <v>575</v>
      </c>
      <c r="B309" s="1" t="s">
        <v>5</v>
      </c>
      <c r="C309" s="1" t="s">
        <v>342</v>
      </c>
      <c r="D309" s="3" t="s">
        <v>576</v>
      </c>
    </row>
    <row r="310" customFormat="false" ht="18" hidden="false" customHeight="true" outlineLevel="0" collapsed="false">
      <c r="A310" s="1" t="s">
        <v>577</v>
      </c>
      <c r="B310" s="1" t="s">
        <v>22</v>
      </c>
      <c r="C310" s="1" t="s">
        <v>342</v>
      </c>
      <c r="D310" s="3" t="s">
        <v>578</v>
      </c>
    </row>
    <row r="311" customFormat="false" ht="18" hidden="false" customHeight="true" outlineLevel="0" collapsed="false">
      <c r="A311" s="1" t="s">
        <v>579</v>
      </c>
      <c r="B311" s="1" t="s">
        <v>5</v>
      </c>
      <c r="C311" s="1" t="s">
        <v>342</v>
      </c>
      <c r="D311" s="3" t="s">
        <v>580</v>
      </c>
    </row>
    <row r="312" customFormat="false" ht="18" hidden="false" customHeight="true" outlineLevel="0" collapsed="false">
      <c r="A312" s="1" t="s">
        <v>581</v>
      </c>
      <c r="B312" s="1" t="s">
        <v>5</v>
      </c>
      <c r="C312" s="1" t="s">
        <v>342</v>
      </c>
      <c r="D312" s="3" t="s">
        <v>582</v>
      </c>
    </row>
    <row r="313" customFormat="false" ht="18" hidden="false" customHeight="true" outlineLevel="0" collapsed="false">
      <c r="A313" s="1" t="s">
        <v>583</v>
      </c>
      <c r="B313" s="1" t="s">
        <v>5</v>
      </c>
      <c r="C313" s="1" t="s">
        <v>342</v>
      </c>
      <c r="D313" s="3" t="s">
        <v>584</v>
      </c>
    </row>
    <row r="314" customFormat="false" ht="18" hidden="false" customHeight="true" outlineLevel="0" collapsed="false">
      <c r="A314" s="1" t="s">
        <v>585</v>
      </c>
      <c r="B314" s="1" t="s">
        <v>37</v>
      </c>
      <c r="C314" s="1" t="s">
        <v>342</v>
      </c>
      <c r="D314" s="3" t="s">
        <v>500</v>
      </c>
    </row>
    <row r="315" customFormat="false" ht="18" hidden="false" customHeight="true" outlineLevel="0" collapsed="false">
      <c r="A315" s="1" t="s">
        <v>586</v>
      </c>
      <c r="B315" s="1" t="s">
        <v>40</v>
      </c>
      <c r="C315" s="1" t="s">
        <v>342</v>
      </c>
      <c r="D315" s="3" t="s">
        <v>587</v>
      </c>
    </row>
    <row r="316" customFormat="false" ht="18" hidden="false" customHeight="true" outlineLevel="0" collapsed="false">
      <c r="A316" s="1" t="s">
        <v>588</v>
      </c>
      <c r="B316" s="1" t="s">
        <v>37</v>
      </c>
      <c r="C316" s="1" t="s">
        <v>342</v>
      </c>
      <c r="D316" s="3" t="s">
        <v>589</v>
      </c>
    </row>
    <row r="317" customFormat="false" ht="18" hidden="false" customHeight="true" outlineLevel="0" collapsed="false">
      <c r="A317" s="1" t="s">
        <v>590</v>
      </c>
      <c r="B317" s="1" t="s">
        <v>37</v>
      </c>
      <c r="C317" s="1" t="s">
        <v>342</v>
      </c>
      <c r="D317" s="3" t="s">
        <v>591</v>
      </c>
    </row>
    <row r="318" customFormat="false" ht="18" hidden="false" customHeight="true" outlineLevel="0" collapsed="false">
      <c r="A318" s="1" t="s">
        <v>592</v>
      </c>
      <c r="B318" s="1" t="s">
        <v>40</v>
      </c>
      <c r="C318" s="1" t="s">
        <v>342</v>
      </c>
      <c r="D318" s="3" t="s">
        <v>593</v>
      </c>
    </row>
    <row r="319" customFormat="false" ht="18" hidden="false" customHeight="true" outlineLevel="0" collapsed="false">
      <c r="A319" s="1" t="s">
        <v>594</v>
      </c>
      <c r="B319" s="1" t="s">
        <v>37</v>
      </c>
      <c r="C319" s="1" t="s">
        <v>342</v>
      </c>
      <c r="D319" s="3" t="s">
        <v>595</v>
      </c>
    </row>
    <row r="320" customFormat="false" ht="18" hidden="false" customHeight="true" outlineLevel="0" collapsed="false">
      <c r="A320" s="1" t="s">
        <v>596</v>
      </c>
      <c r="B320" s="1" t="s">
        <v>37</v>
      </c>
      <c r="C320" s="1" t="s">
        <v>342</v>
      </c>
      <c r="D320" s="3" t="s">
        <v>597</v>
      </c>
    </row>
    <row r="321" customFormat="false" ht="18" hidden="false" customHeight="true" outlineLevel="0" collapsed="false">
      <c r="A321" s="1" t="s">
        <v>598</v>
      </c>
      <c r="B321" s="1" t="s">
        <v>37</v>
      </c>
      <c r="C321" s="1" t="s">
        <v>342</v>
      </c>
      <c r="D321" s="3" t="s">
        <v>599</v>
      </c>
    </row>
    <row r="322" customFormat="false" ht="18" hidden="false" customHeight="true" outlineLevel="0" collapsed="false">
      <c r="A322" s="1" t="s">
        <v>600</v>
      </c>
      <c r="B322" s="1" t="s">
        <v>40</v>
      </c>
      <c r="C322" s="1" t="s">
        <v>342</v>
      </c>
      <c r="D322" s="3" t="s">
        <v>601</v>
      </c>
    </row>
    <row r="323" customFormat="false" ht="18" hidden="false" customHeight="true" outlineLevel="0" collapsed="false">
      <c r="A323" s="1" t="s">
        <v>602</v>
      </c>
      <c r="B323" s="1" t="s">
        <v>37</v>
      </c>
      <c r="C323" s="1" t="s">
        <v>342</v>
      </c>
      <c r="D323" s="3" t="s">
        <v>603</v>
      </c>
    </row>
    <row r="324" customFormat="false" ht="18" hidden="false" customHeight="true" outlineLevel="0" collapsed="false">
      <c r="A324" s="1" t="s">
        <v>604</v>
      </c>
      <c r="B324" s="1" t="s">
        <v>37</v>
      </c>
      <c r="C324" s="1" t="s">
        <v>342</v>
      </c>
      <c r="D324" s="3" t="s">
        <v>605</v>
      </c>
    </row>
    <row r="325" customFormat="false" ht="18" hidden="false" customHeight="true" outlineLevel="0" collapsed="false">
      <c r="A325" s="1" t="s">
        <v>606</v>
      </c>
      <c r="B325" s="1" t="s">
        <v>37</v>
      </c>
      <c r="C325" s="1" t="s">
        <v>342</v>
      </c>
      <c r="D325" s="3" t="s">
        <v>607</v>
      </c>
    </row>
    <row r="326" customFormat="false" ht="18" hidden="false" customHeight="true" outlineLevel="0" collapsed="false">
      <c r="A326" s="1" t="s">
        <v>608</v>
      </c>
      <c r="B326" s="1" t="s">
        <v>1</v>
      </c>
      <c r="C326" s="1" t="s">
        <v>342</v>
      </c>
      <c r="D326" s="3" t="s">
        <v>609</v>
      </c>
    </row>
    <row r="327" customFormat="false" ht="18" hidden="false" customHeight="true" outlineLevel="0" collapsed="false">
      <c r="A327" s="1" t="s">
        <v>610</v>
      </c>
      <c r="B327" s="1" t="s">
        <v>19</v>
      </c>
      <c r="C327" s="1" t="s">
        <v>342</v>
      </c>
      <c r="D327" s="3" t="s">
        <v>611</v>
      </c>
    </row>
    <row r="328" customFormat="false" ht="18" hidden="false" customHeight="true" outlineLevel="0" collapsed="false">
      <c r="A328" s="1" t="s">
        <v>612</v>
      </c>
      <c r="B328" s="1" t="s">
        <v>11</v>
      </c>
      <c r="C328" s="1" t="s">
        <v>342</v>
      </c>
      <c r="D328" s="3" t="s">
        <v>613</v>
      </c>
    </row>
    <row r="329" customFormat="false" ht="18" hidden="false" customHeight="true" outlineLevel="0" collapsed="false">
      <c r="A329" s="1" t="s">
        <v>614</v>
      </c>
      <c r="B329" s="1" t="s">
        <v>11</v>
      </c>
      <c r="C329" s="1" t="s">
        <v>342</v>
      </c>
      <c r="D329" s="3" t="s">
        <v>615</v>
      </c>
    </row>
    <row r="330" customFormat="false" ht="18" hidden="false" customHeight="true" outlineLevel="0" collapsed="false">
      <c r="A330" s="1" t="s">
        <v>616</v>
      </c>
      <c r="B330" s="1" t="s">
        <v>11</v>
      </c>
      <c r="C330" s="1" t="s">
        <v>342</v>
      </c>
      <c r="D330" s="3" t="s">
        <v>617</v>
      </c>
    </row>
    <row r="331" customFormat="false" ht="18" hidden="false" customHeight="true" outlineLevel="0" collapsed="false">
      <c r="A331" s="1" t="s">
        <v>618</v>
      </c>
      <c r="B331" s="1" t="s">
        <v>11</v>
      </c>
      <c r="C331" s="1" t="s">
        <v>342</v>
      </c>
      <c r="D331" s="3" t="s">
        <v>619</v>
      </c>
    </row>
    <row r="332" customFormat="false" ht="18" hidden="false" customHeight="true" outlineLevel="0" collapsed="false">
      <c r="A332" s="1" t="s">
        <v>620</v>
      </c>
      <c r="B332" s="1" t="s">
        <v>11</v>
      </c>
      <c r="C332" s="1" t="s">
        <v>342</v>
      </c>
      <c r="D332" s="3" t="s">
        <v>621</v>
      </c>
    </row>
    <row r="333" customFormat="false" ht="18" hidden="false" customHeight="true" outlineLevel="0" collapsed="false">
      <c r="A333" s="1" t="s">
        <v>622</v>
      </c>
      <c r="B333" s="1" t="s">
        <v>11</v>
      </c>
      <c r="C333" s="1" t="s">
        <v>342</v>
      </c>
      <c r="D333" s="3" t="s">
        <v>623</v>
      </c>
    </row>
    <row r="334" customFormat="false" ht="18" hidden="false" customHeight="true" outlineLevel="0" collapsed="false">
      <c r="A334" s="1" t="s">
        <v>624</v>
      </c>
      <c r="B334" s="1" t="s">
        <v>22</v>
      </c>
      <c r="C334" s="1" t="s">
        <v>342</v>
      </c>
      <c r="D334" s="3" t="s">
        <v>625</v>
      </c>
    </row>
    <row r="335" customFormat="false" ht="18" hidden="false" customHeight="true" outlineLevel="0" collapsed="false">
      <c r="A335" s="1" t="s">
        <v>626</v>
      </c>
      <c r="B335" s="1" t="s">
        <v>11</v>
      </c>
      <c r="C335" s="1" t="s">
        <v>342</v>
      </c>
      <c r="D335" s="3" t="s">
        <v>389</v>
      </c>
    </row>
    <row r="336" customFormat="false" ht="18" hidden="false" customHeight="true" outlineLevel="0" collapsed="false">
      <c r="A336" s="1" t="s">
        <v>627</v>
      </c>
      <c r="B336" s="1" t="s">
        <v>11</v>
      </c>
      <c r="C336" s="1" t="s">
        <v>342</v>
      </c>
      <c r="D336" s="3" t="s">
        <v>628</v>
      </c>
    </row>
    <row r="337" customFormat="false" ht="18" hidden="false" customHeight="true" outlineLevel="0" collapsed="false">
      <c r="A337" s="1" t="s">
        <v>629</v>
      </c>
      <c r="B337" s="1" t="s">
        <v>11</v>
      </c>
      <c r="C337" s="1" t="s">
        <v>342</v>
      </c>
      <c r="D337" s="3" t="s">
        <v>630</v>
      </c>
    </row>
    <row r="338" customFormat="false" ht="18" hidden="false" customHeight="true" outlineLevel="0" collapsed="false">
      <c r="A338" s="1" t="s">
        <v>631</v>
      </c>
      <c r="B338" s="1" t="s">
        <v>11</v>
      </c>
      <c r="C338" s="1" t="s">
        <v>342</v>
      </c>
      <c r="D338" s="3" t="s">
        <v>93</v>
      </c>
    </row>
    <row r="339" customFormat="false" ht="18" hidden="false" customHeight="true" outlineLevel="0" collapsed="false">
      <c r="A339" s="1" t="s">
        <v>632</v>
      </c>
      <c r="B339" s="1" t="s">
        <v>5</v>
      </c>
      <c r="C339" s="1" t="s">
        <v>342</v>
      </c>
      <c r="D339" s="3" t="s">
        <v>633</v>
      </c>
    </row>
    <row r="340" customFormat="false" ht="18" hidden="false" customHeight="true" outlineLevel="0" collapsed="false">
      <c r="A340" s="1" t="s">
        <v>487</v>
      </c>
      <c r="B340" s="1" t="s">
        <v>22</v>
      </c>
      <c r="C340" s="1" t="s">
        <v>342</v>
      </c>
      <c r="D340" s="3" t="s">
        <v>488</v>
      </c>
    </row>
    <row r="341" customFormat="false" ht="18" hidden="false" customHeight="true" outlineLevel="0" collapsed="false">
      <c r="A341" s="1" t="s">
        <v>634</v>
      </c>
      <c r="B341" s="1" t="s">
        <v>5</v>
      </c>
      <c r="C341" s="1" t="s">
        <v>342</v>
      </c>
      <c r="D341" s="3" t="s">
        <v>635</v>
      </c>
    </row>
    <row r="342" customFormat="false" ht="18" hidden="false" customHeight="true" outlineLevel="0" collapsed="false">
      <c r="A342" s="1" t="s">
        <v>636</v>
      </c>
      <c r="B342" s="1" t="s">
        <v>5</v>
      </c>
      <c r="C342" s="1" t="s">
        <v>342</v>
      </c>
      <c r="D342" s="3" t="s">
        <v>637</v>
      </c>
    </row>
    <row r="343" customFormat="false" ht="18" hidden="false" customHeight="true" outlineLevel="0" collapsed="false">
      <c r="A343" s="1" t="s">
        <v>638</v>
      </c>
      <c r="B343" s="1" t="s">
        <v>49</v>
      </c>
      <c r="C343" s="1" t="s">
        <v>342</v>
      </c>
      <c r="D343" s="3" t="s">
        <v>639</v>
      </c>
    </row>
    <row r="344" customFormat="false" ht="18" hidden="false" customHeight="true" outlineLevel="0" collapsed="false">
      <c r="A344" s="1" t="s">
        <v>640</v>
      </c>
      <c r="B344" s="1" t="s">
        <v>40</v>
      </c>
      <c r="C344" s="1" t="s">
        <v>342</v>
      </c>
      <c r="D344" s="3" t="s">
        <v>641</v>
      </c>
    </row>
    <row r="345" customFormat="false" ht="18" hidden="false" customHeight="true" outlineLevel="0" collapsed="false">
      <c r="A345" s="1" t="s">
        <v>642</v>
      </c>
      <c r="B345" s="1" t="s">
        <v>5</v>
      </c>
      <c r="C345" s="1" t="s">
        <v>342</v>
      </c>
      <c r="D345" s="3" t="s">
        <v>643</v>
      </c>
    </row>
    <row r="346" customFormat="false" ht="18" hidden="false" customHeight="true" outlineLevel="0" collapsed="false">
      <c r="A346" s="1" t="s">
        <v>644</v>
      </c>
      <c r="B346" s="1" t="s">
        <v>49</v>
      </c>
      <c r="C346" s="1" t="s">
        <v>342</v>
      </c>
      <c r="D346" s="3" t="s">
        <v>645</v>
      </c>
    </row>
    <row r="347" customFormat="false" ht="18" hidden="false" customHeight="true" outlineLevel="0" collapsed="false">
      <c r="A347" s="1" t="s">
        <v>646</v>
      </c>
      <c r="B347" s="1" t="s">
        <v>40</v>
      </c>
      <c r="C347" s="1" t="s">
        <v>342</v>
      </c>
      <c r="D347" s="3" t="s">
        <v>647</v>
      </c>
    </row>
    <row r="348" customFormat="false" ht="18" hidden="false" customHeight="true" outlineLevel="0" collapsed="false">
      <c r="A348" s="1" t="s">
        <v>648</v>
      </c>
      <c r="B348" s="1" t="s">
        <v>22</v>
      </c>
      <c r="C348" s="1" t="s">
        <v>342</v>
      </c>
      <c r="D348" s="3" t="s">
        <v>649</v>
      </c>
    </row>
    <row r="349" customFormat="false" ht="18" hidden="false" customHeight="true" outlineLevel="0" collapsed="false">
      <c r="A349" s="1" t="s">
        <v>650</v>
      </c>
      <c r="B349" s="1" t="s">
        <v>49</v>
      </c>
      <c r="C349" s="1" t="s">
        <v>342</v>
      </c>
      <c r="D349" s="3" t="s">
        <v>651</v>
      </c>
    </row>
    <row r="350" customFormat="false" ht="18" hidden="false" customHeight="true" outlineLevel="0" collapsed="false">
      <c r="A350" s="1" t="s">
        <v>652</v>
      </c>
      <c r="B350" s="1" t="s">
        <v>40</v>
      </c>
      <c r="C350" s="1" t="s">
        <v>342</v>
      </c>
      <c r="D350" s="3" t="s">
        <v>653</v>
      </c>
    </row>
    <row r="351" customFormat="false" ht="18" hidden="false" customHeight="true" outlineLevel="0" collapsed="false">
      <c r="A351" s="1" t="s">
        <v>654</v>
      </c>
      <c r="B351" s="1" t="s">
        <v>37</v>
      </c>
      <c r="C351" s="1" t="s">
        <v>342</v>
      </c>
      <c r="D351" s="3" t="s">
        <v>655</v>
      </c>
    </row>
    <row r="352" customFormat="false" ht="18" hidden="false" customHeight="true" outlineLevel="0" collapsed="false">
      <c r="A352" s="1" t="s">
        <v>656</v>
      </c>
      <c r="B352" s="1" t="s">
        <v>19</v>
      </c>
      <c r="C352" s="1" t="s">
        <v>342</v>
      </c>
      <c r="D352" s="3" t="s">
        <v>657</v>
      </c>
    </row>
    <row r="353" customFormat="false" ht="18" hidden="false" customHeight="true" outlineLevel="0" collapsed="false">
      <c r="A353" s="1" t="s">
        <v>658</v>
      </c>
      <c r="B353" s="1" t="s">
        <v>5</v>
      </c>
      <c r="C353" s="1" t="s">
        <v>342</v>
      </c>
      <c r="D353" s="3" t="s">
        <v>659</v>
      </c>
    </row>
    <row r="354" customFormat="false" ht="18" hidden="false" customHeight="true" outlineLevel="0" collapsed="false">
      <c r="A354" s="1" t="s">
        <v>660</v>
      </c>
      <c r="B354" s="1" t="s">
        <v>14</v>
      </c>
      <c r="C354" s="1" t="s">
        <v>661</v>
      </c>
      <c r="D354" s="3" t="s">
        <v>662</v>
      </c>
    </row>
    <row r="355" customFormat="false" ht="18" hidden="false" customHeight="true" outlineLevel="0" collapsed="false">
      <c r="A355" s="1" t="s">
        <v>663</v>
      </c>
      <c r="B355" s="1" t="s">
        <v>19</v>
      </c>
      <c r="C355" s="1" t="s">
        <v>661</v>
      </c>
      <c r="D355" s="3" t="s">
        <v>664</v>
      </c>
    </row>
    <row r="356" customFormat="false" ht="18" hidden="false" customHeight="true" outlineLevel="0" collapsed="false">
      <c r="A356" s="1" t="s">
        <v>665</v>
      </c>
      <c r="B356" s="1" t="s">
        <v>8</v>
      </c>
      <c r="C356" s="1" t="s">
        <v>661</v>
      </c>
      <c r="D356" s="3" t="s">
        <v>161</v>
      </c>
    </row>
    <row r="357" customFormat="false" ht="18" hidden="false" customHeight="true" outlineLevel="0" collapsed="false">
      <c r="A357" s="1" t="s">
        <v>666</v>
      </c>
      <c r="B357" s="1" t="s">
        <v>19</v>
      </c>
      <c r="C357" s="1" t="s">
        <v>661</v>
      </c>
      <c r="D357" s="3" t="s">
        <v>667</v>
      </c>
    </row>
    <row r="358" customFormat="false" ht="18" hidden="false" customHeight="true" outlineLevel="0" collapsed="false">
      <c r="A358" s="1" t="s">
        <v>668</v>
      </c>
      <c r="B358" s="1" t="s">
        <v>11</v>
      </c>
      <c r="C358" s="1" t="s">
        <v>661</v>
      </c>
      <c r="D358" s="3" t="s">
        <v>630</v>
      </c>
    </row>
    <row r="359" customFormat="false" ht="18" hidden="false" customHeight="true" outlineLevel="0" collapsed="false">
      <c r="A359" s="1" t="s">
        <v>669</v>
      </c>
      <c r="B359" s="1" t="s">
        <v>8</v>
      </c>
      <c r="C359" s="1" t="s">
        <v>661</v>
      </c>
      <c r="D359" s="3" t="s">
        <v>670</v>
      </c>
    </row>
    <row r="360" customFormat="false" ht="18" hidden="false" customHeight="true" outlineLevel="0" collapsed="false">
      <c r="A360" s="1" t="s">
        <v>671</v>
      </c>
      <c r="B360" s="1" t="s">
        <v>37</v>
      </c>
      <c r="C360" s="1" t="s">
        <v>661</v>
      </c>
      <c r="D360" s="3" t="s">
        <v>672</v>
      </c>
    </row>
    <row r="361" customFormat="false" ht="18" hidden="false" customHeight="true" outlineLevel="0" collapsed="false">
      <c r="A361" s="1" t="s">
        <v>673</v>
      </c>
      <c r="B361" s="1" t="s">
        <v>5</v>
      </c>
      <c r="C361" s="1" t="s">
        <v>661</v>
      </c>
      <c r="D361" s="3" t="s">
        <v>674</v>
      </c>
    </row>
    <row r="362" customFormat="false" ht="18" hidden="false" customHeight="true" outlineLevel="0" collapsed="false">
      <c r="A362" s="1" t="s">
        <v>675</v>
      </c>
      <c r="B362" s="1" t="s">
        <v>5</v>
      </c>
      <c r="C362" s="1" t="s">
        <v>661</v>
      </c>
      <c r="D362" s="3" t="s">
        <v>676</v>
      </c>
    </row>
    <row r="363" customFormat="false" ht="18" hidden="false" customHeight="true" outlineLevel="0" collapsed="false">
      <c r="A363" s="1" t="s">
        <v>350</v>
      </c>
      <c r="B363" s="1" t="s">
        <v>19</v>
      </c>
      <c r="C363" s="1" t="s">
        <v>661</v>
      </c>
      <c r="D363" s="3" t="s">
        <v>351</v>
      </c>
    </row>
    <row r="364" customFormat="false" ht="18" hidden="false" customHeight="true" outlineLevel="0" collapsed="false">
      <c r="A364" s="1" t="s">
        <v>352</v>
      </c>
      <c r="B364" s="1" t="s">
        <v>19</v>
      </c>
      <c r="C364" s="1" t="s">
        <v>661</v>
      </c>
      <c r="D364" s="3" t="s">
        <v>353</v>
      </c>
    </row>
    <row r="365" customFormat="false" ht="18" hidden="false" customHeight="true" outlineLevel="0" collapsed="false">
      <c r="A365" s="1" t="s">
        <v>354</v>
      </c>
      <c r="B365" s="1" t="s">
        <v>19</v>
      </c>
      <c r="C365" s="1" t="s">
        <v>661</v>
      </c>
      <c r="D365" s="3" t="s">
        <v>677</v>
      </c>
    </row>
    <row r="366" customFormat="false" ht="18" hidden="false" customHeight="true" outlineLevel="0" collapsed="false">
      <c r="A366" s="1" t="s">
        <v>356</v>
      </c>
      <c r="B366" s="1" t="s">
        <v>19</v>
      </c>
      <c r="C366" s="1" t="s">
        <v>661</v>
      </c>
      <c r="D366" s="3" t="s">
        <v>357</v>
      </c>
    </row>
    <row r="367" customFormat="false" ht="18" hidden="false" customHeight="true" outlineLevel="0" collapsed="false">
      <c r="A367" s="1" t="s">
        <v>362</v>
      </c>
      <c r="B367" s="1" t="s">
        <v>19</v>
      </c>
      <c r="C367" s="1" t="s">
        <v>661</v>
      </c>
      <c r="D367" s="3" t="s">
        <v>363</v>
      </c>
    </row>
    <row r="368" customFormat="false" ht="18" hidden="false" customHeight="true" outlineLevel="0" collapsed="false">
      <c r="A368" s="1" t="s">
        <v>678</v>
      </c>
      <c r="B368" s="1" t="s">
        <v>19</v>
      </c>
      <c r="C368" s="1" t="s">
        <v>661</v>
      </c>
      <c r="D368" s="3" t="s">
        <v>418</v>
      </c>
    </row>
    <row r="369" customFormat="false" ht="18" hidden="false" customHeight="true" outlineLevel="0" collapsed="false">
      <c r="A369" s="1" t="s">
        <v>679</v>
      </c>
      <c r="B369" s="1" t="s">
        <v>11</v>
      </c>
      <c r="C369" s="1" t="s">
        <v>661</v>
      </c>
      <c r="D369" s="3" t="s">
        <v>680</v>
      </c>
    </row>
    <row r="370" customFormat="false" ht="18" hidden="false" customHeight="true" outlineLevel="0" collapsed="false">
      <c r="A370" s="1" t="s">
        <v>681</v>
      </c>
      <c r="B370" s="1" t="s">
        <v>49</v>
      </c>
      <c r="C370" s="1" t="s">
        <v>661</v>
      </c>
      <c r="D370" s="3" t="s">
        <v>682</v>
      </c>
    </row>
    <row r="371" customFormat="false" ht="18" hidden="false" customHeight="true" outlineLevel="0" collapsed="false">
      <c r="A371" s="1" t="s">
        <v>683</v>
      </c>
      <c r="B371" s="1" t="s">
        <v>19</v>
      </c>
      <c r="C371" s="1" t="s">
        <v>661</v>
      </c>
      <c r="D371" s="3" t="s">
        <v>684</v>
      </c>
    </row>
    <row r="372" customFormat="false" ht="18" hidden="false" customHeight="true" outlineLevel="0" collapsed="false">
      <c r="A372" s="1" t="s">
        <v>685</v>
      </c>
      <c r="B372" s="1" t="s">
        <v>37</v>
      </c>
      <c r="C372" s="1" t="s">
        <v>661</v>
      </c>
      <c r="D372" s="3" t="s">
        <v>686</v>
      </c>
    </row>
    <row r="373" customFormat="false" ht="18" hidden="false" customHeight="true" outlineLevel="0" collapsed="false">
      <c r="A373" s="1" t="s">
        <v>687</v>
      </c>
      <c r="B373" s="1" t="s">
        <v>40</v>
      </c>
      <c r="C373" s="1" t="s">
        <v>661</v>
      </c>
      <c r="D373" s="3" t="s">
        <v>688</v>
      </c>
    </row>
    <row r="374" customFormat="false" ht="18" hidden="false" customHeight="true" outlineLevel="0" collapsed="false">
      <c r="A374" s="1" t="s">
        <v>689</v>
      </c>
      <c r="B374" s="1" t="s">
        <v>49</v>
      </c>
      <c r="C374" s="1" t="s">
        <v>661</v>
      </c>
      <c r="D374" s="3" t="s">
        <v>690</v>
      </c>
    </row>
    <row r="375" customFormat="false" ht="18" hidden="false" customHeight="true" outlineLevel="0" collapsed="false">
      <c r="A375" s="1" t="s">
        <v>691</v>
      </c>
      <c r="B375" s="1" t="s">
        <v>11</v>
      </c>
      <c r="C375" s="1" t="s">
        <v>661</v>
      </c>
      <c r="D375" s="3" t="s">
        <v>692</v>
      </c>
    </row>
    <row r="376" customFormat="false" ht="18" hidden="false" customHeight="true" outlineLevel="0" collapsed="false">
      <c r="A376" s="1" t="s">
        <v>693</v>
      </c>
      <c r="B376" s="1" t="s">
        <v>11</v>
      </c>
      <c r="C376" s="1" t="s">
        <v>661</v>
      </c>
      <c r="D376" s="3" t="s">
        <v>628</v>
      </c>
    </row>
    <row r="377" customFormat="false" ht="18" hidden="false" customHeight="true" outlineLevel="0" collapsed="false">
      <c r="A377" s="1" t="s">
        <v>694</v>
      </c>
      <c r="B377" s="1" t="s">
        <v>37</v>
      </c>
      <c r="C377" s="1" t="s">
        <v>661</v>
      </c>
      <c r="D377" s="3" t="s">
        <v>695</v>
      </c>
    </row>
    <row r="378" customFormat="false" ht="18" hidden="false" customHeight="true" outlineLevel="0" collapsed="false">
      <c r="A378" s="1" t="s">
        <v>696</v>
      </c>
      <c r="B378" s="1" t="s">
        <v>37</v>
      </c>
      <c r="C378" s="1" t="s">
        <v>661</v>
      </c>
      <c r="D378" s="3" t="s">
        <v>697</v>
      </c>
    </row>
    <row r="379" customFormat="false" ht="18" hidden="false" customHeight="true" outlineLevel="0" collapsed="false">
      <c r="A379" s="1" t="s">
        <v>698</v>
      </c>
      <c r="B379" s="1" t="s">
        <v>37</v>
      </c>
      <c r="C379" s="1" t="s">
        <v>661</v>
      </c>
      <c r="D379" s="3" t="s">
        <v>699</v>
      </c>
    </row>
    <row r="380" customFormat="false" ht="18" hidden="false" customHeight="true" outlineLevel="0" collapsed="false">
      <c r="A380" s="1" t="s">
        <v>700</v>
      </c>
      <c r="B380" s="1" t="s">
        <v>37</v>
      </c>
      <c r="C380" s="1" t="s">
        <v>661</v>
      </c>
      <c r="D380" s="3" t="s">
        <v>701</v>
      </c>
    </row>
    <row r="381" customFormat="false" ht="18" hidden="false" customHeight="true" outlineLevel="0" collapsed="false">
      <c r="A381" s="1" t="s">
        <v>702</v>
      </c>
      <c r="B381" s="1" t="s">
        <v>19</v>
      </c>
      <c r="C381" s="1" t="s">
        <v>661</v>
      </c>
      <c r="D381" s="3" t="s">
        <v>703</v>
      </c>
    </row>
    <row r="382" customFormat="false" ht="18" hidden="false" customHeight="true" outlineLevel="0" collapsed="false">
      <c r="A382" s="1" t="s">
        <v>404</v>
      </c>
      <c r="B382" s="1" t="s">
        <v>37</v>
      </c>
      <c r="C382" s="1" t="s">
        <v>661</v>
      </c>
      <c r="D382" s="3" t="s">
        <v>405</v>
      </c>
    </row>
    <row r="383" customFormat="false" ht="18" hidden="false" customHeight="true" outlineLevel="0" collapsed="false">
      <c r="A383" s="1" t="s">
        <v>406</v>
      </c>
      <c r="B383" s="1" t="s">
        <v>37</v>
      </c>
      <c r="C383" s="1" t="s">
        <v>661</v>
      </c>
      <c r="D383" s="3" t="s">
        <v>407</v>
      </c>
    </row>
    <row r="384" customFormat="false" ht="18" hidden="false" customHeight="true" outlineLevel="0" collapsed="false">
      <c r="A384" s="1" t="s">
        <v>400</v>
      </c>
      <c r="B384" s="1" t="s">
        <v>37</v>
      </c>
      <c r="C384" s="1" t="s">
        <v>661</v>
      </c>
      <c r="D384" s="3" t="s">
        <v>401</v>
      </c>
    </row>
    <row r="385" customFormat="false" ht="18" hidden="false" customHeight="true" outlineLevel="0" collapsed="false">
      <c r="A385" s="1" t="s">
        <v>704</v>
      </c>
      <c r="B385" s="1" t="s">
        <v>37</v>
      </c>
      <c r="C385" s="1" t="s">
        <v>661</v>
      </c>
      <c r="D385" s="3" t="s">
        <v>705</v>
      </c>
    </row>
    <row r="386" customFormat="false" ht="18" hidden="false" customHeight="true" outlineLevel="0" collapsed="false">
      <c r="A386" s="1" t="s">
        <v>706</v>
      </c>
      <c r="B386" s="1" t="s">
        <v>19</v>
      </c>
      <c r="C386" s="1" t="s">
        <v>661</v>
      </c>
      <c r="D386" s="3" t="s">
        <v>707</v>
      </c>
    </row>
    <row r="387" customFormat="false" ht="18" hidden="false" customHeight="true" outlineLevel="0" collapsed="false">
      <c r="A387" s="1" t="s">
        <v>708</v>
      </c>
      <c r="B387" s="1" t="s">
        <v>22</v>
      </c>
      <c r="C387" s="1" t="s">
        <v>661</v>
      </c>
      <c r="D387" s="3" t="s">
        <v>709</v>
      </c>
    </row>
    <row r="388" customFormat="false" ht="18" hidden="false" customHeight="true" outlineLevel="0" collapsed="false">
      <c r="A388" s="1" t="s">
        <v>710</v>
      </c>
      <c r="B388" s="1" t="s">
        <v>5</v>
      </c>
      <c r="C388" s="1" t="s">
        <v>661</v>
      </c>
      <c r="D388" s="3" t="s">
        <v>426</v>
      </c>
    </row>
    <row r="389" customFormat="false" ht="18" hidden="false" customHeight="true" outlineLevel="0" collapsed="false">
      <c r="A389" s="1" t="s">
        <v>711</v>
      </c>
      <c r="B389" s="1" t="s">
        <v>14</v>
      </c>
      <c r="C389" s="1" t="s">
        <v>661</v>
      </c>
      <c r="D389" s="3" t="s">
        <v>712</v>
      </c>
    </row>
    <row r="390" customFormat="false" ht="18" hidden="false" customHeight="true" outlineLevel="0" collapsed="false">
      <c r="A390" s="1" t="s">
        <v>713</v>
      </c>
      <c r="B390" s="1" t="s">
        <v>5</v>
      </c>
      <c r="C390" s="1" t="s">
        <v>661</v>
      </c>
      <c r="D390" s="3" t="s">
        <v>714</v>
      </c>
    </row>
    <row r="391" customFormat="false" ht="18" hidden="false" customHeight="true" outlineLevel="0" collapsed="false">
      <c r="A391" s="1" t="s">
        <v>715</v>
      </c>
      <c r="B391" s="1" t="s">
        <v>14</v>
      </c>
      <c r="C391" s="1" t="s">
        <v>661</v>
      </c>
      <c r="D391" s="3" t="s">
        <v>716</v>
      </c>
    </row>
    <row r="392" customFormat="false" ht="18" hidden="false" customHeight="true" outlineLevel="0" collapsed="false">
      <c r="A392" s="1" t="s">
        <v>717</v>
      </c>
      <c r="B392" s="1" t="s">
        <v>14</v>
      </c>
      <c r="C392" s="1" t="s">
        <v>661</v>
      </c>
      <c r="D392" s="3" t="s">
        <v>718</v>
      </c>
    </row>
    <row r="393" customFormat="false" ht="18" hidden="false" customHeight="true" outlineLevel="0" collapsed="false">
      <c r="A393" s="1" t="s">
        <v>719</v>
      </c>
      <c r="B393" s="1" t="s">
        <v>11</v>
      </c>
      <c r="C393" s="1" t="s">
        <v>661</v>
      </c>
      <c r="D393" s="3" t="s">
        <v>718</v>
      </c>
    </row>
    <row r="394" customFormat="false" ht="18" hidden="false" customHeight="true" outlineLevel="0" collapsed="false">
      <c r="A394" s="1" t="s">
        <v>720</v>
      </c>
      <c r="B394" s="1" t="s">
        <v>5</v>
      </c>
      <c r="C394" s="1" t="s">
        <v>661</v>
      </c>
      <c r="D394" s="3" t="s">
        <v>721</v>
      </c>
    </row>
    <row r="395" customFormat="false" ht="18" hidden="false" customHeight="true" outlineLevel="0" collapsed="false">
      <c r="A395" s="1" t="s">
        <v>449</v>
      </c>
      <c r="B395" s="1" t="s">
        <v>5</v>
      </c>
      <c r="C395" s="1" t="s">
        <v>661</v>
      </c>
      <c r="D395" s="3" t="s">
        <v>450</v>
      </c>
    </row>
    <row r="396" customFormat="false" ht="18" hidden="false" customHeight="true" outlineLevel="0" collapsed="false">
      <c r="A396" s="1" t="s">
        <v>722</v>
      </c>
      <c r="B396" s="1" t="s">
        <v>5</v>
      </c>
      <c r="C396" s="1" t="s">
        <v>661</v>
      </c>
      <c r="D396" s="3" t="s">
        <v>723</v>
      </c>
    </row>
    <row r="397" customFormat="false" ht="18" hidden="false" customHeight="true" outlineLevel="0" collapsed="false">
      <c r="A397" s="1" t="s">
        <v>724</v>
      </c>
      <c r="B397" s="1" t="s">
        <v>22</v>
      </c>
      <c r="C397" s="1" t="s">
        <v>661</v>
      </c>
      <c r="D397" s="3" t="s">
        <v>725</v>
      </c>
    </row>
    <row r="398" customFormat="false" ht="18" hidden="false" customHeight="true" outlineLevel="0" collapsed="false">
      <c r="A398" s="1" t="s">
        <v>726</v>
      </c>
      <c r="B398" s="1" t="s">
        <v>5</v>
      </c>
      <c r="C398" s="1" t="s">
        <v>661</v>
      </c>
      <c r="D398" s="3" t="s">
        <v>727</v>
      </c>
    </row>
    <row r="399" customFormat="false" ht="18" hidden="false" customHeight="true" outlineLevel="0" collapsed="false">
      <c r="A399" s="1" t="s">
        <v>728</v>
      </c>
      <c r="B399" s="1" t="s">
        <v>5</v>
      </c>
      <c r="C399" s="1" t="s">
        <v>661</v>
      </c>
      <c r="D399" s="3" t="s">
        <v>568</v>
      </c>
    </row>
    <row r="400" customFormat="false" ht="18" hidden="false" customHeight="true" outlineLevel="0" collapsed="false">
      <c r="A400" s="1" t="s">
        <v>729</v>
      </c>
      <c r="B400" s="1" t="s">
        <v>5</v>
      </c>
      <c r="C400" s="1" t="s">
        <v>661</v>
      </c>
      <c r="D400" s="3" t="s">
        <v>730</v>
      </c>
    </row>
    <row r="401" customFormat="false" ht="18" hidden="false" customHeight="true" outlineLevel="0" collapsed="false">
      <c r="A401" s="1" t="s">
        <v>437</v>
      </c>
      <c r="B401" s="1" t="s">
        <v>5</v>
      </c>
      <c r="C401" s="1" t="s">
        <v>661</v>
      </c>
      <c r="D401" s="3" t="s">
        <v>438</v>
      </c>
    </row>
    <row r="402" customFormat="false" ht="18" hidden="false" customHeight="true" outlineLevel="0" collapsed="false">
      <c r="A402" s="1" t="s">
        <v>731</v>
      </c>
      <c r="B402" s="1" t="s">
        <v>5</v>
      </c>
      <c r="C402" s="1" t="s">
        <v>661</v>
      </c>
      <c r="D402" s="3" t="s">
        <v>442</v>
      </c>
    </row>
    <row r="403" customFormat="false" ht="18" hidden="false" customHeight="true" outlineLevel="0" collapsed="false">
      <c r="A403" s="1" t="s">
        <v>443</v>
      </c>
      <c r="B403" s="1" t="s">
        <v>5</v>
      </c>
      <c r="C403" s="1" t="s">
        <v>661</v>
      </c>
      <c r="D403" s="3" t="s">
        <v>444</v>
      </c>
    </row>
    <row r="404" customFormat="false" ht="18" hidden="false" customHeight="true" outlineLevel="0" collapsed="false">
      <c r="A404" s="1" t="s">
        <v>445</v>
      </c>
      <c r="B404" s="1" t="s">
        <v>5</v>
      </c>
      <c r="C404" s="1" t="s">
        <v>661</v>
      </c>
      <c r="D404" s="3" t="s">
        <v>446</v>
      </c>
    </row>
    <row r="405" customFormat="false" ht="18" hidden="false" customHeight="true" outlineLevel="0" collapsed="false">
      <c r="A405" s="1" t="s">
        <v>732</v>
      </c>
      <c r="B405" s="1" t="s">
        <v>5</v>
      </c>
      <c r="C405" s="1" t="s">
        <v>661</v>
      </c>
      <c r="D405" s="3" t="s">
        <v>733</v>
      </c>
    </row>
    <row r="406" customFormat="false" ht="18" hidden="false" customHeight="true" outlineLevel="0" collapsed="false">
      <c r="A406" s="1" t="s">
        <v>734</v>
      </c>
      <c r="B406" s="1" t="s">
        <v>22</v>
      </c>
      <c r="C406" s="1" t="s">
        <v>661</v>
      </c>
      <c r="D406" s="3" t="s">
        <v>735</v>
      </c>
    </row>
    <row r="407" customFormat="false" ht="18" hidden="false" customHeight="true" outlineLevel="0" collapsed="false">
      <c r="A407" s="1" t="s">
        <v>736</v>
      </c>
      <c r="B407" s="1" t="s">
        <v>5</v>
      </c>
      <c r="C407" s="1" t="s">
        <v>661</v>
      </c>
      <c r="D407" s="3" t="s">
        <v>737</v>
      </c>
    </row>
    <row r="408" customFormat="false" ht="18" hidden="false" customHeight="true" outlineLevel="0" collapsed="false">
      <c r="A408" s="1" t="s">
        <v>738</v>
      </c>
      <c r="B408" s="1" t="s">
        <v>5</v>
      </c>
      <c r="C408" s="1" t="s">
        <v>661</v>
      </c>
      <c r="D408" s="3" t="s">
        <v>637</v>
      </c>
    </row>
    <row r="409" customFormat="false" ht="18" hidden="false" customHeight="true" outlineLevel="0" collapsed="false">
      <c r="A409" s="1" t="s">
        <v>739</v>
      </c>
      <c r="B409" s="1" t="s">
        <v>5</v>
      </c>
      <c r="C409" s="1" t="s">
        <v>661</v>
      </c>
      <c r="D409" s="3" t="s">
        <v>740</v>
      </c>
    </row>
    <row r="410" customFormat="false" ht="18" hidden="false" customHeight="true" outlineLevel="0" collapsed="false">
      <c r="A410" s="1" t="s">
        <v>741</v>
      </c>
      <c r="B410" s="1" t="s">
        <v>5</v>
      </c>
      <c r="C410" s="1" t="s">
        <v>661</v>
      </c>
      <c r="D410" s="3" t="s">
        <v>742</v>
      </c>
    </row>
    <row r="411" customFormat="false" ht="18" hidden="false" customHeight="true" outlineLevel="0" collapsed="false">
      <c r="A411" s="1" t="s">
        <v>743</v>
      </c>
      <c r="B411" s="1" t="s">
        <v>5</v>
      </c>
      <c r="C411" s="1" t="s">
        <v>661</v>
      </c>
      <c r="D411" s="3" t="s">
        <v>744</v>
      </c>
    </row>
    <row r="412" customFormat="false" ht="18" hidden="false" customHeight="true" outlineLevel="0" collapsed="false">
      <c r="A412" s="1" t="s">
        <v>745</v>
      </c>
      <c r="B412" s="1" t="s">
        <v>5</v>
      </c>
      <c r="C412" s="1" t="s">
        <v>661</v>
      </c>
      <c r="D412" s="3" t="s">
        <v>746</v>
      </c>
    </row>
    <row r="413" customFormat="false" ht="18" hidden="false" customHeight="true" outlineLevel="0" collapsed="false">
      <c r="A413" s="1" t="s">
        <v>747</v>
      </c>
      <c r="B413" s="1" t="s">
        <v>5</v>
      </c>
      <c r="C413" s="1" t="s">
        <v>661</v>
      </c>
      <c r="D413" s="3" t="s">
        <v>748</v>
      </c>
    </row>
    <row r="414" customFormat="false" ht="18" hidden="false" customHeight="true" outlineLevel="0" collapsed="false">
      <c r="A414" s="1" t="s">
        <v>749</v>
      </c>
      <c r="B414" s="1" t="s">
        <v>5</v>
      </c>
      <c r="C414" s="1" t="s">
        <v>661</v>
      </c>
      <c r="D414" s="3" t="s">
        <v>750</v>
      </c>
    </row>
    <row r="415" customFormat="false" ht="18" hidden="false" customHeight="true" outlineLevel="0" collapsed="false">
      <c r="A415" s="1" t="s">
        <v>751</v>
      </c>
      <c r="B415" s="1" t="s">
        <v>5</v>
      </c>
      <c r="C415" s="1" t="s">
        <v>661</v>
      </c>
      <c r="D415" s="3" t="s">
        <v>752</v>
      </c>
    </row>
    <row r="416" customFormat="false" ht="18" hidden="false" customHeight="true" outlineLevel="0" collapsed="false">
      <c r="A416" s="1" t="s">
        <v>753</v>
      </c>
      <c r="B416" s="1" t="s">
        <v>5</v>
      </c>
      <c r="C416" s="1" t="s">
        <v>661</v>
      </c>
      <c r="D416" s="3" t="s">
        <v>754</v>
      </c>
    </row>
    <row r="417" customFormat="false" ht="18" hidden="false" customHeight="true" outlineLevel="0" collapsed="false">
      <c r="A417" s="1" t="s">
        <v>755</v>
      </c>
      <c r="B417" s="1" t="s">
        <v>5</v>
      </c>
      <c r="C417" s="1" t="s">
        <v>661</v>
      </c>
      <c r="D417" s="3" t="s">
        <v>756</v>
      </c>
    </row>
    <row r="418" customFormat="false" ht="18" hidden="false" customHeight="true" outlineLevel="0" collapsed="false">
      <c r="A418" s="1" t="s">
        <v>463</v>
      </c>
      <c r="B418" s="1" t="s">
        <v>5</v>
      </c>
      <c r="C418" s="1" t="s">
        <v>661</v>
      </c>
      <c r="D418" s="3" t="s">
        <v>464</v>
      </c>
    </row>
    <row r="419" customFormat="false" ht="18" hidden="false" customHeight="true" outlineLevel="0" collapsed="false">
      <c r="A419" s="1" t="s">
        <v>465</v>
      </c>
      <c r="B419" s="1" t="s">
        <v>5</v>
      </c>
      <c r="C419" s="1" t="s">
        <v>661</v>
      </c>
      <c r="D419" s="3" t="s">
        <v>466</v>
      </c>
    </row>
    <row r="420" customFormat="false" ht="18" hidden="false" customHeight="true" outlineLevel="0" collapsed="false">
      <c r="A420" s="1" t="s">
        <v>469</v>
      </c>
      <c r="B420" s="1" t="s">
        <v>5</v>
      </c>
      <c r="C420" s="1" t="s">
        <v>661</v>
      </c>
      <c r="D420" s="3" t="s">
        <v>470</v>
      </c>
    </row>
    <row r="421" customFormat="false" ht="18" hidden="false" customHeight="true" outlineLevel="0" collapsed="false">
      <c r="A421" s="1" t="s">
        <v>757</v>
      </c>
      <c r="B421" s="1" t="s">
        <v>5</v>
      </c>
      <c r="C421" s="1" t="s">
        <v>661</v>
      </c>
      <c r="D421" s="3" t="s">
        <v>468</v>
      </c>
    </row>
    <row r="422" customFormat="false" ht="18" hidden="false" customHeight="true" outlineLevel="0" collapsed="false">
      <c r="A422" s="1" t="s">
        <v>758</v>
      </c>
      <c r="B422" s="1" t="s">
        <v>5</v>
      </c>
      <c r="C422" s="1" t="s">
        <v>661</v>
      </c>
      <c r="D422" s="3" t="s">
        <v>759</v>
      </c>
    </row>
    <row r="423" customFormat="false" ht="18" hidden="false" customHeight="true" outlineLevel="0" collapsed="false">
      <c r="A423" s="1" t="s">
        <v>760</v>
      </c>
      <c r="B423" s="1" t="s">
        <v>5</v>
      </c>
      <c r="C423" s="1" t="s">
        <v>661</v>
      </c>
      <c r="D423" s="3" t="s">
        <v>761</v>
      </c>
    </row>
    <row r="424" customFormat="false" ht="18" hidden="false" customHeight="true" outlineLevel="0" collapsed="false">
      <c r="A424" s="1" t="s">
        <v>762</v>
      </c>
      <c r="B424" s="1" t="s">
        <v>5</v>
      </c>
      <c r="C424" s="1" t="s">
        <v>661</v>
      </c>
      <c r="D424" s="3" t="s">
        <v>763</v>
      </c>
    </row>
    <row r="425" customFormat="false" ht="18" hidden="false" customHeight="true" outlineLevel="0" collapsed="false">
      <c r="A425" s="1" t="s">
        <v>764</v>
      </c>
      <c r="B425" s="1" t="s">
        <v>5</v>
      </c>
      <c r="C425" s="1" t="s">
        <v>661</v>
      </c>
      <c r="D425" s="3" t="s">
        <v>737</v>
      </c>
    </row>
    <row r="426" customFormat="false" ht="18" hidden="false" customHeight="true" outlineLevel="0" collapsed="false">
      <c r="A426" s="1" t="s">
        <v>765</v>
      </c>
      <c r="B426" s="1" t="s">
        <v>22</v>
      </c>
      <c r="C426" s="1" t="s">
        <v>661</v>
      </c>
      <c r="D426" s="3" t="s">
        <v>766</v>
      </c>
    </row>
    <row r="427" customFormat="false" ht="18" hidden="false" customHeight="true" outlineLevel="0" collapsed="false">
      <c r="A427" s="1" t="s">
        <v>767</v>
      </c>
      <c r="B427" s="1" t="s">
        <v>5</v>
      </c>
      <c r="C427" s="1" t="s">
        <v>661</v>
      </c>
      <c r="D427" s="3" t="s">
        <v>768</v>
      </c>
    </row>
    <row r="428" customFormat="false" ht="18" hidden="false" customHeight="true" outlineLevel="0" collapsed="false">
      <c r="A428" s="1" t="s">
        <v>769</v>
      </c>
      <c r="B428" s="1" t="s">
        <v>19</v>
      </c>
      <c r="C428" s="1" t="s">
        <v>661</v>
      </c>
      <c r="D428" s="3" t="s">
        <v>770</v>
      </c>
    </row>
    <row r="429" customFormat="false" ht="18" hidden="false" customHeight="true" outlineLevel="0" collapsed="false">
      <c r="A429" s="1" t="s">
        <v>771</v>
      </c>
      <c r="B429" s="1" t="s">
        <v>8</v>
      </c>
      <c r="C429" s="1" t="s">
        <v>661</v>
      </c>
      <c r="D429" s="3" t="s">
        <v>772</v>
      </c>
    </row>
    <row r="430" customFormat="false" ht="18" hidden="false" customHeight="true" outlineLevel="0" collapsed="false">
      <c r="A430" s="1" t="s">
        <v>773</v>
      </c>
      <c r="B430" s="1" t="s">
        <v>49</v>
      </c>
      <c r="C430" s="1" t="s">
        <v>661</v>
      </c>
      <c r="D430" s="3" t="s">
        <v>682</v>
      </c>
    </row>
    <row r="431" customFormat="false" ht="18" hidden="false" customHeight="true" outlineLevel="0" collapsed="false">
      <c r="A431" s="1" t="s">
        <v>774</v>
      </c>
      <c r="B431" s="1" t="s">
        <v>14</v>
      </c>
      <c r="C431" s="1" t="s">
        <v>661</v>
      </c>
      <c r="D431" s="3" t="s">
        <v>775</v>
      </c>
    </row>
    <row r="432" customFormat="false" ht="18" hidden="false" customHeight="true" outlineLevel="0" collapsed="false">
      <c r="A432" s="1" t="s">
        <v>776</v>
      </c>
      <c r="B432" s="1" t="s">
        <v>19</v>
      </c>
      <c r="C432" s="1" t="s">
        <v>661</v>
      </c>
      <c r="D432" s="3" t="s">
        <v>777</v>
      </c>
    </row>
    <row r="433" customFormat="false" ht="18" hidden="false" customHeight="true" outlineLevel="0" collapsed="false">
      <c r="A433" s="1" t="s">
        <v>778</v>
      </c>
      <c r="B433" s="1" t="s">
        <v>8</v>
      </c>
      <c r="C433" s="1" t="s">
        <v>661</v>
      </c>
      <c r="D433" s="3" t="s">
        <v>779</v>
      </c>
    </row>
    <row r="434" customFormat="false" ht="18" hidden="false" customHeight="true" outlineLevel="0" collapsed="false">
      <c r="A434" s="1" t="s">
        <v>780</v>
      </c>
      <c r="B434" s="1" t="s">
        <v>37</v>
      </c>
      <c r="C434" s="1" t="s">
        <v>661</v>
      </c>
      <c r="D434" s="3" t="s">
        <v>781</v>
      </c>
    </row>
    <row r="435" customFormat="false" ht="18" hidden="false" customHeight="true" outlineLevel="0" collapsed="false">
      <c r="A435" s="1" t="s">
        <v>782</v>
      </c>
      <c r="B435" s="1" t="s">
        <v>14</v>
      </c>
      <c r="C435" s="1" t="s">
        <v>661</v>
      </c>
      <c r="D435" s="3" t="s">
        <v>783</v>
      </c>
    </row>
    <row r="436" customFormat="false" ht="18" hidden="false" customHeight="true" outlineLevel="0" collapsed="false">
      <c r="A436" s="1" t="s">
        <v>784</v>
      </c>
      <c r="B436" s="1" t="s">
        <v>8</v>
      </c>
      <c r="C436" s="1" t="s">
        <v>661</v>
      </c>
      <c r="D436" s="3" t="s">
        <v>785</v>
      </c>
    </row>
    <row r="437" customFormat="false" ht="18" hidden="false" customHeight="true" outlineLevel="0" collapsed="false">
      <c r="A437" s="1" t="s">
        <v>786</v>
      </c>
      <c r="B437" s="1" t="s">
        <v>8</v>
      </c>
      <c r="C437" s="1" t="s">
        <v>661</v>
      </c>
      <c r="D437" s="3" t="s">
        <v>787</v>
      </c>
    </row>
    <row r="438" customFormat="false" ht="18" hidden="false" customHeight="true" outlineLevel="0" collapsed="false">
      <c r="A438" s="1" t="s">
        <v>788</v>
      </c>
      <c r="B438" s="1" t="s">
        <v>14</v>
      </c>
      <c r="C438" s="1" t="s">
        <v>661</v>
      </c>
      <c r="D438" s="3" t="s">
        <v>789</v>
      </c>
    </row>
    <row r="439" customFormat="false" ht="18" hidden="false" customHeight="true" outlineLevel="0" collapsed="false">
      <c r="A439" s="1" t="s">
        <v>790</v>
      </c>
      <c r="B439" s="1" t="s">
        <v>19</v>
      </c>
      <c r="C439" s="1" t="s">
        <v>661</v>
      </c>
      <c r="D439" s="3" t="s">
        <v>770</v>
      </c>
    </row>
    <row r="440" customFormat="false" ht="18" hidden="false" customHeight="true" outlineLevel="0" collapsed="false">
      <c r="A440" s="1" t="s">
        <v>791</v>
      </c>
      <c r="B440" s="1" t="s">
        <v>19</v>
      </c>
      <c r="C440" s="1" t="s">
        <v>661</v>
      </c>
      <c r="D440" s="3" t="s">
        <v>792</v>
      </c>
    </row>
    <row r="441" customFormat="false" ht="18" hidden="false" customHeight="true" outlineLevel="0" collapsed="false">
      <c r="A441" s="1" t="s">
        <v>793</v>
      </c>
      <c r="B441" s="1" t="s">
        <v>14</v>
      </c>
      <c r="C441" s="1" t="s">
        <v>661</v>
      </c>
      <c r="D441" s="3" t="s">
        <v>775</v>
      </c>
    </row>
    <row r="442" customFormat="false" ht="18" hidden="false" customHeight="true" outlineLevel="0" collapsed="false">
      <c r="A442" s="1" t="s">
        <v>794</v>
      </c>
      <c r="B442" s="1" t="s">
        <v>8</v>
      </c>
      <c r="C442" s="1" t="s">
        <v>661</v>
      </c>
      <c r="D442" s="3" t="s">
        <v>795</v>
      </c>
    </row>
    <row r="443" customFormat="false" ht="18" hidden="false" customHeight="true" outlineLevel="0" collapsed="false">
      <c r="A443" s="1" t="s">
        <v>796</v>
      </c>
      <c r="B443" s="1" t="s">
        <v>8</v>
      </c>
      <c r="C443" s="1" t="s">
        <v>661</v>
      </c>
      <c r="D443" s="3" t="s">
        <v>787</v>
      </c>
    </row>
    <row r="444" customFormat="false" ht="18" hidden="false" customHeight="true" outlineLevel="0" collapsed="false">
      <c r="A444" s="1" t="s">
        <v>797</v>
      </c>
      <c r="B444" s="1" t="s">
        <v>19</v>
      </c>
      <c r="C444" s="1" t="s">
        <v>661</v>
      </c>
      <c r="D444" s="3" t="s">
        <v>770</v>
      </c>
    </row>
    <row r="445" customFormat="false" ht="18" hidden="false" customHeight="true" outlineLevel="0" collapsed="false">
      <c r="A445" s="1" t="s">
        <v>797</v>
      </c>
      <c r="B445" s="1" t="s">
        <v>19</v>
      </c>
      <c r="C445" s="1" t="s">
        <v>661</v>
      </c>
      <c r="D445" s="3" t="s">
        <v>770</v>
      </c>
    </row>
    <row r="446" customFormat="false" ht="18" hidden="false" customHeight="true" outlineLevel="0" collapsed="false">
      <c r="A446" s="1" t="s">
        <v>798</v>
      </c>
      <c r="B446" s="1" t="s">
        <v>49</v>
      </c>
      <c r="C446" s="1" t="s">
        <v>661</v>
      </c>
      <c r="D446" s="3" t="s">
        <v>799</v>
      </c>
    </row>
    <row r="447" customFormat="false" ht="18" hidden="false" customHeight="true" outlineLevel="0" collapsed="false">
      <c r="A447" s="1" t="s">
        <v>800</v>
      </c>
      <c r="B447" s="1" t="s">
        <v>11</v>
      </c>
      <c r="C447" s="1" t="s">
        <v>661</v>
      </c>
      <c r="D447" s="3" t="s">
        <v>801</v>
      </c>
    </row>
    <row r="448" customFormat="false" ht="18" hidden="false" customHeight="true" outlineLevel="0" collapsed="false">
      <c r="A448" s="1" t="s">
        <v>802</v>
      </c>
      <c r="B448" s="1" t="s">
        <v>19</v>
      </c>
      <c r="C448" s="1" t="s">
        <v>661</v>
      </c>
      <c r="D448" s="3" t="s">
        <v>803</v>
      </c>
    </row>
    <row r="449" customFormat="false" ht="18" hidden="false" customHeight="true" outlineLevel="0" collapsed="false">
      <c r="A449" s="1" t="s">
        <v>804</v>
      </c>
      <c r="B449" s="1" t="s">
        <v>22</v>
      </c>
      <c r="C449" s="1" t="s">
        <v>661</v>
      </c>
      <c r="D449" s="3" t="s">
        <v>805</v>
      </c>
    </row>
    <row r="450" customFormat="false" ht="18" hidden="false" customHeight="true" outlineLevel="0" collapsed="false">
      <c r="A450" s="1" t="s">
        <v>806</v>
      </c>
      <c r="B450" s="1" t="s">
        <v>5</v>
      </c>
      <c r="C450" s="1" t="s">
        <v>661</v>
      </c>
      <c r="D450" s="3" t="s">
        <v>466</v>
      </c>
    </row>
    <row r="451" customFormat="false" ht="18" hidden="false" customHeight="true" outlineLevel="0" collapsed="false">
      <c r="A451" s="1" t="s">
        <v>807</v>
      </c>
      <c r="B451" s="1" t="s">
        <v>19</v>
      </c>
      <c r="C451" s="1" t="s">
        <v>661</v>
      </c>
      <c r="D451" s="3" t="s">
        <v>808</v>
      </c>
    </row>
    <row r="452" customFormat="false" ht="18" hidden="false" customHeight="true" outlineLevel="0" collapsed="false">
      <c r="A452" s="1" t="s">
        <v>809</v>
      </c>
      <c r="B452" s="1" t="s">
        <v>5</v>
      </c>
      <c r="C452" s="1" t="s">
        <v>661</v>
      </c>
      <c r="D452" s="3" t="s">
        <v>810</v>
      </c>
    </row>
    <row r="453" customFormat="false" ht="18" hidden="false" customHeight="true" outlineLevel="0" collapsed="false">
      <c r="A453" s="1" t="s">
        <v>811</v>
      </c>
      <c r="B453" s="1" t="s">
        <v>19</v>
      </c>
      <c r="C453" s="1" t="s">
        <v>661</v>
      </c>
      <c r="D453" s="3" t="s">
        <v>812</v>
      </c>
    </row>
    <row r="454" customFormat="false" ht="18" hidden="false" customHeight="true" outlineLevel="0" collapsed="false">
      <c r="A454" s="1" t="s">
        <v>813</v>
      </c>
      <c r="B454" s="1" t="s">
        <v>19</v>
      </c>
      <c r="C454" s="1" t="s">
        <v>661</v>
      </c>
      <c r="D454" s="3" t="s">
        <v>814</v>
      </c>
    </row>
    <row r="455" customFormat="false" ht="18" hidden="false" customHeight="true" outlineLevel="0" collapsed="false">
      <c r="A455" s="1" t="s">
        <v>815</v>
      </c>
      <c r="B455" s="1" t="s">
        <v>19</v>
      </c>
      <c r="C455" s="1" t="s">
        <v>661</v>
      </c>
      <c r="D455" s="3" t="s">
        <v>816</v>
      </c>
    </row>
    <row r="456" customFormat="false" ht="18" hidden="false" customHeight="true" outlineLevel="0" collapsed="false">
      <c r="A456" s="1" t="s">
        <v>817</v>
      </c>
      <c r="B456" s="1" t="s">
        <v>14</v>
      </c>
      <c r="C456" s="1" t="s">
        <v>661</v>
      </c>
      <c r="D456" s="3" t="s">
        <v>818</v>
      </c>
    </row>
    <row r="457" customFormat="false" ht="18" hidden="false" customHeight="true" outlineLevel="0" collapsed="false">
      <c r="A457" s="1" t="s">
        <v>819</v>
      </c>
      <c r="B457" s="1" t="s">
        <v>37</v>
      </c>
      <c r="C457" s="1" t="s">
        <v>661</v>
      </c>
      <c r="D457" s="3" t="s">
        <v>820</v>
      </c>
    </row>
    <row r="458" customFormat="false" ht="18" hidden="false" customHeight="true" outlineLevel="0" collapsed="false">
      <c r="A458" s="1" t="s">
        <v>821</v>
      </c>
      <c r="B458" s="1" t="s">
        <v>37</v>
      </c>
      <c r="C458" s="1" t="s">
        <v>661</v>
      </c>
      <c r="D458" s="3" t="s">
        <v>822</v>
      </c>
    </row>
    <row r="459" customFormat="false" ht="18" hidden="false" customHeight="true" outlineLevel="0" collapsed="false">
      <c r="A459" s="1" t="s">
        <v>823</v>
      </c>
      <c r="B459" s="1" t="s">
        <v>11</v>
      </c>
      <c r="C459" s="1" t="s">
        <v>661</v>
      </c>
      <c r="D459" s="3" t="s">
        <v>824</v>
      </c>
    </row>
    <row r="460" customFormat="false" ht="18" hidden="false" customHeight="true" outlineLevel="0" collapsed="false">
      <c r="A460" s="1" t="s">
        <v>825</v>
      </c>
      <c r="B460" s="1" t="s">
        <v>11</v>
      </c>
      <c r="C460" s="1" t="s">
        <v>661</v>
      </c>
      <c r="D460" s="3" t="s">
        <v>826</v>
      </c>
    </row>
    <row r="461" customFormat="false" ht="18" hidden="false" customHeight="true" outlineLevel="0" collapsed="false">
      <c r="A461" s="1" t="s">
        <v>827</v>
      </c>
      <c r="B461" s="1" t="s">
        <v>19</v>
      </c>
      <c r="C461" s="1" t="s">
        <v>661</v>
      </c>
      <c r="D461" s="3" t="s">
        <v>814</v>
      </c>
    </row>
    <row r="462" customFormat="false" ht="18" hidden="false" customHeight="true" outlineLevel="0" collapsed="false">
      <c r="A462" s="1" t="s">
        <v>828</v>
      </c>
      <c r="B462" s="1" t="s">
        <v>14</v>
      </c>
      <c r="C462" s="1" t="s">
        <v>661</v>
      </c>
      <c r="D462" s="3" t="s">
        <v>818</v>
      </c>
    </row>
    <row r="463" customFormat="false" ht="18" hidden="false" customHeight="true" outlineLevel="0" collapsed="false">
      <c r="A463" s="1" t="s">
        <v>829</v>
      </c>
      <c r="B463" s="1" t="s">
        <v>37</v>
      </c>
      <c r="C463" s="1" t="s">
        <v>661</v>
      </c>
      <c r="D463" s="3" t="s">
        <v>830</v>
      </c>
    </row>
    <row r="464" customFormat="false" ht="18" hidden="false" customHeight="true" outlineLevel="0" collapsed="false">
      <c r="A464" s="1" t="s">
        <v>831</v>
      </c>
      <c r="B464" s="1" t="s">
        <v>37</v>
      </c>
      <c r="C464" s="1" t="s">
        <v>661</v>
      </c>
      <c r="D464" s="3" t="s">
        <v>832</v>
      </c>
    </row>
    <row r="465" customFormat="false" ht="18" hidden="false" customHeight="true" outlineLevel="0" collapsed="false">
      <c r="A465" s="1" t="s">
        <v>833</v>
      </c>
      <c r="B465" s="1" t="s">
        <v>49</v>
      </c>
      <c r="C465" s="1" t="s">
        <v>661</v>
      </c>
      <c r="D465" s="3" t="s">
        <v>834</v>
      </c>
    </row>
    <row r="466" customFormat="false" ht="18" hidden="false" customHeight="true" outlineLevel="0" collapsed="false">
      <c r="A466" s="1" t="s">
        <v>835</v>
      </c>
      <c r="B466" s="1" t="s">
        <v>37</v>
      </c>
      <c r="C466" s="1" t="s">
        <v>661</v>
      </c>
      <c r="D466" s="3" t="s">
        <v>836</v>
      </c>
    </row>
    <row r="467" customFormat="false" ht="18" hidden="false" customHeight="true" outlineLevel="0" collapsed="false">
      <c r="A467" s="1" t="s">
        <v>837</v>
      </c>
      <c r="B467" s="1" t="s">
        <v>37</v>
      </c>
      <c r="C467" s="1" t="s">
        <v>661</v>
      </c>
      <c r="D467" s="3" t="s">
        <v>838</v>
      </c>
    </row>
    <row r="468" customFormat="false" ht="18" hidden="false" customHeight="true" outlineLevel="0" collapsed="false">
      <c r="A468" s="1" t="s">
        <v>839</v>
      </c>
      <c r="B468" s="1" t="s">
        <v>49</v>
      </c>
      <c r="C468" s="1" t="s">
        <v>661</v>
      </c>
      <c r="D468" s="3" t="s">
        <v>840</v>
      </c>
    </row>
    <row r="469" customFormat="false" ht="18" hidden="false" customHeight="true" outlineLevel="0" collapsed="false">
      <c r="A469" s="1" t="s">
        <v>841</v>
      </c>
      <c r="B469" s="1" t="s">
        <v>11</v>
      </c>
      <c r="C469" s="1" t="s">
        <v>661</v>
      </c>
      <c r="D469" s="3" t="s">
        <v>808</v>
      </c>
    </row>
    <row r="470" customFormat="false" ht="18" hidden="false" customHeight="true" outlineLevel="0" collapsed="false">
      <c r="A470" s="1" t="s">
        <v>842</v>
      </c>
      <c r="B470" s="1" t="s">
        <v>11</v>
      </c>
      <c r="C470" s="1" t="s">
        <v>661</v>
      </c>
      <c r="D470" s="3" t="s">
        <v>843</v>
      </c>
    </row>
    <row r="471" customFormat="false" ht="18" hidden="false" customHeight="true" outlineLevel="0" collapsed="false">
      <c r="A471" s="1" t="s">
        <v>844</v>
      </c>
      <c r="B471" s="1" t="s">
        <v>37</v>
      </c>
      <c r="C471" s="1" t="s">
        <v>661</v>
      </c>
      <c r="D471" s="3" t="s">
        <v>845</v>
      </c>
    </row>
    <row r="472" customFormat="false" ht="18" hidden="false" customHeight="true" outlineLevel="0" collapsed="false">
      <c r="A472" s="1" t="s">
        <v>846</v>
      </c>
      <c r="B472" s="1" t="s">
        <v>37</v>
      </c>
      <c r="C472" s="1" t="s">
        <v>661</v>
      </c>
      <c r="D472" s="3" t="s">
        <v>832</v>
      </c>
    </row>
    <row r="473" customFormat="false" ht="18" hidden="false" customHeight="true" outlineLevel="0" collapsed="false">
      <c r="A473" s="1" t="s">
        <v>847</v>
      </c>
      <c r="B473" s="1" t="s">
        <v>37</v>
      </c>
      <c r="C473" s="1" t="s">
        <v>661</v>
      </c>
      <c r="D473" s="3" t="s">
        <v>848</v>
      </c>
    </row>
    <row r="474" customFormat="false" ht="18" hidden="false" customHeight="true" outlineLevel="0" collapsed="false">
      <c r="A474" s="1" t="s">
        <v>849</v>
      </c>
      <c r="B474" s="1" t="s">
        <v>37</v>
      </c>
      <c r="C474" s="1" t="s">
        <v>661</v>
      </c>
      <c r="D474" s="3" t="s">
        <v>850</v>
      </c>
    </row>
    <row r="475" customFormat="false" ht="18" hidden="false" customHeight="true" outlineLevel="0" collapsed="false">
      <c r="A475" s="1" t="s">
        <v>851</v>
      </c>
      <c r="B475" s="1" t="s">
        <v>37</v>
      </c>
      <c r="C475" s="1" t="s">
        <v>661</v>
      </c>
      <c r="D475" s="3" t="s">
        <v>850</v>
      </c>
    </row>
    <row r="476" customFormat="false" ht="18" hidden="false" customHeight="true" outlineLevel="0" collapsed="false">
      <c r="A476" s="1" t="s">
        <v>852</v>
      </c>
      <c r="B476" s="1" t="s">
        <v>49</v>
      </c>
      <c r="C476" s="1" t="s">
        <v>661</v>
      </c>
      <c r="D476" s="3" t="s">
        <v>49</v>
      </c>
    </row>
    <row r="477" customFormat="false" ht="18" hidden="false" customHeight="true" outlineLevel="0" collapsed="false">
      <c r="A477" s="1" t="s">
        <v>853</v>
      </c>
      <c r="B477" s="1" t="s">
        <v>49</v>
      </c>
      <c r="C477" s="1" t="s">
        <v>661</v>
      </c>
      <c r="D477" s="3" t="s">
        <v>49</v>
      </c>
    </row>
    <row r="478" customFormat="false" ht="18" hidden="false" customHeight="true" outlineLevel="0" collapsed="false">
      <c r="A478" s="1" t="s">
        <v>854</v>
      </c>
      <c r="B478" s="1" t="s">
        <v>49</v>
      </c>
      <c r="C478" s="1" t="s">
        <v>661</v>
      </c>
      <c r="D478" s="3" t="s">
        <v>49</v>
      </c>
    </row>
    <row r="479" customFormat="false" ht="18" hidden="false" customHeight="true" outlineLevel="0" collapsed="false">
      <c r="A479" s="1" t="s">
        <v>855</v>
      </c>
      <c r="B479" s="1" t="s">
        <v>49</v>
      </c>
      <c r="C479" s="1" t="s">
        <v>661</v>
      </c>
      <c r="D479" s="3" t="s">
        <v>49</v>
      </c>
    </row>
    <row r="480" customFormat="false" ht="18" hidden="false" customHeight="true" outlineLevel="0" collapsed="false">
      <c r="A480" s="1" t="s">
        <v>856</v>
      </c>
      <c r="B480" s="1" t="s">
        <v>40</v>
      </c>
      <c r="C480" s="1" t="s">
        <v>661</v>
      </c>
      <c r="D480" s="3" t="s">
        <v>857</v>
      </c>
    </row>
    <row r="481" customFormat="false" ht="18" hidden="false" customHeight="true" outlineLevel="0" collapsed="false">
      <c r="A481" s="1" t="s">
        <v>858</v>
      </c>
      <c r="B481" s="1" t="s">
        <v>14</v>
      </c>
      <c r="C481" s="1" t="s">
        <v>661</v>
      </c>
      <c r="D481" s="3" t="s">
        <v>859</v>
      </c>
    </row>
    <row r="482" customFormat="false" ht="18" hidden="false" customHeight="true" outlineLevel="0" collapsed="false">
      <c r="A482" s="1" t="s">
        <v>860</v>
      </c>
      <c r="B482" s="1" t="s">
        <v>22</v>
      </c>
      <c r="C482" s="1" t="s">
        <v>661</v>
      </c>
      <c r="D482" s="3" t="s">
        <v>861</v>
      </c>
    </row>
    <row r="483" customFormat="false" ht="18" hidden="false" customHeight="true" outlineLevel="0" collapsed="false">
      <c r="A483" s="1" t="s">
        <v>862</v>
      </c>
      <c r="B483" s="1" t="s">
        <v>40</v>
      </c>
      <c r="C483" s="1" t="s">
        <v>661</v>
      </c>
      <c r="D483" s="3" t="s">
        <v>863</v>
      </c>
    </row>
    <row r="484" customFormat="false" ht="18" hidden="false" customHeight="true" outlineLevel="0" collapsed="false">
      <c r="A484" s="1" t="s">
        <v>864</v>
      </c>
      <c r="B484" s="1" t="s">
        <v>14</v>
      </c>
      <c r="C484" s="1" t="s">
        <v>661</v>
      </c>
      <c r="D484" s="3" t="s">
        <v>718</v>
      </c>
    </row>
    <row r="485" customFormat="false" ht="18" hidden="false" customHeight="true" outlineLevel="0" collapsed="false">
      <c r="A485" s="1" t="s">
        <v>865</v>
      </c>
      <c r="B485" s="1" t="s">
        <v>49</v>
      </c>
      <c r="C485" s="1" t="s">
        <v>661</v>
      </c>
      <c r="D485" s="3" t="s">
        <v>866</v>
      </c>
    </row>
    <row r="486" customFormat="false" ht="18" hidden="false" customHeight="true" outlineLevel="0" collapsed="false">
      <c r="A486" s="1" t="s">
        <v>867</v>
      </c>
      <c r="B486" s="1" t="s">
        <v>49</v>
      </c>
      <c r="C486" s="1" t="s">
        <v>661</v>
      </c>
      <c r="D486" s="3" t="s">
        <v>868</v>
      </c>
    </row>
    <row r="487" customFormat="false" ht="18" hidden="false" customHeight="true" outlineLevel="0" collapsed="false">
      <c r="A487" s="1" t="s">
        <v>869</v>
      </c>
      <c r="B487" s="1" t="s">
        <v>49</v>
      </c>
      <c r="C487" s="1" t="s">
        <v>661</v>
      </c>
      <c r="D487" s="3" t="s">
        <v>870</v>
      </c>
    </row>
    <row r="488" customFormat="false" ht="18" hidden="false" customHeight="true" outlineLevel="0" collapsed="false">
      <c r="A488" s="1" t="s">
        <v>871</v>
      </c>
      <c r="B488" s="1" t="s">
        <v>19</v>
      </c>
      <c r="C488" s="1" t="s">
        <v>661</v>
      </c>
      <c r="D488" s="3" t="s">
        <v>872</v>
      </c>
    </row>
    <row r="489" customFormat="false" ht="18" hidden="false" customHeight="true" outlineLevel="0" collapsed="false">
      <c r="A489" s="1" t="s">
        <v>873</v>
      </c>
      <c r="B489" s="1" t="s">
        <v>37</v>
      </c>
      <c r="C489" s="1" t="s">
        <v>661</v>
      </c>
      <c r="D489" s="3" t="s">
        <v>868</v>
      </c>
    </row>
    <row r="490" customFormat="false" ht="18" hidden="false" customHeight="true" outlineLevel="0" collapsed="false">
      <c r="A490" s="1" t="s">
        <v>874</v>
      </c>
      <c r="B490" s="1" t="s">
        <v>37</v>
      </c>
      <c r="C490" s="1" t="s">
        <v>661</v>
      </c>
      <c r="D490" s="3" t="s">
        <v>868</v>
      </c>
    </row>
    <row r="491" customFormat="false" ht="18" hidden="false" customHeight="true" outlineLevel="0" collapsed="false">
      <c r="A491" s="1" t="s">
        <v>875</v>
      </c>
      <c r="B491" s="1" t="s">
        <v>40</v>
      </c>
      <c r="C491" s="1" t="s">
        <v>661</v>
      </c>
      <c r="D491" s="3" t="s">
        <v>866</v>
      </c>
    </row>
    <row r="492" customFormat="false" ht="18" hidden="false" customHeight="true" outlineLevel="0" collapsed="false">
      <c r="A492" s="1" t="s">
        <v>876</v>
      </c>
      <c r="B492" s="1" t="s">
        <v>49</v>
      </c>
      <c r="C492" s="1" t="s">
        <v>661</v>
      </c>
      <c r="D492" s="3" t="s">
        <v>877</v>
      </c>
    </row>
    <row r="493" customFormat="false" ht="18" hidden="false" customHeight="true" outlineLevel="0" collapsed="false">
      <c r="A493" s="1" t="s">
        <v>878</v>
      </c>
      <c r="B493" s="1" t="s">
        <v>49</v>
      </c>
      <c r="C493" s="1" t="s">
        <v>661</v>
      </c>
      <c r="D493" s="3" t="s">
        <v>879</v>
      </c>
    </row>
    <row r="494" customFormat="false" ht="18" hidden="false" customHeight="true" outlineLevel="0" collapsed="false">
      <c r="A494" s="1" t="s">
        <v>880</v>
      </c>
      <c r="B494" s="1" t="s">
        <v>49</v>
      </c>
      <c r="C494" s="1" t="s">
        <v>661</v>
      </c>
      <c r="D494" s="3" t="s">
        <v>881</v>
      </c>
    </row>
    <row r="495" customFormat="false" ht="18" hidden="false" customHeight="true" outlineLevel="0" collapsed="false">
      <c r="A495" s="1" t="s">
        <v>882</v>
      </c>
      <c r="B495" s="1" t="s">
        <v>19</v>
      </c>
      <c r="C495" s="1" t="s">
        <v>661</v>
      </c>
      <c r="D495" s="3" t="s">
        <v>883</v>
      </c>
    </row>
    <row r="496" customFormat="false" ht="18" hidden="false" customHeight="true" outlineLevel="0" collapsed="false">
      <c r="A496" s="1" t="s">
        <v>884</v>
      </c>
      <c r="B496" s="1" t="s">
        <v>40</v>
      </c>
      <c r="C496" s="1" t="s">
        <v>661</v>
      </c>
      <c r="D496" s="3" t="s">
        <v>885</v>
      </c>
    </row>
    <row r="497" customFormat="false" ht="18" hidden="false" customHeight="true" outlineLevel="0" collapsed="false">
      <c r="A497" s="1" t="s">
        <v>886</v>
      </c>
      <c r="B497" s="1" t="s">
        <v>14</v>
      </c>
      <c r="C497" s="1" t="s">
        <v>661</v>
      </c>
      <c r="D497" s="3" t="s">
        <v>887</v>
      </c>
    </row>
    <row r="498" customFormat="false" ht="18" hidden="false" customHeight="true" outlineLevel="0" collapsed="false">
      <c r="A498" s="1" t="s">
        <v>888</v>
      </c>
      <c r="B498" s="1" t="s">
        <v>14</v>
      </c>
      <c r="C498" s="1" t="s">
        <v>661</v>
      </c>
      <c r="D498" s="3" t="s">
        <v>889</v>
      </c>
    </row>
    <row r="499" customFormat="false" ht="18" hidden="false" customHeight="true" outlineLevel="0" collapsed="false">
      <c r="A499" s="1" t="s">
        <v>890</v>
      </c>
      <c r="B499" s="1" t="s">
        <v>22</v>
      </c>
      <c r="C499" s="1" t="s">
        <v>661</v>
      </c>
      <c r="D499" s="3" t="s">
        <v>891</v>
      </c>
    </row>
    <row r="500" customFormat="false" ht="18" hidden="false" customHeight="true" outlineLevel="0" collapsed="false">
      <c r="A500" s="1" t="s">
        <v>892</v>
      </c>
      <c r="B500" s="1" t="s">
        <v>37</v>
      </c>
      <c r="C500" s="1" t="s">
        <v>661</v>
      </c>
      <c r="D500" s="3" t="s">
        <v>893</v>
      </c>
    </row>
    <row r="501" customFormat="false" ht="18" hidden="false" customHeight="true" outlineLevel="0" collapsed="false">
      <c r="A501" s="1" t="s">
        <v>894</v>
      </c>
      <c r="B501" s="1" t="s">
        <v>49</v>
      </c>
      <c r="C501" s="1" t="s">
        <v>661</v>
      </c>
      <c r="D501" s="3" t="s">
        <v>895</v>
      </c>
    </row>
    <row r="502" customFormat="false" ht="18" hidden="false" customHeight="true" outlineLevel="0" collapsed="false">
      <c r="A502" s="1" t="s">
        <v>896</v>
      </c>
      <c r="B502" s="1" t="s">
        <v>49</v>
      </c>
      <c r="C502" s="1" t="s">
        <v>661</v>
      </c>
      <c r="D502" s="3" t="s">
        <v>897</v>
      </c>
    </row>
    <row r="503" customFormat="false" ht="18" hidden="false" customHeight="true" outlineLevel="0" collapsed="false">
      <c r="A503" s="1" t="s">
        <v>898</v>
      </c>
      <c r="B503" s="1" t="s">
        <v>49</v>
      </c>
      <c r="C503" s="1" t="s">
        <v>661</v>
      </c>
      <c r="D503" s="3" t="s">
        <v>899</v>
      </c>
    </row>
    <row r="504" customFormat="false" ht="18" hidden="false" customHeight="true" outlineLevel="0" collapsed="false">
      <c r="A504" s="1" t="s">
        <v>900</v>
      </c>
      <c r="B504" s="1" t="s">
        <v>11</v>
      </c>
      <c r="C504" s="1" t="s">
        <v>661</v>
      </c>
      <c r="D504" s="3" t="s">
        <v>901</v>
      </c>
    </row>
    <row r="505" customFormat="false" ht="18" hidden="false" customHeight="true" outlineLevel="0" collapsed="false">
      <c r="A505" s="1" t="s">
        <v>902</v>
      </c>
      <c r="B505" s="1" t="s">
        <v>37</v>
      </c>
      <c r="C505" s="1" t="s">
        <v>661</v>
      </c>
      <c r="D505" s="3" t="s">
        <v>903</v>
      </c>
    </row>
    <row r="506" customFormat="false" ht="18" hidden="false" customHeight="true" outlineLevel="0" collapsed="false">
      <c r="A506" s="1" t="s">
        <v>904</v>
      </c>
      <c r="B506" s="1" t="s">
        <v>37</v>
      </c>
      <c r="C506" s="1" t="s">
        <v>661</v>
      </c>
      <c r="D506" s="3" t="s">
        <v>905</v>
      </c>
    </row>
    <row r="507" customFormat="false" ht="18" hidden="false" customHeight="true" outlineLevel="0" collapsed="false">
      <c r="A507" s="1" t="s">
        <v>906</v>
      </c>
      <c r="B507" s="1" t="s">
        <v>37</v>
      </c>
      <c r="C507" s="1" t="s">
        <v>661</v>
      </c>
      <c r="D507" s="3" t="s">
        <v>907</v>
      </c>
    </row>
    <row r="508" customFormat="false" ht="18" hidden="false" customHeight="true" outlineLevel="0" collapsed="false">
      <c r="A508" s="1" t="s">
        <v>908</v>
      </c>
      <c r="B508" s="1" t="s">
        <v>37</v>
      </c>
      <c r="C508" s="1" t="s">
        <v>661</v>
      </c>
      <c r="D508" s="3" t="s">
        <v>909</v>
      </c>
    </row>
    <row r="509" customFormat="false" ht="18" hidden="false" customHeight="true" outlineLevel="0" collapsed="false">
      <c r="A509" s="1" t="s">
        <v>910</v>
      </c>
      <c r="B509" s="1" t="s">
        <v>37</v>
      </c>
      <c r="C509" s="1" t="s">
        <v>661</v>
      </c>
      <c r="D509" s="3" t="s">
        <v>911</v>
      </c>
    </row>
    <row r="510" customFormat="false" ht="18" hidden="false" customHeight="true" outlineLevel="0" collapsed="false">
      <c r="A510" s="1" t="s">
        <v>912</v>
      </c>
      <c r="B510" s="1" t="s">
        <v>49</v>
      </c>
      <c r="C510" s="1" t="s">
        <v>661</v>
      </c>
      <c r="D510" s="3" t="s">
        <v>752</v>
      </c>
    </row>
    <row r="511" customFormat="false" ht="18" hidden="false" customHeight="true" outlineLevel="0" collapsed="false">
      <c r="A511" s="1" t="s">
        <v>913</v>
      </c>
      <c r="B511" s="1" t="s">
        <v>11</v>
      </c>
      <c r="C511" s="1" t="s">
        <v>661</v>
      </c>
      <c r="D511" s="3" t="s">
        <v>914</v>
      </c>
    </row>
    <row r="512" customFormat="false" ht="18" hidden="false" customHeight="true" outlineLevel="0" collapsed="false">
      <c r="A512" s="1" t="s">
        <v>915</v>
      </c>
      <c r="B512" s="1" t="s">
        <v>37</v>
      </c>
      <c r="C512" s="1" t="s">
        <v>661</v>
      </c>
      <c r="D512" s="3" t="s">
        <v>836</v>
      </c>
    </row>
    <row r="513" customFormat="false" ht="18" hidden="false" customHeight="true" outlineLevel="0" collapsed="false">
      <c r="A513" s="1" t="s">
        <v>916</v>
      </c>
      <c r="B513" s="1" t="s">
        <v>37</v>
      </c>
      <c r="C513" s="1" t="s">
        <v>661</v>
      </c>
      <c r="D513" s="3" t="s">
        <v>917</v>
      </c>
    </row>
    <row r="514" customFormat="false" ht="18" hidden="false" customHeight="true" outlineLevel="0" collapsed="false">
      <c r="A514" s="1" t="s">
        <v>918</v>
      </c>
      <c r="B514" s="1" t="s">
        <v>11</v>
      </c>
      <c r="C514" s="1" t="s">
        <v>661</v>
      </c>
      <c r="D514" s="3" t="s">
        <v>617</v>
      </c>
    </row>
    <row r="515" customFormat="false" ht="18" hidden="false" customHeight="true" outlineLevel="0" collapsed="false">
      <c r="A515" s="1" t="s">
        <v>919</v>
      </c>
      <c r="B515" s="1" t="s">
        <v>49</v>
      </c>
      <c r="C515" s="1" t="s">
        <v>661</v>
      </c>
      <c r="D515" s="3" t="s">
        <v>799</v>
      </c>
    </row>
    <row r="516" customFormat="false" ht="18" hidden="false" customHeight="true" outlineLevel="0" collapsed="false">
      <c r="A516" s="1" t="s">
        <v>920</v>
      </c>
      <c r="B516" s="1" t="s">
        <v>49</v>
      </c>
      <c r="C516" s="1" t="s">
        <v>661</v>
      </c>
      <c r="D516" s="3" t="s">
        <v>840</v>
      </c>
    </row>
    <row r="517" customFormat="false" ht="18" hidden="false" customHeight="true" outlineLevel="0" collapsed="false">
      <c r="A517" s="1" t="s">
        <v>921</v>
      </c>
      <c r="B517" s="1" t="s">
        <v>49</v>
      </c>
      <c r="C517" s="1" t="s">
        <v>661</v>
      </c>
      <c r="D517" s="3" t="s">
        <v>799</v>
      </c>
    </row>
    <row r="518" customFormat="false" ht="18" hidden="false" customHeight="true" outlineLevel="0" collapsed="false">
      <c r="A518" s="1" t="s">
        <v>922</v>
      </c>
      <c r="B518" s="1" t="s">
        <v>49</v>
      </c>
      <c r="C518" s="1" t="s">
        <v>661</v>
      </c>
      <c r="D518" s="3" t="s">
        <v>840</v>
      </c>
    </row>
    <row r="519" customFormat="false" ht="18" hidden="false" customHeight="true" outlineLevel="0" collapsed="false">
      <c r="A519" s="1" t="s">
        <v>923</v>
      </c>
      <c r="B519" s="1" t="s">
        <v>37</v>
      </c>
      <c r="C519" s="1" t="s">
        <v>661</v>
      </c>
      <c r="D519" s="3" t="s">
        <v>917</v>
      </c>
    </row>
    <row r="520" customFormat="false" ht="18" hidden="false" customHeight="true" outlineLevel="0" collapsed="false">
      <c r="A520" s="1" t="s">
        <v>924</v>
      </c>
      <c r="B520" s="1" t="s">
        <v>5</v>
      </c>
      <c r="C520" s="1" t="s">
        <v>661</v>
      </c>
      <c r="D520" s="3" t="s">
        <v>925</v>
      </c>
    </row>
    <row r="521" customFormat="false" ht="18" hidden="false" customHeight="true" outlineLevel="0" collapsed="false">
      <c r="A521" s="1" t="s">
        <v>926</v>
      </c>
      <c r="B521" s="1" t="s">
        <v>11</v>
      </c>
      <c r="C521" s="1" t="s">
        <v>661</v>
      </c>
      <c r="D521" s="3" t="s">
        <v>826</v>
      </c>
    </row>
    <row r="522" customFormat="false" ht="18" hidden="false" customHeight="true" outlineLevel="0" collapsed="false">
      <c r="A522" s="1" t="s">
        <v>927</v>
      </c>
      <c r="B522" s="1" t="s">
        <v>5</v>
      </c>
      <c r="C522" s="1" t="s">
        <v>661</v>
      </c>
      <c r="D522" s="3" t="s">
        <v>810</v>
      </c>
    </row>
    <row r="523" customFormat="false" ht="18" hidden="false" customHeight="true" outlineLevel="0" collapsed="false">
      <c r="A523" s="1" t="s">
        <v>928</v>
      </c>
      <c r="B523" s="1" t="s">
        <v>11</v>
      </c>
      <c r="C523" s="1" t="s">
        <v>661</v>
      </c>
      <c r="D523" s="3" t="s">
        <v>826</v>
      </c>
    </row>
    <row r="524" customFormat="false" ht="18" hidden="false" customHeight="true" outlineLevel="0" collapsed="false">
      <c r="A524" s="1" t="s">
        <v>929</v>
      </c>
      <c r="B524" s="1" t="s">
        <v>5</v>
      </c>
      <c r="C524" s="1" t="s">
        <v>661</v>
      </c>
      <c r="D524" s="3" t="s">
        <v>810</v>
      </c>
    </row>
    <row r="525" customFormat="false" ht="18" hidden="false" customHeight="true" outlineLevel="0" collapsed="false">
      <c r="A525" s="1" t="s">
        <v>930</v>
      </c>
      <c r="B525" s="1" t="s">
        <v>11</v>
      </c>
      <c r="C525" s="1" t="s">
        <v>661</v>
      </c>
      <c r="D525" s="3" t="s">
        <v>824</v>
      </c>
    </row>
    <row r="526" customFormat="false" ht="18" hidden="false" customHeight="true" outlineLevel="0" collapsed="false">
      <c r="A526" s="1" t="s">
        <v>931</v>
      </c>
      <c r="B526" s="1" t="s">
        <v>5</v>
      </c>
      <c r="C526" s="1" t="s">
        <v>661</v>
      </c>
      <c r="D526" s="3" t="s">
        <v>810</v>
      </c>
    </row>
    <row r="527" customFormat="false" ht="18" hidden="false" customHeight="true" outlineLevel="0" collapsed="false">
      <c r="A527" s="1" t="s">
        <v>932</v>
      </c>
      <c r="B527" s="1" t="s">
        <v>11</v>
      </c>
      <c r="C527" s="1" t="s">
        <v>661</v>
      </c>
      <c r="D527" s="3" t="s">
        <v>824</v>
      </c>
    </row>
    <row r="528" customFormat="false" ht="18" hidden="false" customHeight="true" outlineLevel="0" collapsed="false">
      <c r="A528" s="1" t="s">
        <v>933</v>
      </c>
      <c r="B528" s="1" t="s">
        <v>19</v>
      </c>
      <c r="C528" s="1" t="s">
        <v>661</v>
      </c>
      <c r="D528" s="3" t="s">
        <v>803</v>
      </c>
    </row>
    <row r="529" customFormat="false" ht="18" hidden="false" customHeight="true" outlineLevel="0" collapsed="false">
      <c r="A529" s="1" t="s">
        <v>934</v>
      </c>
      <c r="B529" s="1" t="s">
        <v>37</v>
      </c>
      <c r="C529" s="1" t="s">
        <v>661</v>
      </c>
      <c r="D529" s="3" t="s">
        <v>935</v>
      </c>
    </row>
    <row r="530" customFormat="false" ht="18" hidden="false" customHeight="true" outlineLevel="0" collapsed="false">
      <c r="A530" s="1" t="s">
        <v>936</v>
      </c>
      <c r="B530" s="1" t="s">
        <v>1</v>
      </c>
      <c r="C530" s="1" t="s">
        <v>661</v>
      </c>
      <c r="D530" s="3" t="s">
        <v>937</v>
      </c>
    </row>
    <row r="531" customFormat="false" ht="18" hidden="false" customHeight="true" outlineLevel="0" collapsed="false">
      <c r="A531" s="1" t="s">
        <v>938</v>
      </c>
      <c r="B531" s="1" t="s">
        <v>22</v>
      </c>
      <c r="C531" s="1" t="s">
        <v>661</v>
      </c>
      <c r="D531" s="3" t="s">
        <v>939</v>
      </c>
    </row>
    <row r="532" customFormat="false" ht="18" hidden="false" customHeight="true" outlineLevel="0" collapsed="false">
      <c r="A532" s="1" t="s">
        <v>940</v>
      </c>
      <c r="B532" s="1" t="s">
        <v>11</v>
      </c>
      <c r="C532" s="1" t="s">
        <v>661</v>
      </c>
      <c r="D532" s="3" t="s">
        <v>911</v>
      </c>
    </row>
    <row r="533" customFormat="false" ht="18" hidden="false" customHeight="true" outlineLevel="0" collapsed="false">
      <c r="A533" s="1" t="s">
        <v>941</v>
      </c>
      <c r="B533" s="1" t="s">
        <v>5</v>
      </c>
      <c r="C533" s="1" t="s">
        <v>661</v>
      </c>
      <c r="D533" s="3" t="s">
        <v>466</v>
      </c>
    </row>
    <row r="534" customFormat="false" ht="18" hidden="false" customHeight="true" outlineLevel="0" collapsed="false">
      <c r="A534" s="1" t="s">
        <v>942</v>
      </c>
      <c r="B534" s="1" t="s">
        <v>19</v>
      </c>
      <c r="C534" s="1" t="s">
        <v>661</v>
      </c>
      <c r="D534" s="3" t="s">
        <v>808</v>
      </c>
    </row>
    <row r="535" customFormat="false" ht="18" hidden="false" customHeight="true" outlineLevel="0" collapsed="false">
      <c r="A535" s="1" t="s">
        <v>943</v>
      </c>
      <c r="B535" s="1" t="s">
        <v>19</v>
      </c>
      <c r="C535" s="1" t="s">
        <v>661</v>
      </c>
      <c r="D535" s="3" t="s">
        <v>814</v>
      </c>
    </row>
    <row r="536" customFormat="false" ht="18" hidden="false" customHeight="true" outlineLevel="0" collapsed="false">
      <c r="A536" s="1" t="s">
        <v>944</v>
      </c>
      <c r="B536" s="1" t="s">
        <v>37</v>
      </c>
      <c r="C536" s="1" t="s">
        <v>661</v>
      </c>
      <c r="D536" s="3" t="s">
        <v>820</v>
      </c>
    </row>
    <row r="537" customFormat="false" ht="18" hidden="false" customHeight="true" outlineLevel="0" collapsed="false">
      <c r="A537" s="1" t="s">
        <v>945</v>
      </c>
      <c r="B537" s="1" t="s">
        <v>37</v>
      </c>
      <c r="C537" s="1" t="s">
        <v>661</v>
      </c>
      <c r="D537" s="3" t="s">
        <v>822</v>
      </c>
    </row>
    <row r="538" customFormat="false" ht="18" hidden="false" customHeight="true" outlineLevel="0" collapsed="false">
      <c r="A538" s="1" t="s">
        <v>946</v>
      </c>
      <c r="B538" s="1" t="s">
        <v>37</v>
      </c>
      <c r="C538" s="1" t="s">
        <v>661</v>
      </c>
      <c r="D538" s="3" t="s">
        <v>822</v>
      </c>
    </row>
    <row r="539" customFormat="false" ht="18" hidden="false" customHeight="true" outlineLevel="0" collapsed="false">
      <c r="A539" s="1" t="s">
        <v>947</v>
      </c>
      <c r="B539" s="1" t="s">
        <v>19</v>
      </c>
      <c r="C539" s="1" t="s">
        <v>661</v>
      </c>
      <c r="D539" s="3" t="s">
        <v>808</v>
      </c>
    </row>
    <row r="540" customFormat="false" ht="18" hidden="false" customHeight="true" outlineLevel="0" collapsed="false">
      <c r="A540" s="1" t="s">
        <v>948</v>
      </c>
      <c r="B540" s="1" t="s">
        <v>37</v>
      </c>
      <c r="C540" s="1" t="s">
        <v>661</v>
      </c>
      <c r="D540" s="3" t="s">
        <v>820</v>
      </c>
    </row>
    <row r="541" customFormat="false" ht="18" hidden="false" customHeight="true" outlineLevel="0" collapsed="false">
      <c r="A541" s="1" t="s">
        <v>949</v>
      </c>
      <c r="B541" s="1" t="s">
        <v>19</v>
      </c>
      <c r="C541" s="1" t="s">
        <v>661</v>
      </c>
      <c r="D541" s="3" t="s">
        <v>812</v>
      </c>
    </row>
    <row r="542" customFormat="false" ht="18" hidden="false" customHeight="true" outlineLevel="0" collapsed="false">
      <c r="A542" s="1" t="s">
        <v>950</v>
      </c>
      <c r="B542" s="1" t="s">
        <v>19</v>
      </c>
      <c r="C542" s="1" t="s">
        <v>661</v>
      </c>
      <c r="D542" s="3" t="s">
        <v>816</v>
      </c>
    </row>
    <row r="543" customFormat="false" ht="18" hidden="false" customHeight="true" outlineLevel="0" collapsed="false">
      <c r="A543" s="1" t="s">
        <v>951</v>
      </c>
      <c r="B543" s="1" t="s">
        <v>37</v>
      </c>
      <c r="C543" s="1" t="s">
        <v>661</v>
      </c>
      <c r="D543" s="3" t="s">
        <v>952</v>
      </c>
    </row>
    <row r="544" customFormat="false" ht="18" hidden="false" customHeight="true" outlineLevel="0" collapsed="false">
      <c r="A544" s="1" t="s">
        <v>953</v>
      </c>
      <c r="B544" s="1" t="s">
        <v>37</v>
      </c>
      <c r="C544" s="1" t="s">
        <v>661</v>
      </c>
      <c r="D544" s="3" t="s">
        <v>952</v>
      </c>
    </row>
    <row r="545" customFormat="false" ht="18" hidden="false" customHeight="true" outlineLevel="0" collapsed="false">
      <c r="A545" s="1" t="s">
        <v>954</v>
      </c>
      <c r="B545" s="1" t="s">
        <v>19</v>
      </c>
      <c r="C545" s="1" t="s">
        <v>661</v>
      </c>
      <c r="D545" s="3" t="s">
        <v>816</v>
      </c>
    </row>
    <row r="546" customFormat="false" ht="18" hidden="false" customHeight="true" outlineLevel="0" collapsed="false">
      <c r="A546" s="1" t="s">
        <v>955</v>
      </c>
      <c r="B546" s="1" t="s">
        <v>37</v>
      </c>
      <c r="C546" s="1" t="s">
        <v>661</v>
      </c>
      <c r="D546" s="3" t="s">
        <v>952</v>
      </c>
    </row>
    <row r="547" customFormat="false" ht="18" hidden="false" customHeight="true" outlineLevel="0" collapsed="false">
      <c r="A547" s="1" t="s">
        <v>956</v>
      </c>
      <c r="B547" s="1" t="s">
        <v>19</v>
      </c>
      <c r="C547" s="1" t="s">
        <v>661</v>
      </c>
      <c r="D547" s="3" t="s">
        <v>816</v>
      </c>
    </row>
    <row r="548" customFormat="false" ht="18" hidden="false" customHeight="true" outlineLevel="0" collapsed="false">
      <c r="A548" s="1" t="s">
        <v>957</v>
      </c>
      <c r="B548" s="1" t="s">
        <v>37</v>
      </c>
      <c r="C548" s="1" t="s">
        <v>661</v>
      </c>
      <c r="D548" s="3" t="s">
        <v>958</v>
      </c>
    </row>
    <row r="549" customFormat="false" ht="18" hidden="false" customHeight="true" outlineLevel="0" collapsed="false">
      <c r="A549" s="1" t="s">
        <v>959</v>
      </c>
      <c r="B549" s="1" t="s">
        <v>37</v>
      </c>
      <c r="C549" s="1" t="s">
        <v>661</v>
      </c>
      <c r="D549" s="3" t="s">
        <v>952</v>
      </c>
    </row>
    <row r="550" customFormat="false" ht="18" hidden="false" customHeight="true" outlineLevel="0" collapsed="false">
      <c r="A550" s="1" t="s">
        <v>960</v>
      </c>
      <c r="B550" s="1" t="s">
        <v>22</v>
      </c>
      <c r="C550" s="1" t="s">
        <v>661</v>
      </c>
      <c r="D550" s="3" t="s">
        <v>961</v>
      </c>
    </row>
    <row r="551" customFormat="false" ht="18" hidden="false" customHeight="true" outlineLevel="0" collapsed="false">
      <c r="A551" s="1" t="s">
        <v>962</v>
      </c>
      <c r="B551" s="1" t="s">
        <v>1</v>
      </c>
      <c r="C551" s="1" t="s">
        <v>661</v>
      </c>
      <c r="D551" s="3" t="s">
        <v>963</v>
      </c>
    </row>
    <row r="552" customFormat="false" ht="18" hidden="false" customHeight="true" outlineLevel="0" collapsed="false">
      <c r="A552" s="1" t="s">
        <v>964</v>
      </c>
      <c r="B552" s="1" t="s">
        <v>14</v>
      </c>
      <c r="C552" s="1" t="s">
        <v>661</v>
      </c>
      <c r="D552" s="3" t="s">
        <v>818</v>
      </c>
    </row>
    <row r="553" customFormat="false" ht="18" hidden="false" customHeight="true" outlineLevel="0" collapsed="false">
      <c r="A553" s="1" t="s">
        <v>965</v>
      </c>
      <c r="B553" s="1" t="s">
        <v>14</v>
      </c>
      <c r="C553" s="1" t="s">
        <v>661</v>
      </c>
      <c r="D553" s="3" t="s">
        <v>818</v>
      </c>
    </row>
    <row r="554" customFormat="false" ht="18" hidden="false" customHeight="true" outlineLevel="0" collapsed="false">
      <c r="A554" s="1" t="s">
        <v>966</v>
      </c>
      <c r="B554" s="1" t="s">
        <v>40</v>
      </c>
      <c r="C554" s="1" t="s">
        <v>661</v>
      </c>
      <c r="D554" s="3" t="s">
        <v>967</v>
      </c>
    </row>
    <row r="555" customFormat="false" ht="18" hidden="false" customHeight="true" outlineLevel="0" collapsed="false">
      <c r="A555" s="1" t="s">
        <v>968</v>
      </c>
      <c r="B555" s="1" t="s">
        <v>40</v>
      </c>
      <c r="C555" s="1" t="s">
        <v>661</v>
      </c>
      <c r="D555" s="3" t="s">
        <v>967</v>
      </c>
    </row>
    <row r="556" customFormat="false" ht="18" hidden="false" customHeight="true" outlineLevel="0" collapsed="false">
      <c r="A556" s="1" t="s">
        <v>969</v>
      </c>
      <c r="B556" s="1" t="s">
        <v>14</v>
      </c>
      <c r="C556" s="1" t="s">
        <v>661</v>
      </c>
      <c r="D556" s="3" t="s">
        <v>818</v>
      </c>
    </row>
    <row r="557" customFormat="false" ht="18" hidden="false" customHeight="true" outlineLevel="0" collapsed="false">
      <c r="A557" s="1" t="s">
        <v>970</v>
      </c>
      <c r="B557" s="1" t="s">
        <v>40</v>
      </c>
      <c r="C557" s="1" t="s">
        <v>661</v>
      </c>
      <c r="D557" s="3" t="s">
        <v>967</v>
      </c>
    </row>
    <row r="558" customFormat="false" ht="18" hidden="false" customHeight="true" outlineLevel="0" collapsed="false">
      <c r="A558" s="1" t="s">
        <v>971</v>
      </c>
      <c r="B558" s="1" t="s">
        <v>14</v>
      </c>
      <c r="C558" s="1" t="s">
        <v>661</v>
      </c>
      <c r="D558" s="3" t="s">
        <v>818</v>
      </c>
    </row>
    <row r="559" customFormat="false" ht="18" hidden="false" customHeight="true" outlineLevel="0" collapsed="false">
      <c r="A559" s="1" t="s">
        <v>972</v>
      </c>
      <c r="B559" s="1" t="s">
        <v>49</v>
      </c>
      <c r="C559" s="1" t="s">
        <v>661</v>
      </c>
      <c r="D559" s="3" t="s">
        <v>973</v>
      </c>
    </row>
    <row r="560" customFormat="false" ht="18" hidden="false" customHeight="true" outlineLevel="0" collapsed="false">
      <c r="A560" s="1" t="s">
        <v>974</v>
      </c>
      <c r="B560" s="1" t="s">
        <v>49</v>
      </c>
      <c r="C560" s="1" t="s">
        <v>661</v>
      </c>
      <c r="D560" s="3" t="s">
        <v>975</v>
      </c>
    </row>
    <row r="561" customFormat="false" ht="18" hidden="false" customHeight="true" outlineLevel="0" collapsed="false">
      <c r="A561" s="1" t="s">
        <v>976</v>
      </c>
      <c r="B561" s="1" t="s">
        <v>49</v>
      </c>
      <c r="C561" s="1" t="s">
        <v>661</v>
      </c>
      <c r="D561" s="3" t="s">
        <v>49</v>
      </c>
    </row>
    <row r="562" customFormat="false" ht="18" hidden="false" customHeight="true" outlineLevel="0" collapsed="false">
      <c r="A562" s="1" t="s">
        <v>977</v>
      </c>
      <c r="B562" s="1" t="s">
        <v>37</v>
      </c>
      <c r="C562" s="1" t="s">
        <v>661</v>
      </c>
      <c r="D562" s="3" t="s">
        <v>74</v>
      </c>
    </row>
    <row r="563" customFormat="false" ht="18" hidden="false" customHeight="true" outlineLevel="0" collapsed="false">
      <c r="A563" s="1" t="s">
        <v>978</v>
      </c>
      <c r="B563" s="1" t="s">
        <v>37</v>
      </c>
      <c r="C563" s="1" t="s">
        <v>661</v>
      </c>
      <c r="D563" s="3" t="s">
        <v>979</v>
      </c>
    </row>
    <row r="564" customFormat="false" ht="18" hidden="false" customHeight="true" outlineLevel="0" collapsed="false">
      <c r="A564" s="1" t="s">
        <v>980</v>
      </c>
      <c r="B564" s="1" t="s">
        <v>19</v>
      </c>
      <c r="C564" s="1" t="s">
        <v>661</v>
      </c>
      <c r="D564" s="3" t="s">
        <v>770</v>
      </c>
    </row>
    <row r="565" customFormat="false" ht="18" hidden="false" customHeight="true" outlineLevel="0" collapsed="false">
      <c r="A565" s="1" t="s">
        <v>981</v>
      </c>
      <c r="B565" s="1" t="s">
        <v>19</v>
      </c>
      <c r="C565" s="1" t="s">
        <v>661</v>
      </c>
      <c r="D565" s="3" t="s">
        <v>982</v>
      </c>
    </row>
    <row r="566" customFormat="false" ht="18" hidden="false" customHeight="true" outlineLevel="0" collapsed="false">
      <c r="A566" s="1" t="s">
        <v>983</v>
      </c>
      <c r="B566" s="1" t="s">
        <v>19</v>
      </c>
      <c r="C566" s="1" t="s">
        <v>661</v>
      </c>
      <c r="D566" s="3" t="s">
        <v>781</v>
      </c>
    </row>
    <row r="567" customFormat="false" ht="18" hidden="false" customHeight="true" outlineLevel="0" collapsed="false">
      <c r="A567" s="1" t="s">
        <v>984</v>
      </c>
      <c r="B567" s="1" t="s">
        <v>37</v>
      </c>
      <c r="C567" s="1" t="s">
        <v>661</v>
      </c>
      <c r="D567" s="3" t="s">
        <v>781</v>
      </c>
    </row>
    <row r="568" customFormat="false" ht="18" hidden="false" customHeight="true" outlineLevel="0" collapsed="false">
      <c r="A568" s="1" t="s">
        <v>985</v>
      </c>
      <c r="B568" s="1" t="s">
        <v>19</v>
      </c>
      <c r="C568" s="1" t="s">
        <v>661</v>
      </c>
      <c r="D568" s="3" t="s">
        <v>777</v>
      </c>
    </row>
    <row r="569" customFormat="false" ht="18" hidden="false" customHeight="true" outlineLevel="0" collapsed="false">
      <c r="A569" s="1" t="s">
        <v>986</v>
      </c>
      <c r="B569" s="1" t="s">
        <v>37</v>
      </c>
      <c r="C569" s="1" t="s">
        <v>661</v>
      </c>
      <c r="D569" s="3" t="s">
        <v>781</v>
      </c>
    </row>
    <row r="570" customFormat="false" ht="18" hidden="false" customHeight="true" outlineLevel="0" collapsed="false">
      <c r="A570" s="1" t="s">
        <v>987</v>
      </c>
      <c r="B570" s="1" t="s">
        <v>37</v>
      </c>
      <c r="C570" s="1" t="s">
        <v>661</v>
      </c>
      <c r="D570" s="3" t="s">
        <v>781</v>
      </c>
    </row>
    <row r="571" customFormat="false" ht="18" hidden="false" customHeight="true" outlineLevel="0" collapsed="false">
      <c r="A571" s="1" t="s">
        <v>988</v>
      </c>
      <c r="B571" s="1" t="s">
        <v>37</v>
      </c>
      <c r="C571" s="1" t="s">
        <v>661</v>
      </c>
      <c r="D571" s="3" t="s">
        <v>781</v>
      </c>
    </row>
    <row r="572" customFormat="false" ht="18" hidden="false" customHeight="true" outlineLevel="0" collapsed="false">
      <c r="A572" s="1" t="s">
        <v>989</v>
      </c>
      <c r="B572" s="1" t="s">
        <v>19</v>
      </c>
      <c r="C572" s="1" t="s">
        <v>661</v>
      </c>
      <c r="D572" s="3" t="s">
        <v>990</v>
      </c>
    </row>
    <row r="573" customFormat="false" ht="18" hidden="false" customHeight="true" outlineLevel="0" collapsed="false">
      <c r="A573" s="1" t="s">
        <v>991</v>
      </c>
      <c r="B573" s="1" t="s">
        <v>19</v>
      </c>
      <c r="C573" s="1" t="s">
        <v>661</v>
      </c>
      <c r="D573" s="3" t="s">
        <v>992</v>
      </c>
    </row>
    <row r="574" customFormat="false" ht="18" hidden="false" customHeight="true" outlineLevel="0" collapsed="false">
      <c r="A574" s="1" t="s">
        <v>993</v>
      </c>
      <c r="B574" s="1" t="s">
        <v>37</v>
      </c>
      <c r="C574" s="1" t="s">
        <v>661</v>
      </c>
      <c r="D574" s="3" t="s">
        <v>994</v>
      </c>
    </row>
    <row r="575" customFormat="false" ht="18" hidden="false" customHeight="true" outlineLevel="0" collapsed="false">
      <c r="A575" s="1" t="s">
        <v>995</v>
      </c>
      <c r="B575" s="1" t="s">
        <v>19</v>
      </c>
      <c r="C575" s="1" t="s">
        <v>661</v>
      </c>
      <c r="D575" s="3" t="s">
        <v>992</v>
      </c>
    </row>
    <row r="576" customFormat="false" ht="18" hidden="false" customHeight="true" outlineLevel="0" collapsed="false">
      <c r="A576" s="1" t="s">
        <v>996</v>
      </c>
      <c r="B576" s="1" t="s">
        <v>37</v>
      </c>
      <c r="C576" s="1" t="s">
        <v>661</v>
      </c>
      <c r="D576" s="3" t="s">
        <v>994</v>
      </c>
    </row>
    <row r="577" customFormat="false" ht="18" hidden="false" customHeight="true" outlineLevel="0" collapsed="false">
      <c r="A577" s="1" t="s">
        <v>997</v>
      </c>
      <c r="B577" s="1" t="s">
        <v>19</v>
      </c>
      <c r="C577" s="1" t="s">
        <v>661</v>
      </c>
      <c r="D577" s="3" t="s">
        <v>990</v>
      </c>
    </row>
    <row r="578" customFormat="false" ht="18" hidden="false" customHeight="true" outlineLevel="0" collapsed="false">
      <c r="A578" s="1" t="s">
        <v>998</v>
      </c>
      <c r="B578" s="1" t="s">
        <v>37</v>
      </c>
      <c r="C578" s="1" t="s">
        <v>661</v>
      </c>
      <c r="D578" s="3" t="s">
        <v>994</v>
      </c>
    </row>
    <row r="579" customFormat="false" ht="18" hidden="false" customHeight="true" outlineLevel="0" collapsed="false">
      <c r="A579" s="1" t="s">
        <v>999</v>
      </c>
      <c r="B579" s="1" t="s">
        <v>40</v>
      </c>
      <c r="C579" s="1" t="s">
        <v>661</v>
      </c>
      <c r="D579" s="3" t="s">
        <v>1000</v>
      </c>
    </row>
    <row r="580" customFormat="false" ht="18" hidden="false" customHeight="true" outlineLevel="0" collapsed="false">
      <c r="A580" s="1" t="s">
        <v>1001</v>
      </c>
      <c r="B580" s="1" t="s">
        <v>14</v>
      </c>
      <c r="C580" s="1" t="s">
        <v>661</v>
      </c>
      <c r="D580" s="3" t="s">
        <v>775</v>
      </c>
    </row>
    <row r="581" customFormat="false" ht="18" hidden="false" customHeight="true" outlineLevel="0" collapsed="false">
      <c r="A581" s="1" t="s">
        <v>1002</v>
      </c>
      <c r="B581" s="1" t="s">
        <v>40</v>
      </c>
      <c r="C581" s="1" t="s">
        <v>661</v>
      </c>
      <c r="D581" s="3" t="s">
        <v>1000</v>
      </c>
    </row>
    <row r="582" customFormat="false" ht="18" hidden="false" customHeight="true" outlineLevel="0" collapsed="false">
      <c r="A582" s="1" t="s">
        <v>1003</v>
      </c>
      <c r="B582" s="1" t="s">
        <v>14</v>
      </c>
      <c r="C582" s="1" t="s">
        <v>661</v>
      </c>
      <c r="D582" s="3" t="s">
        <v>775</v>
      </c>
    </row>
    <row r="583" customFormat="false" ht="18" hidden="false" customHeight="true" outlineLevel="0" collapsed="false">
      <c r="A583" s="1" t="s">
        <v>1004</v>
      </c>
      <c r="B583" s="1" t="s">
        <v>49</v>
      </c>
      <c r="C583" s="1" t="s">
        <v>661</v>
      </c>
      <c r="D583" s="3" t="s">
        <v>682</v>
      </c>
    </row>
    <row r="584" customFormat="false" ht="18" hidden="false" customHeight="true" outlineLevel="0" collapsed="false">
      <c r="A584" s="1" t="s">
        <v>1005</v>
      </c>
      <c r="B584" s="1" t="s">
        <v>8</v>
      </c>
      <c r="C584" s="1" t="s">
        <v>661</v>
      </c>
      <c r="D584" s="3" t="s">
        <v>795</v>
      </c>
    </row>
    <row r="585" customFormat="false" ht="18" hidden="false" customHeight="true" outlineLevel="0" collapsed="false">
      <c r="A585" s="1" t="s">
        <v>1006</v>
      </c>
      <c r="B585" s="1" t="s">
        <v>49</v>
      </c>
      <c r="C585" s="1" t="s">
        <v>661</v>
      </c>
      <c r="D585" s="3" t="s">
        <v>682</v>
      </c>
    </row>
    <row r="586" customFormat="false" ht="18" hidden="false" customHeight="true" outlineLevel="0" collapsed="false">
      <c r="A586" s="1" t="s">
        <v>1007</v>
      </c>
      <c r="B586" s="1" t="s">
        <v>8</v>
      </c>
      <c r="C586" s="1" t="s">
        <v>661</v>
      </c>
      <c r="D586" s="3" t="s">
        <v>772</v>
      </c>
    </row>
    <row r="587" customFormat="false" ht="18" hidden="false" customHeight="true" outlineLevel="0" collapsed="false">
      <c r="A587" s="1" t="s">
        <v>1008</v>
      </c>
      <c r="B587" s="1" t="s">
        <v>49</v>
      </c>
      <c r="C587" s="1" t="s">
        <v>661</v>
      </c>
      <c r="D587" s="3" t="s">
        <v>1009</v>
      </c>
    </row>
    <row r="588" customFormat="false" ht="18" hidden="false" customHeight="true" outlineLevel="0" collapsed="false">
      <c r="A588" s="1" t="s">
        <v>1010</v>
      </c>
      <c r="B588" s="1" t="s">
        <v>8</v>
      </c>
      <c r="C588" s="1" t="s">
        <v>661</v>
      </c>
      <c r="D588" s="3" t="s">
        <v>787</v>
      </c>
    </row>
    <row r="589" customFormat="false" ht="18" hidden="false" customHeight="true" outlineLevel="0" collapsed="false">
      <c r="A589" s="1" t="s">
        <v>1011</v>
      </c>
      <c r="B589" s="1" t="s">
        <v>8</v>
      </c>
      <c r="C589" s="1" t="s">
        <v>661</v>
      </c>
      <c r="D589" s="3" t="s">
        <v>779</v>
      </c>
    </row>
    <row r="590" customFormat="false" ht="18" hidden="false" customHeight="true" outlineLevel="0" collapsed="false">
      <c r="A590" s="1" t="s">
        <v>1012</v>
      </c>
      <c r="B590" s="1" t="s">
        <v>49</v>
      </c>
      <c r="C590" s="1" t="s">
        <v>661</v>
      </c>
      <c r="D590" s="3" t="s">
        <v>1013</v>
      </c>
    </row>
    <row r="591" customFormat="false" ht="18" hidden="false" customHeight="true" outlineLevel="0" collapsed="false">
      <c r="A591" s="1" t="s">
        <v>1014</v>
      </c>
      <c r="B591" s="1" t="s">
        <v>40</v>
      </c>
      <c r="C591" s="1" t="s">
        <v>661</v>
      </c>
      <c r="D591" s="3" t="s">
        <v>1015</v>
      </c>
    </row>
    <row r="592" customFormat="false" ht="18" hidden="false" customHeight="true" outlineLevel="0" collapsed="false">
      <c r="A592" s="1" t="s">
        <v>1016</v>
      </c>
      <c r="B592" s="1" t="s">
        <v>14</v>
      </c>
      <c r="C592" s="1" t="s">
        <v>661</v>
      </c>
      <c r="D592" s="3" t="s">
        <v>783</v>
      </c>
    </row>
    <row r="593" customFormat="false" ht="18" hidden="false" customHeight="true" outlineLevel="0" collapsed="false">
      <c r="A593" s="1" t="s">
        <v>1017</v>
      </c>
      <c r="B593" s="1" t="s">
        <v>14</v>
      </c>
      <c r="C593" s="1" t="s">
        <v>661</v>
      </c>
      <c r="D593" s="3" t="s">
        <v>1018</v>
      </c>
    </row>
    <row r="594" customFormat="false" ht="18" hidden="false" customHeight="true" outlineLevel="0" collapsed="false">
      <c r="A594" s="1" t="s">
        <v>1019</v>
      </c>
      <c r="B594" s="1" t="s">
        <v>40</v>
      </c>
      <c r="C594" s="1" t="s">
        <v>661</v>
      </c>
      <c r="D594" s="3" t="s">
        <v>1020</v>
      </c>
    </row>
    <row r="595" customFormat="false" ht="18" hidden="false" customHeight="true" outlineLevel="0" collapsed="false">
      <c r="A595" s="1" t="s">
        <v>1021</v>
      </c>
      <c r="B595" s="1" t="s">
        <v>40</v>
      </c>
      <c r="C595" s="1" t="s">
        <v>661</v>
      </c>
      <c r="D595" s="3" t="s">
        <v>1015</v>
      </c>
    </row>
    <row r="596" customFormat="false" ht="18" hidden="false" customHeight="true" outlineLevel="0" collapsed="false">
      <c r="A596" s="1" t="s">
        <v>1022</v>
      </c>
      <c r="B596" s="1" t="s">
        <v>14</v>
      </c>
      <c r="C596" s="1" t="s">
        <v>661</v>
      </c>
      <c r="D596" s="3" t="s">
        <v>1023</v>
      </c>
    </row>
    <row r="597" customFormat="false" ht="18" hidden="false" customHeight="true" outlineLevel="0" collapsed="false">
      <c r="A597" s="1" t="s">
        <v>1024</v>
      </c>
      <c r="B597" s="1" t="s">
        <v>40</v>
      </c>
      <c r="C597" s="1" t="s">
        <v>661</v>
      </c>
      <c r="D597" s="3" t="s">
        <v>1025</v>
      </c>
    </row>
    <row r="598" customFormat="false" ht="18" hidden="false" customHeight="true" outlineLevel="0" collapsed="false">
      <c r="A598" s="1" t="s">
        <v>1026</v>
      </c>
      <c r="B598" s="1" t="s">
        <v>14</v>
      </c>
      <c r="C598" s="1" t="s">
        <v>661</v>
      </c>
      <c r="D598" s="3" t="s">
        <v>1027</v>
      </c>
    </row>
    <row r="599" customFormat="false" ht="18" hidden="false" customHeight="true" outlineLevel="0" collapsed="false">
      <c r="A599" s="1" t="s">
        <v>1028</v>
      </c>
      <c r="B599" s="1" t="s">
        <v>40</v>
      </c>
      <c r="C599" s="1" t="s">
        <v>661</v>
      </c>
      <c r="D599" s="3" t="s">
        <v>1025</v>
      </c>
    </row>
    <row r="600" customFormat="false" ht="18" hidden="false" customHeight="true" outlineLevel="0" collapsed="false">
      <c r="A600" s="1" t="s">
        <v>1029</v>
      </c>
      <c r="B600" s="1"/>
      <c r="C600" s="1" t="s">
        <v>661</v>
      </c>
      <c r="D600" s="3" t="s">
        <v>792</v>
      </c>
    </row>
    <row r="601" customFormat="false" ht="18" hidden="false" customHeight="true" outlineLevel="0" collapsed="false">
      <c r="A601" s="1" t="s">
        <v>1030</v>
      </c>
      <c r="B601" s="1" t="s">
        <v>19</v>
      </c>
      <c r="C601" s="1" t="s">
        <v>661</v>
      </c>
      <c r="D601" s="3" t="s">
        <v>777</v>
      </c>
    </row>
    <row r="602" customFormat="false" ht="18" hidden="false" customHeight="true" outlineLevel="0" collapsed="false">
      <c r="A602" s="1" t="s">
        <v>1031</v>
      </c>
      <c r="B602" s="1" t="s">
        <v>19</v>
      </c>
      <c r="C602" s="1" t="s">
        <v>661</v>
      </c>
      <c r="D602" s="3" t="s">
        <v>792</v>
      </c>
    </row>
    <row r="603" customFormat="false" ht="18" hidden="false" customHeight="true" outlineLevel="0" collapsed="false">
      <c r="A603" s="1" t="s">
        <v>1032</v>
      </c>
      <c r="B603" s="1"/>
      <c r="C603" s="1" t="s">
        <v>661</v>
      </c>
      <c r="D603" s="3" t="s">
        <v>792</v>
      </c>
    </row>
    <row r="604" customFormat="false" ht="18" hidden="false" customHeight="true" outlineLevel="0" collapsed="false">
      <c r="A604" s="1" t="s">
        <v>1033</v>
      </c>
      <c r="B604" s="1" t="s">
        <v>49</v>
      </c>
      <c r="C604" s="1" t="s">
        <v>661</v>
      </c>
      <c r="D604" s="3" t="s">
        <v>1034</v>
      </c>
    </row>
    <row r="605" customFormat="false" ht="18" hidden="false" customHeight="true" outlineLevel="0" collapsed="false">
      <c r="A605" s="1" t="s">
        <v>1035</v>
      </c>
      <c r="B605" s="1" t="s">
        <v>49</v>
      </c>
      <c r="C605" s="1" t="s">
        <v>661</v>
      </c>
      <c r="D605" s="3" t="s">
        <v>1034</v>
      </c>
    </row>
    <row r="606" customFormat="false" ht="18" hidden="false" customHeight="true" outlineLevel="0" collapsed="false">
      <c r="A606" s="1" t="s">
        <v>1036</v>
      </c>
      <c r="B606" s="1" t="s">
        <v>37</v>
      </c>
      <c r="C606" s="1" t="s">
        <v>661</v>
      </c>
      <c r="D606" s="3" t="s">
        <v>1034</v>
      </c>
    </row>
    <row r="607" customFormat="false" ht="18" hidden="false" customHeight="true" outlineLevel="0" collapsed="false">
      <c r="A607" s="1" t="s">
        <v>1037</v>
      </c>
      <c r="B607" s="1" t="s">
        <v>19</v>
      </c>
      <c r="C607" s="1" t="s">
        <v>661</v>
      </c>
      <c r="D607" s="3" t="s">
        <v>1038</v>
      </c>
    </row>
    <row r="608" customFormat="false" ht="18" hidden="false" customHeight="true" outlineLevel="0" collapsed="false">
      <c r="A608" s="1" t="s">
        <v>858</v>
      </c>
      <c r="B608" s="1" t="s">
        <v>14</v>
      </c>
      <c r="C608" s="1" t="s">
        <v>661</v>
      </c>
      <c r="D608" s="3" t="s">
        <v>859</v>
      </c>
    </row>
    <row r="609" customFormat="false" ht="18" hidden="false" customHeight="true" outlineLevel="0" collapsed="false">
      <c r="A609" s="1" t="s">
        <v>856</v>
      </c>
      <c r="B609" s="1" t="s">
        <v>40</v>
      </c>
      <c r="C609" s="1" t="s">
        <v>661</v>
      </c>
      <c r="D609" s="3" t="s">
        <v>857</v>
      </c>
    </row>
    <row r="610" customFormat="false" ht="18" hidden="false" customHeight="true" outlineLevel="0" collapsed="false">
      <c r="A610" s="1" t="s">
        <v>1039</v>
      </c>
      <c r="B610" s="1" t="s">
        <v>11</v>
      </c>
      <c r="C610" s="1" t="s">
        <v>661</v>
      </c>
      <c r="D610" s="3" t="s">
        <v>1040</v>
      </c>
    </row>
    <row r="611" customFormat="false" ht="18" hidden="false" customHeight="true" outlineLevel="0" collapsed="false">
      <c r="A611" s="1" t="s">
        <v>1041</v>
      </c>
      <c r="B611" s="1" t="s">
        <v>5</v>
      </c>
      <c r="C611" s="1" t="s">
        <v>661</v>
      </c>
      <c r="D611" s="3" t="s">
        <v>1042</v>
      </c>
    </row>
    <row r="612" customFormat="false" ht="18" hidden="false" customHeight="true" outlineLevel="0" collapsed="false">
      <c r="A612" s="1" t="s">
        <v>1043</v>
      </c>
      <c r="B612" s="1" t="s">
        <v>14</v>
      </c>
      <c r="C612" s="1" t="s">
        <v>661</v>
      </c>
      <c r="D612" s="3" t="s">
        <v>1044</v>
      </c>
    </row>
    <row r="613" customFormat="false" ht="18" hidden="false" customHeight="true" outlineLevel="0" collapsed="false">
      <c r="A613" s="1" t="s">
        <v>1045</v>
      </c>
      <c r="B613" s="1" t="s">
        <v>40</v>
      </c>
      <c r="C613" s="1" t="s">
        <v>661</v>
      </c>
      <c r="D613" s="3" t="s">
        <v>1046</v>
      </c>
    </row>
    <row r="614" customFormat="false" ht="18" hidden="false" customHeight="true" outlineLevel="0" collapsed="false">
      <c r="A614" s="1" t="s">
        <v>1047</v>
      </c>
      <c r="B614" s="1" t="s">
        <v>8</v>
      </c>
      <c r="C614" s="1" t="s">
        <v>661</v>
      </c>
      <c r="D614" s="3" t="s">
        <v>1048</v>
      </c>
    </row>
    <row r="615" customFormat="false" ht="18" hidden="false" customHeight="true" outlineLevel="0" collapsed="false">
      <c r="A615" s="1" t="s">
        <v>1049</v>
      </c>
      <c r="B615" s="1" t="s">
        <v>14</v>
      </c>
      <c r="C615" s="1" t="s">
        <v>661</v>
      </c>
      <c r="D615" s="3" t="s">
        <v>1050</v>
      </c>
    </row>
    <row r="616" customFormat="false" ht="18" hidden="false" customHeight="true" outlineLevel="0" collapsed="false">
      <c r="A616" s="1" t="s">
        <v>1051</v>
      </c>
      <c r="B616" s="1" t="s">
        <v>49</v>
      </c>
      <c r="C616" s="1" t="s">
        <v>661</v>
      </c>
      <c r="D616" s="3" t="s">
        <v>1052</v>
      </c>
    </row>
    <row r="617" customFormat="false" ht="18" hidden="false" customHeight="true" outlineLevel="0" collapsed="false">
      <c r="A617" s="1" t="s">
        <v>867</v>
      </c>
      <c r="B617" s="1" t="s">
        <v>49</v>
      </c>
      <c r="C617" s="1" t="s">
        <v>661</v>
      </c>
      <c r="D617" s="3" t="s">
        <v>1053</v>
      </c>
    </row>
    <row r="618" customFormat="false" ht="18" hidden="false" customHeight="true" outlineLevel="0" collapsed="false">
      <c r="A618" s="1" t="s">
        <v>1054</v>
      </c>
      <c r="B618" s="1" t="s">
        <v>11</v>
      </c>
      <c r="C618" s="1" t="s">
        <v>661</v>
      </c>
      <c r="D618" s="3" t="s">
        <v>1055</v>
      </c>
    </row>
    <row r="619" customFormat="false" ht="18" hidden="false" customHeight="true" outlineLevel="0" collapsed="false">
      <c r="A619" s="1" t="s">
        <v>1056</v>
      </c>
      <c r="B619" s="1" t="s">
        <v>11</v>
      </c>
      <c r="C619" s="1" t="s">
        <v>661</v>
      </c>
      <c r="D619" s="3" t="s">
        <v>1055</v>
      </c>
    </row>
    <row r="620" customFormat="false" ht="18" hidden="false" customHeight="true" outlineLevel="0" collapsed="false">
      <c r="A620" s="1" t="s">
        <v>1057</v>
      </c>
      <c r="B620" s="1" t="s">
        <v>5</v>
      </c>
      <c r="C620" s="1" t="s">
        <v>661</v>
      </c>
      <c r="D620" s="3" t="s">
        <v>1058</v>
      </c>
    </row>
    <row r="621" customFormat="false" ht="18" hidden="false" customHeight="true" outlineLevel="0" collapsed="false">
      <c r="A621" s="1" t="s">
        <v>1059</v>
      </c>
      <c r="B621" s="1" t="s">
        <v>5</v>
      </c>
      <c r="C621" s="1" t="s">
        <v>661</v>
      </c>
      <c r="D621" s="3" t="s">
        <v>1058</v>
      </c>
    </row>
    <row r="622" customFormat="false" ht="18" hidden="false" customHeight="true" outlineLevel="0" collapsed="false">
      <c r="A622" s="1" t="s">
        <v>1060</v>
      </c>
      <c r="B622" s="1" t="s">
        <v>8</v>
      </c>
      <c r="C622" s="1" t="s">
        <v>661</v>
      </c>
      <c r="D622" s="3" t="s">
        <v>1061</v>
      </c>
    </row>
    <row r="623" customFormat="false" ht="18" hidden="false" customHeight="true" outlineLevel="0" collapsed="false">
      <c r="A623" s="1" t="s">
        <v>1062</v>
      </c>
      <c r="B623" s="1" t="s">
        <v>14</v>
      </c>
      <c r="C623" s="1" t="s">
        <v>661</v>
      </c>
      <c r="D623" s="3" t="s">
        <v>1061</v>
      </c>
    </row>
    <row r="624" customFormat="false" ht="18" hidden="false" customHeight="true" outlineLevel="0" collapsed="false">
      <c r="A624" s="1" t="s">
        <v>1063</v>
      </c>
      <c r="B624" s="1" t="s">
        <v>19</v>
      </c>
      <c r="C624" s="1" t="s">
        <v>661</v>
      </c>
      <c r="D624" s="3" t="s">
        <v>1064</v>
      </c>
    </row>
    <row r="625" customFormat="false" ht="18" hidden="false" customHeight="true" outlineLevel="0" collapsed="false">
      <c r="A625" s="1" t="s">
        <v>1065</v>
      </c>
      <c r="B625" s="1" t="s">
        <v>37</v>
      </c>
      <c r="C625" s="1" t="s">
        <v>661</v>
      </c>
      <c r="D625" s="3" t="s">
        <v>1066</v>
      </c>
    </row>
    <row r="626" customFormat="false" ht="18" hidden="false" customHeight="true" outlineLevel="0" collapsed="false">
      <c r="A626" s="1" t="s">
        <v>1067</v>
      </c>
      <c r="B626" s="1" t="s">
        <v>19</v>
      </c>
      <c r="C626" s="1" t="s">
        <v>661</v>
      </c>
      <c r="D626" s="3" t="s">
        <v>1066</v>
      </c>
    </row>
    <row r="627" customFormat="false" ht="18" hidden="false" customHeight="true" outlineLevel="0" collapsed="false">
      <c r="A627" s="1" t="s">
        <v>1068</v>
      </c>
      <c r="B627" s="1" t="s">
        <v>19</v>
      </c>
      <c r="C627" s="1" t="s">
        <v>1069</v>
      </c>
      <c r="D627" s="3" t="s">
        <v>1070</v>
      </c>
    </row>
    <row r="628" customFormat="false" ht="18" hidden="false" customHeight="true" outlineLevel="0" collapsed="false">
      <c r="A628" s="1" t="s">
        <v>1071</v>
      </c>
      <c r="B628" s="1" t="s">
        <v>49</v>
      </c>
      <c r="C628" s="1" t="s">
        <v>1069</v>
      </c>
      <c r="D628" s="3" t="s">
        <v>1072</v>
      </c>
    </row>
    <row r="629" customFormat="false" ht="18" hidden="false" customHeight="true" outlineLevel="0" collapsed="false">
      <c r="A629" s="1" t="s">
        <v>1073</v>
      </c>
      <c r="B629" s="1" t="s">
        <v>37</v>
      </c>
      <c r="C629" s="1" t="s">
        <v>1069</v>
      </c>
      <c r="D629" s="3" t="s">
        <v>1074</v>
      </c>
    </row>
    <row r="630" customFormat="false" ht="18" hidden="false" customHeight="true" outlineLevel="0" collapsed="false">
      <c r="A630" s="1" t="s">
        <v>1075</v>
      </c>
      <c r="B630" s="1" t="s">
        <v>8</v>
      </c>
      <c r="C630" s="1" t="s">
        <v>1069</v>
      </c>
      <c r="D630" s="3" t="s">
        <v>1076</v>
      </c>
    </row>
    <row r="631" customFormat="false" ht="18" hidden="false" customHeight="true" outlineLevel="0" collapsed="false">
      <c r="A631" s="1" t="s">
        <v>1077</v>
      </c>
      <c r="B631" s="1" t="s">
        <v>5</v>
      </c>
      <c r="C631" s="1" t="s">
        <v>1069</v>
      </c>
      <c r="D631" s="3" t="s">
        <v>1078</v>
      </c>
    </row>
    <row r="632" customFormat="false" ht="18" hidden="false" customHeight="true" outlineLevel="0" collapsed="false">
      <c r="A632" s="1" t="s">
        <v>1079</v>
      </c>
      <c r="B632" s="1" t="s">
        <v>37</v>
      </c>
      <c r="C632" s="1" t="s">
        <v>1069</v>
      </c>
      <c r="D632" s="3" t="s">
        <v>1080</v>
      </c>
    </row>
    <row r="633" customFormat="false" ht="18" hidden="false" customHeight="true" outlineLevel="0" collapsed="false">
      <c r="A633" s="1" t="s">
        <v>1081</v>
      </c>
      <c r="B633" s="1" t="s">
        <v>1</v>
      </c>
      <c r="C633" s="1" t="s">
        <v>1069</v>
      </c>
      <c r="D633" s="3" t="s">
        <v>1082</v>
      </c>
    </row>
    <row r="634" customFormat="false" ht="18" hidden="false" customHeight="true" outlineLevel="0" collapsed="false">
      <c r="A634" s="1" t="s">
        <v>1083</v>
      </c>
      <c r="B634" s="1" t="s">
        <v>40</v>
      </c>
      <c r="C634" s="1" t="s">
        <v>1069</v>
      </c>
      <c r="D634" s="3" t="s">
        <v>1084</v>
      </c>
    </row>
    <row r="635" customFormat="false" ht="18" hidden="false" customHeight="true" outlineLevel="0" collapsed="false">
      <c r="A635" s="1" t="s">
        <v>1085</v>
      </c>
      <c r="B635" s="1" t="s">
        <v>11</v>
      </c>
      <c r="C635" s="1" t="s">
        <v>1069</v>
      </c>
      <c r="D635" s="3" t="s">
        <v>1086</v>
      </c>
    </row>
    <row r="636" customFormat="false" ht="18" hidden="false" customHeight="true" outlineLevel="0" collapsed="false">
      <c r="A636" s="1" t="s">
        <v>1087</v>
      </c>
      <c r="B636" s="1" t="s">
        <v>11</v>
      </c>
      <c r="C636" s="1" t="s">
        <v>1069</v>
      </c>
      <c r="D636" s="3" t="s">
        <v>1088</v>
      </c>
    </row>
    <row r="637" customFormat="false" ht="18" hidden="false" customHeight="true" outlineLevel="0" collapsed="false">
      <c r="A637" s="1" t="s">
        <v>1089</v>
      </c>
      <c r="B637" s="1" t="s">
        <v>40</v>
      </c>
      <c r="C637" s="1" t="s">
        <v>1069</v>
      </c>
      <c r="D637" s="3" t="s">
        <v>1090</v>
      </c>
    </row>
    <row r="638" customFormat="false" ht="18" hidden="false" customHeight="true" outlineLevel="0" collapsed="false">
      <c r="A638" s="1" t="s">
        <v>1091</v>
      </c>
      <c r="B638" s="1" t="s">
        <v>19</v>
      </c>
      <c r="C638" s="1" t="s">
        <v>1069</v>
      </c>
      <c r="D638" s="3" t="s">
        <v>418</v>
      </c>
    </row>
    <row r="639" customFormat="false" ht="18" hidden="false" customHeight="true" outlineLevel="0" collapsed="false">
      <c r="A639" s="1" t="s">
        <v>1092</v>
      </c>
      <c r="B639" s="1" t="s">
        <v>37</v>
      </c>
      <c r="C639" s="1" t="s">
        <v>1069</v>
      </c>
      <c r="D639" s="3" t="s">
        <v>411</v>
      </c>
    </row>
    <row r="640" customFormat="false" ht="18" hidden="false" customHeight="true" outlineLevel="0" collapsed="false">
      <c r="A640" s="1" t="s">
        <v>704</v>
      </c>
      <c r="B640" s="1" t="s">
        <v>37</v>
      </c>
      <c r="C640" s="1" t="s">
        <v>1069</v>
      </c>
      <c r="D640" s="3" t="s">
        <v>705</v>
      </c>
    </row>
    <row r="641" customFormat="false" ht="18" hidden="false" customHeight="true" outlineLevel="0" collapsed="false">
      <c r="A641" s="1" t="s">
        <v>1093</v>
      </c>
      <c r="B641" s="1" t="s">
        <v>8</v>
      </c>
      <c r="C641" s="1" t="s">
        <v>1069</v>
      </c>
      <c r="D641" s="3" t="s">
        <v>1094</v>
      </c>
    </row>
    <row r="642" customFormat="false" ht="18" hidden="false" customHeight="true" outlineLevel="0" collapsed="false">
      <c r="A642" s="1" t="s">
        <v>1095</v>
      </c>
      <c r="B642" s="1" t="s">
        <v>19</v>
      </c>
      <c r="C642" s="1" t="s">
        <v>1069</v>
      </c>
      <c r="D642" s="3" t="s">
        <v>1096</v>
      </c>
    </row>
    <row r="643" customFormat="false" ht="18" hidden="false" customHeight="true" outlineLevel="0" collapsed="false">
      <c r="A643" s="1" t="s">
        <v>1097</v>
      </c>
      <c r="B643" s="1" t="s">
        <v>19</v>
      </c>
      <c r="C643" s="1" t="s">
        <v>1069</v>
      </c>
      <c r="D643" s="3" t="s">
        <v>1098</v>
      </c>
    </row>
    <row r="644" customFormat="false" ht="18" hidden="false" customHeight="true" outlineLevel="0" collapsed="false">
      <c r="A644" s="1" t="s">
        <v>1099</v>
      </c>
      <c r="B644" s="1" t="s">
        <v>14</v>
      </c>
      <c r="C644" s="1" t="s">
        <v>1069</v>
      </c>
      <c r="D644" s="3" t="s">
        <v>1100</v>
      </c>
    </row>
    <row r="645" customFormat="false" ht="18" hidden="false" customHeight="true" outlineLevel="0" collapsed="false">
      <c r="A645" s="1" t="s">
        <v>1101</v>
      </c>
      <c r="B645" s="1" t="s">
        <v>14</v>
      </c>
      <c r="C645" s="1" t="s">
        <v>1069</v>
      </c>
      <c r="D645" s="3" t="s">
        <v>1102</v>
      </c>
    </row>
    <row r="646" customFormat="false" ht="18" hidden="false" customHeight="true" outlineLevel="0" collapsed="false">
      <c r="A646" s="1" t="s">
        <v>1103</v>
      </c>
      <c r="B646" s="1" t="s">
        <v>22</v>
      </c>
      <c r="C646" s="1" t="s">
        <v>1069</v>
      </c>
      <c r="D646" s="3" t="s">
        <v>1104</v>
      </c>
    </row>
    <row r="647" customFormat="false" ht="18" hidden="false" customHeight="true" outlineLevel="0" collapsed="false">
      <c r="A647" s="1" t="s">
        <v>1105</v>
      </c>
      <c r="B647" s="1" t="s">
        <v>22</v>
      </c>
      <c r="C647" s="1" t="s">
        <v>1069</v>
      </c>
      <c r="D647" s="3" t="s">
        <v>1106</v>
      </c>
    </row>
    <row r="648" customFormat="false" ht="18" hidden="false" customHeight="true" outlineLevel="0" collapsed="false">
      <c r="A648" s="1" t="s">
        <v>1107</v>
      </c>
      <c r="B648" s="1" t="s">
        <v>5</v>
      </c>
      <c r="C648" s="1" t="s">
        <v>1069</v>
      </c>
      <c r="D648" s="3" t="s">
        <v>1108</v>
      </c>
    </row>
    <row r="649" customFormat="false" ht="18" hidden="false" customHeight="true" outlineLevel="0" collapsed="false">
      <c r="A649" s="1" t="s">
        <v>1109</v>
      </c>
      <c r="B649" s="1" t="s">
        <v>5</v>
      </c>
      <c r="C649" s="1" t="s">
        <v>1069</v>
      </c>
      <c r="D649" s="3" t="s">
        <v>1110</v>
      </c>
    </row>
    <row r="650" customFormat="false" ht="18" hidden="false" customHeight="true" outlineLevel="0" collapsed="false">
      <c r="A650" s="1" t="s">
        <v>1111</v>
      </c>
      <c r="B650" s="1" t="s">
        <v>5</v>
      </c>
      <c r="C650" s="1" t="s">
        <v>1069</v>
      </c>
      <c r="D650" s="3" t="s">
        <v>1112</v>
      </c>
    </row>
    <row r="651" customFormat="false" ht="18" hidden="false" customHeight="true" outlineLevel="0" collapsed="false">
      <c r="A651" s="1" t="s">
        <v>1113</v>
      </c>
      <c r="B651" s="1" t="s">
        <v>5</v>
      </c>
      <c r="C651" s="1" t="s">
        <v>1069</v>
      </c>
      <c r="D651" s="3" t="s">
        <v>748</v>
      </c>
    </row>
    <row r="652" customFormat="false" ht="18" hidden="false" customHeight="true" outlineLevel="0" collapsed="false">
      <c r="A652" s="1" t="s">
        <v>1114</v>
      </c>
      <c r="B652" s="1" t="s">
        <v>5</v>
      </c>
      <c r="C652" s="1" t="s">
        <v>1069</v>
      </c>
      <c r="D652" s="3" t="s">
        <v>1115</v>
      </c>
    </row>
    <row r="653" customFormat="false" ht="18" hidden="false" customHeight="true" outlineLevel="0" collapsed="false">
      <c r="A653" s="1" t="s">
        <v>1116</v>
      </c>
      <c r="B653" s="1" t="s">
        <v>5</v>
      </c>
      <c r="C653" s="1" t="s">
        <v>1069</v>
      </c>
      <c r="D653" s="3" t="s">
        <v>1117</v>
      </c>
    </row>
    <row r="654" customFormat="false" ht="18" hidden="false" customHeight="true" outlineLevel="0" collapsed="false">
      <c r="A654" s="1" t="s">
        <v>1118</v>
      </c>
      <c r="B654" s="1" t="s">
        <v>22</v>
      </c>
      <c r="C654" s="1" t="s">
        <v>1069</v>
      </c>
      <c r="D654" s="3" t="s">
        <v>1119</v>
      </c>
    </row>
    <row r="655" customFormat="false" ht="18" hidden="false" customHeight="true" outlineLevel="0" collapsed="false">
      <c r="A655" s="1" t="s">
        <v>1120</v>
      </c>
      <c r="B655" s="1" t="s">
        <v>5</v>
      </c>
      <c r="C655" s="1" t="s">
        <v>1069</v>
      </c>
      <c r="D655" s="3" t="s">
        <v>1121</v>
      </c>
    </row>
    <row r="656" customFormat="false" ht="18" hidden="false" customHeight="true" outlineLevel="0" collapsed="false">
      <c r="A656" s="1" t="s">
        <v>1122</v>
      </c>
      <c r="B656" s="1" t="s">
        <v>5</v>
      </c>
      <c r="C656" s="1" t="s">
        <v>1069</v>
      </c>
      <c r="D656" s="3" t="s">
        <v>1123</v>
      </c>
    </row>
    <row r="657" customFormat="false" ht="18" hidden="false" customHeight="true" outlineLevel="0" collapsed="false">
      <c r="A657" s="1" t="s">
        <v>1124</v>
      </c>
      <c r="B657" s="1" t="s">
        <v>22</v>
      </c>
      <c r="C657" s="1" t="s">
        <v>1069</v>
      </c>
      <c r="D657" s="3" t="s">
        <v>1125</v>
      </c>
    </row>
    <row r="658" customFormat="false" ht="18" hidden="false" customHeight="true" outlineLevel="0" collapsed="false">
      <c r="A658" s="1" t="s">
        <v>1109</v>
      </c>
      <c r="B658" s="1" t="s">
        <v>5</v>
      </c>
      <c r="C658" s="1" t="s">
        <v>1069</v>
      </c>
      <c r="D658" s="3" t="s">
        <v>1110</v>
      </c>
    </row>
    <row r="659" customFormat="false" ht="18" hidden="false" customHeight="true" outlineLevel="0" collapsed="false">
      <c r="A659" s="1" t="s">
        <v>1126</v>
      </c>
      <c r="B659" s="1" t="s">
        <v>5</v>
      </c>
      <c r="C659" s="1" t="s">
        <v>1069</v>
      </c>
      <c r="D659" s="3" t="s">
        <v>1127</v>
      </c>
    </row>
    <row r="660" customFormat="false" ht="18" hidden="false" customHeight="true" outlineLevel="0" collapsed="false">
      <c r="A660" s="1" t="s">
        <v>1128</v>
      </c>
      <c r="B660" s="1" t="s">
        <v>22</v>
      </c>
      <c r="C660" s="1" t="s">
        <v>1069</v>
      </c>
      <c r="D660" s="3" t="s">
        <v>1129</v>
      </c>
    </row>
    <row r="661" customFormat="false" ht="18" hidden="false" customHeight="true" outlineLevel="0" collapsed="false">
      <c r="A661" s="1" t="s">
        <v>1130</v>
      </c>
      <c r="B661" s="1" t="s">
        <v>5</v>
      </c>
      <c r="C661" s="1" t="s">
        <v>1069</v>
      </c>
      <c r="D661" s="3" t="s">
        <v>1131</v>
      </c>
    </row>
    <row r="662" customFormat="false" ht="18" hidden="false" customHeight="true" outlineLevel="0" collapsed="false">
      <c r="A662" s="1" t="s">
        <v>962</v>
      </c>
      <c r="B662" s="1" t="s">
        <v>1</v>
      </c>
      <c r="C662" s="1" t="s">
        <v>1069</v>
      </c>
      <c r="D662" s="3" t="s">
        <v>963</v>
      </c>
    </row>
    <row r="663" customFormat="false" ht="18" hidden="false" customHeight="true" outlineLevel="0" collapsed="false">
      <c r="A663" s="1" t="s">
        <v>1132</v>
      </c>
      <c r="B663" s="1" t="s">
        <v>37</v>
      </c>
      <c r="C663" s="1" t="s">
        <v>1069</v>
      </c>
      <c r="D663" s="3" t="s">
        <v>917</v>
      </c>
    </row>
    <row r="664" customFormat="false" ht="18" hidden="false" customHeight="true" outlineLevel="0" collapsed="false">
      <c r="A664" s="1" t="s">
        <v>1133</v>
      </c>
      <c r="B664" s="1" t="s">
        <v>11</v>
      </c>
      <c r="C664" s="1" t="s">
        <v>1069</v>
      </c>
      <c r="D664" s="3" t="s">
        <v>617</v>
      </c>
    </row>
    <row r="665" customFormat="false" ht="18" hidden="false" customHeight="true" outlineLevel="0" collapsed="false">
      <c r="A665" s="1" t="s">
        <v>1134</v>
      </c>
      <c r="B665" s="1" t="s">
        <v>11</v>
      </c>
      <c r="C665" s="1" t="s">
        <v>1069</v>
      </c>
      <c r="D665" s="3" t="s">
        <v>1135</v>
      </c>
    </row>
    <row r="666" customFormat="false" ht="18" hidden="false" customHeight="true" outlineLevel="0" collapsed="false">
      <c r="A666" s="1" t="s">
        <v>1136</v>
      </c>
      <c r="B666" s="1" t="s">
        <v>49</v>
      </c>
      <c r="C666" s="1" t="s">
        <v>1069</v>
      </c>
      <c r="D666" s="3" t="s">
        <v>1137</v>
      </c>
    </row>
    <row r="667" customFormat="false" ht="18" hidden="false" customHeight="true" outlineLevel="0" collapsed="false">
      <c r="A667" s="1" t="s">
        <v>1138</v>
      </c>
      <c r="B667" s="1" t="s">
        <v>49</v>
      </c>
      <c r="C667" s="1" t="s">
        <v>1069</v>
      </c>
      <c r="D667" s="3" t="s">
        <v>973</v>
      </c>
    </row>
    <row r="668" customFormat="false" ht="18" hidden="false" customHeight="true" outlineLevel="0" collapsed="false">
      <c r="A668" s="1" t="s">
        <v>1139</v>
      </c>
      <c r="B668" s="1" t="s">
        <v>49</v>
      </c>
      <c r="C668" s="1" t="s">
        <v>1069</v>
      </c>
      <c r="D668" s="3" t="s">
        <v>975</v>
      </c>
    </row>
    <row r="669" customFormat="false" ht="18" hidden="false" customHeight="true" outlineLevel="0" collapsed="false">
      <c r="A669" s="1" t="s">
        <v>1140</v>
      </c>
      <c r="B669" s="1" t="s">
        <v>49</v>
      </c>
      <c r="C669" s="1" t="s">
        <v>1069</v>
      </c>
      <c r="D669" s="3" t="s">
        <v>975</v>
      </c>
    </row>
    <row r="670" customFormat="false" ht="18" hidden="false" customHeight="true" outlineLevel="0" collapsed="false">
      <c r="A670" s="1" t="s">
        <v>1141</v>
      </c>
      <c r="B670" s="1" t="s">
        <v>22</v>
      </c>
      <c r="C670" s="1" t="s">
        <v>1069</v>
      </c>
      <c r="D670" s="3" t="s">
        <v>961</v>
      </c>
    </row>
    <row r="671" customFormat="false" ht="18" hidden="false" customHeight="true" outlineLevel="0" collapsed="false">
      <c r="A671" s="1" t="s">
        <v>1142</v>
      </c>
      <c r="B671" s="1" t="s">
        <v>22</v>
      </c>
      <c r="C671" s="1" t="s">
        <v>1069</v>
      </c>
      <c r="D671" s="3" t="s">
        <v>1143</v>
      </c>
    </row>
    <row r="672" customFormat="false" ht="18" hidden="false" customHeight="true" outlineLevel="0" collapsed="false">
      <c r="A672" s="1" t="s">
        <v>1144</v>
      </c>
      <c r="B672" s="1" t="s">
        <v>1</v>
      </c>
      <c r="C672" s="1" t="s">
        <v>1069</v>
      </c>
      <c r="D672" s="3" t="s">
        <v>1145</v>
      </c>
    </row>
    <row r="673" customFormat="false" ht="18" hidden="false" customHeight="true" outlineLevel="0" collapsed="false">
      <c r="A673" s="1" t="s">
        <v>1146</v>
      </c>
      <c r="B673" s="1" t="s">
        <v>19</v>
      </c>
      <c r="C673" s="1" t="s">
        <v>1069</v>
      </c>
      <c r="D673" s="3" t="s">
        <v>1147</v>
      </c>
    </row>
    <row r="674" customFormat="false" ht="18" hidden="false" customHeight="true" outlineLevel="0" collapsed="false">
      <c r="A674" s="1" t="s">
        <v>1148</v>
      </c>
      <c r="B674" s="1" t="s">
        <v>8</v>
      </c>
      <c r="C674" s="1" t="s">
        <v>1069</v>
      </c>
      <c r="D674" s="3" t="s">
        <v>1061</v>
      </c>
    </row>
    <row r="675" customFormat="false" ht="18" hidden="false" customHeight="true" outlineLevel="0" collapsed="false">
      <c r="A675" s="1" t="s">
        <v>1149</v>
      </c>
      <c r="B675" s="1" t="s">
        <v>40</v>
      </c>
      <c r="C675" s="1" t="s">
        <v>1069</v>
      </c>
      <c r="D675" s="3" t="s">
        <v>1150</v>
      </c>
    </row>
    <row r="676" customFormat="false" ht="18" hidden="false" customHeight="true" outlineLevel="0" collapsed="false">
      <c r="A676" s="1" t="s">
        <v>1057</v>
      </c>
      <c r="B676" s="1" t="s">
        <v>5</v>
      </c>
      <c r="C676" s="1" t="s">
        <v>1069</v>
      </c>
      <c r="D676" s="3" t="s">
        <v>1058</v>
      </c>
    </row>
    <row r="677" customFormat="false" ht="18" hidden="false" customHeight="true" outlineLevel="0" collapsed="false">
      <c r="A677" s="1" t="s">
        <v>1151</v>
      </c>
      <c r="B677" s="1" t="s">
        <v>37</v>
      </c>
      <c r="C677" s="1" t="s">
        <v>1069</v>
      </c>
      <c r="D677" s="3" t="s">
        <v>1152</v>
      </c>
    </row>
    <row r="678" customFormat="false" ht="18" hidden="false" customHeight="true" outlineLevel="0" collapsed="false">
      <c r="A678" s="1" t="s">
        <v>1153</v>
      </c>
      <c r="B678" s="1" t="s">
        <v>11</v>
      </c>
      <c r="C678" s="1" t="s">
        <v>1069</v>
      </c>
      <c r="D678" s="3" t="s">
        <v>1154</v>
      </c>
    </row>
    <row r="679" customFormat="false" ht="18" hidden="false" customHeight="true" outlineLevel="0" collapsed="false">
      <c r="A679" s="1" t="s">
        <v>1155</v>
      </c>
      <c r="B679" s="1" t="s">
        <v>19</v>
      </c>
      <c r="C679" s="1" t="s">
        <v>1069</v>
      </c>
      <c r="D679" s="3" t="s">
        <v>1156</v>
      </c>
    </row>
    <row r="680" customFormat="false" ht="18" hidden="false" customHeight="true" outlineLevel="0" collapsed="false">
      <c r="A680" s="1" t="s">
        <v>1157</v>
      </c>
      <c r="B680" s="1" t="s">
        <v>5</v>
      </c>
      <c r="C680" s="1" t="s">
        <v>1069</v>
      </c>
      <c r="D680" s="3" t="s">
        <v>1158</v>
      </c>
    </row>
    <row r="681" customFormat="false" ht="18" hidden="false" customHeight="true" outlineLevel="0" collapsed="false">
      <c r="A681" s="1" t="s">
        <v>1159</v>
      </c>
      <c r="B681" s="1" t="s">
        <v>14</v>
      </c>
      <c r="C681" s="1" t="s">
        <v>1069</v>
      </c>
      <c r="D681" s="3" t="s">
        <v>1160</v>
      </c>
    </row>
    <row r="682" customFormat="false" ht="18" hidden="false" customHeight="true" outlineLevel="0" collapsed="false">
      <c r="A682" s="1" t="s">
        <v>1161</v>
      </c>
      <c r="B682" s="1" t="s">
        <v>14</v>
      </c>
      <c r="C682" s="1" t="s">
        <v>1069</v>
      </c>
      <c r="D682" s="3" t="s">
        <v>1162</v>
      </c>
    </row>
    <row r="683" customFormat="false" ht="18" hidden="false" customHeight="true" outlineLevel="0" collapsed="false">
      <c r="A683" s="1" t="s">
        <v>1163</v>
      </c>
      <c r="B683" s="1" t="s">
        <v>8</v>
      </c>
      <c r="C683" s="1" t="s">
        <v>1164</v>
      </c>
      <c r="D683" s="3" t="s">
        <v>1165</v>
      </c>
    </row>
    <row r="684" customFormat="false" ht="18" hidden="false" customHeight="true" outlineLevel="0" collapsed="false">
      <c r="A684" s="1" t="s">
        <v>1166</v>
      </c>
      <c r="B684" s="1" t="s">
        <v>5</v>
      </c>
      <c r="C684" s="1" t="s">
        <v>1167</v>
      </c>
      <c r="D684" s="3" t="s">
        <v>1168</v>
      </c>
    </row>
    <row r="685" customFormat="false" ht="18" hidden="false" customHeight="true" outlineLevel="0" collapsed="false">
      <c r="A685" s="0" t="s">
        <v>1169</v>
      </c>
      <c r="B685" s="2" t="s">
        <v>14</v>
      </c>
      <c r="C685" s="2" t="s">
        <v>82</v>
      </c>
      <c r="D685" s="3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D258" activeCellId="0" sqref="D258"/>
    </sheetView>
  </sheetViews>
  <sheetFormatPr defaultColWidth="10.96484375" defaultRowHeight="18.9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6.13"/>
    <col collapsed="false" customWidth="true" hidden="false" outlineLevel="0" max="3" min="3" style="0" width="22.42"/>
    <col collapsed="false" customWidth="true" hidden="false" outlineLevel="0" max="4" min="4" style="0" width="16.84"/>
  </cols>
  <sheetData>
    <row r="1" customFormat="false" ht="18.95" hidden="false" customHeight="true" outlineLevel="0" collapsed="false">
      <c r="A1" s="1" t="s">
        <v>8976</v>
      </c>
      <c r="B1" s="1" t="s">
        <v>1852</v>
      </c>
      <c r="C1" s="1" t="s">
        <v>1173</v>
      </c>
      <c r="D1" s="2" t="s">
        <v>8977</v>
      </c>
    </row>
    <row r="2" customFormat="false" ht="18.95" hidden="false" customHeight="true" outlineLevel="0" collapsed="false">
      <c r="A2" s="1" t="s">
        <v>8978</v>
      </c>
      <c r="B2" s="1" t="s">
        <v>1852</v>
      </c>
      <c r="C2" s="1" t="s">
        <v>1173</v>
      </c>
      <c r="D2" s="2" t="s">
        <v>8979</v>
      </c>
    </row>
    <row r="3" customFormat="false" ht="18.95" hidden="false" customHeight="true" outlineLevel="0" collapsed="false">
      <c r="A3" s="1" t="s">
        <v>8980</v>
      </c>
      <c r="B3" s="1" t="s">
        <v>1852</v>
      </c>
      <c r="C3" s="1" t="s">
        <v>1173</v>
      </c>
      <c r="D3" s="2" t="s">
        <v>8981</v>
      </c>
    </row>
    <row r="4" customFormat="false" ht="18.95" hidden="false" customHeight="true" outlineLevel="0" collapsed="false">
      <c r="A4" s="1" t="s">
        <v>8982</v>
      </c>
      <c r="B4" s="1" t="s">
        <v>1852</v>
      </c>
      <c r="C4" s="1" t="s">
        <v>1173</v>
      </c>
      <c r="D4" s="2" t="s">
        <v>8983</v>
      </c>
    </row>
    <row r="5" customFormat="false" ht="18.95" hidden="false" customHeight="true" outlineLevel="0" collapsed="false">
      <c r="A5" s="1" t="s">
        <v>8984</v>
      </c>
      <c r="B5" s="1" t="s">
        <v>1852</v>
      </c>
      <c r="C5" s="1" t="s">
        <v>1173</v>
      </c>
      <c r="D5" s="2" t="s">
        <v>8985</v>
      </c>
    </row>
    <row r="6" customFormat="false" ht="18.95" hidden="false" customHeight="true" outlineLevel="0" collapsed="false">
      <c r="A6" s="1" t="s">
        <v>8986</v>
      </c>
      <c r="B6" s="1" t="s">
        <v>1852</v>
      </c>
      <c r="C6" s="1" t="s">
        <v>1173</v>
      </c>
      <c r="D6" s="2" t="s">
        <v>430</v>
      </c>
    </row>
    <row r="7" customFormat="false" ht="18.95" hidden="false" customHeight="true" outlineLevel="0" collapsed="false">
      <c r="A7" s="1" t="s">
        <v>8987</v>
      </c>
      <c r="B7" s="1" t="s">
        <v>1852</v>
      </c>
      <c r="C7" s="1" t="s">
        <v>1173</v>
      </c>
      <c r="D7" s="2" t="s">
        <v>8988</v>
      </c>
    </row>
    <row r="8" customFormat="false" ht="18.95" hidden="false" customHeight="true" outlineLevel="0" collapsed="false">
      <c r="A8" s="1" t="s">
        <v>8989</v>
      </c>
      <c r="B8" s="1" t="s">
        <v>1852</v>
      </c>
      <c r="C8" s="1" t="s">
        <v>1173</v>
      </c>
      <c r="D8" s="2" t="s">
        <v>8990</v>
      </c>
    </row>
    <row r="9" customFormat="false" ht="18.95" hidden="false" customHeight="true" outlineLevel="0" collapsed="false">
      <c r="A9" s="1" t="s">
        <v>8991</v>
      </c>
      <c r="B9" s="1" t="s">
        <v>1852</v>
      </c>
      <c r="C9" s="1" t="s">
        <v>1173</v>
      </c>
      <c r="D9" s="2" t="s">
        <v>4665</v>
      </c>
    </row>
    <row r="10" customFormat="false" ht="18.95" hidden="false" customHeight="true" outlineLevel="0" collapsed="false">
      <c r="A10" s="1" t="s">
        <v>8992</v>
      </c>
      <c r="B10" s="1" t="s">
        <v>1852</v>
      </c>
      <c r="C10" s="1" t="s">
        <v>1173</v>
      </c>
      <c r="D10" s="2" t="s">
        <v>8993</v>
      </c>
    </row>
    <row r="11" customFormat="false" ht="18.95" hidden="false" customHeight="true" outlineLevel="0" collapsed="false">
      <c r="A11" s="1" t="s">
        <v>8994</v>
      </c>
      <c r="B11" s="1" t="s">
        <v>1852</v>
      </c>
      <c r="C11" s="1" t="s">
        <v>1173</v>
      </c>
      <c r="D11" s="2" t="s">
        <v>141</v>
      </c>
    </row>
    <row r="12" customFormat="false" ht="18.95" hidden="false" customHeight="true" outlineLevel="0" collapsed="false">
      <c r="A12" s="1" t="s">
        <v>8995</v>
      </c>
      <c r="B12" s="1" t="s">
        <v>1852</v>
      </c>
      <c r="C12" s="1" t="s">
        <v>1173</v>
      </c>
      <c r="D12" s="2" t="s">
        <v>5729</v>
      </c>
    </row>
    <row r="13" customFormat="false" ht="18.95" hidden="false" customHeight="true" outlineLevel="0" collapsed="false">
      <c r="A13" s="1" t="s">
        <v>8996</v>
      </c>
      <c r="B13" s="1" t="s">
        <v>1852</v>
      </c>
      <c r="C13" s="1" t="s">
        <v>1173</v>
      </c>
      <c r="D13" s="2" t="s">
        <v>8997</v>
      </c>
    </row>
    <row r="14" customFormat="false" ht="18.95" hidden="false" customHeight="true" outlineLevel="0" collapsed="false">
      <c r="A14" s="1" t="s">
        <v>8998</v>
      </c>
      <c r="B14" s="1" t="s">
        <v>1636</v>
      </c>
      <c r="C14" s="1" t="s">
        <v>1173</v>
      </c>
      <c r="D14" s="2" t="s">
        <v>8999</v>
      </c>
    </row>
    <row r="15" customFormat="false" ht="18.95" hidden="false" customHeight="true" outlineLevel="0" collapsed="false">
      <c r="A15" s="1" t="s">
        <v>9000</v>
      </c>
      <c r="B15" s="1" t="s">
        <v>1852</v>
      </c>
      <c r="C15" s="1" t="s">
        <v>1173</v>
      </c>
      <c r="D15" s="2" t="s">
        <v>9001</v>
      </c>
    </row>
    <row r="16" customFormat="false" ht="18.95" hidden="false" customHeight="true" outlineLevel="0" collapsed="false">
      <c r="A16" s="1" t="s">
        <v>9002</v>
      </c>
      <c r="B16" s="1" t="s">
        <v>1852</v>
      </c>
      <c r="C16" s="1" t="s">
        <v>1173</v>
      </c>
      <c r="D16" s="2" t="s">
        <v>9003</v>
      </c>
    </row>
    <row r="17" customFormat="false" ht="18.95" hidden="false" customHeight="true" outlineLevel="0" collapsed="false">
      <c r="A17" s="1" t="s">
        <v>9004</v>
      </c>
      <c r="B17" s="1" t="s">
        <v>1852</v>
      </c>
      <c r="C17" s="1" t="s">
        <v>1173</v>
      </c>
      <c r="D17" s="2" t="s">
        <v>9005</v>
      </c>
    </row>
    <row r="18" customFormat="false" ht="18.95" hidden="false" customHeight="true" outlineLevel="0" collapsed="false">
      <c r="A18" s="1" t="s">
        <v>9006</v>
      </c>
      <c r="B18" s="1" t="s">
        <v>1852</v>
      </c>
      <c r="C18" s="1" t="s">
        <v>1173</v>
      </c>
      <c r="D18" s="2" t="s">
        <v>9007</v>
      </c>
    </row>
    <row r="19" customFormat="false" ht="18.95" hidden="false" customHeight="true" outlineLevel="0" collapsed="false">
      <c r="A19" s="1" t="s">
        <v>9008</v>
      </c>
      <c r="B19" s="1" t="s">
        <v>1852</v>
      </c>
      <c r="C19" s="1" t="s">
        <v>1173</v>
      </c>
      <c r="D19" s="2" t="s">
        <v>9009</v>
      </c>
    </row>
    <row r="20" customFormat="false" ht="18.95" hidden="false" customHeight="true" outlineLevel="0" collapsed="false">
      <c r="A20" s="1" t="s">
        <v>9010</v>
      </c>
      <c r="B20" s="1" t="s">
        <v>1852</v>
      </c>
      <c r="C20" s="1" t="s">
        <v>1173</v>
      </c>
      <c r="D20" s="2" t="s">
        <v>4665</v>
      </c>
    </row>
    <row r="21" customFormat="false" ht="18.95" hidden="false" customHeight="true" outlineLevel="0" collapsed="false">
      <c r="A21" s="1" t="s">
        <v>9011</v>
      </c>
      <c r="B21" s="1" t="s">
        <v>1202</v>
      </c>
      <c r="C21" s="1" t="s">
        <v>1173</v>
      </c>
      <c r="D21" s="2" t="s">
        <v>9009</v>
      </c>
    </row>
    <row r="22" customFormat="false" ht="18.95" hidden="false" customHeight="true" outlineLevel="0" collapsed="false">
      <c r="A22" s="1" t="s">
        <v>9012</v>
      </c>
      <c r="B22" s="1" t="s">
        <v>1202</v>
      </c>
      <c r="C22" s="1" t="s">
        <v>1173</v>
      </c>
      <c r="D22" s="2" t="s">
        <v>9013</v>
      </c>
    </row>
    <row r="23" customFormat="false" ht="18.95" hidden="false" customHeight="true" outlineLevel="0" collapsed="false">
      <c r="A23" s="1" t="s">
        <v>9014</v>
      </c>
      <c r="B23" s="1" t="s">
        <v>1852</v>
      </c>
      <c r="C23" s="1" t="s">
        <v>1173</v>
      </c>
      <c r="D23" s="2" t="s">
        <v>9015</v>
      </c>
    </row>
    <row r="24" customFormat="false" ht="18.95" hidden="false" customHeight="true" outlineLevel="0" collapsed="false">
      <c r="A24" s="1" t="s">
        <v>9016</v>
      </c>
      <c r="B24" s="1" t="s">
        <v>1852</v>
      </c>
      <c r="C24" s="1" t="s">
        <v>1173</v>
      </c>
      <c r="D24" s="2" t="s">
        <v>105</v>
      </c>
    </row>
    <row r="25" customFormat="false" ht="18.95" hidden="false" customHeight="true" outlineLevel="0" collapsed="false">
      <c r="A25" s="1" t="s">
        <v>9017</v>
      </c>
      <c r="B25" s="1" t="s">
        <v>1852</v>
      </c>
      <c r="C25" s="1" t="s">
        <v>1173</v>
      </c>
      <c r="D25" s="2" t="s">
        <v>9018</v>
      </c>
    </row>
    <row r="26" customFormat="false" ht="18.95" hidden="false" customHeight="true" outlineLevel="0" collapsed="false">
      <c r="A26" s="1" t="s">
        <v>9019</v>
      </c>
      <c r="B26" s="1" t="s">
        <v>1852</v>
      </c>
      <c r="C26" s="1" t="s">
        <v>1173</v>
      </c>
      <c r="D26" s="2" t="s">
        <v>9020</v>
      </c>
    </row>
    <row r="27" customFormat="false" ht="18.95" hidden="false" customHeight="true" outlineLevel="0" collapsed="false">
      <c r="A27" s="1" t="s">
        <v>9021</v>
      </c>
      <c r="B27" s="1" t="s">
        <v>1852</v>
      </c>
      <c r="C27" s="1" t="s">
        <v>1173</v>
      </c>
      <c r="D27" s="2" t="s">
        <v>9022</v>
      </c>
    </row>
    <row r="28" customFormat="false" ht="18.95" hidden="false" customHeight="true" outlineLevel="0" collapsed="false">
      <c r="A28" s="1" t="s">
        <v>9023</v>
      </c>
      <c r="B28" s="1" t="s">
        <v>1852</v>
      </c>
      <c r="C28" s="1" t="s">
        <v>1173</v>
      </c>
      <c r="D28" s="2" t="s">
        <v>8428</v>
      </c>
    </row>
    <row r="29" customFormat="false" ht="18.95" hidden="false" customHeight="true" outlineLevel="0" collapsed="false">
      <c r="A29" s="1" t="s">
        <v>9024</v>
      </c>
      <c r="B29" s="1" t="s">
        <v>1852</v>
      </c>
      <c r="C29" s="1" t="s">
        <v>1173</v>
      </c>
      <c r="D29" s="2" t="s">
        <v>9025</v>
      </c>
    </row>
    <row r="30" customFormat="false" ht="18.95" hidden="false" customHeight="true" outlineLevel="0" collapsed="false">
      <c r="A30" s="1" t="s">
        <v>9026</v>
      </c>
      <c r="B30" s="1" t="s">
        <v>1852</v>
      </c>
      <c r="C30" s="1" t="s">
        <v>1173</v>
      </c>
      <c r="D30" s="2" t="s">
        <v>9027</v>
      </c>
    </row>
    <row r="31" customFormat="false" ht="18.95" hidden="false" customHeight="true" outlineLevel="0" collapsed="false">
      <c r="A31" s="1" t="s">
        <v>9028</v>
      </c>
      <c r="B31" s="1" t="s">
        <v>1852</v>
      </c>
      <c r="C31" s="1" t="s">
        <v>1173</v>
      </c>
      <c r="D31" s="2" t="s">
        <v>9029</v>
      </c>
    </row>
    <row r="32" customFormat="false" ht="18.95" hidden="false" customHeight="true" outlineLevel="0" collapsed="false">
      <c r="A32" s="1" t="s">
        <v>9030</v>
      </c>
      <c r="B32" s="1" t="s">
        <v>1202</v>
      </c>
      <c r="C32" s="1" t="s">
        <v>1173</v>
      </c>
      <c r="D32" s="2" t="s">
        <v>9031</v>
      </c>
    </row>
    <row r="33" customFormat="false" ht="18.95" hidden="false" customHeight="true" outlineLevel="0" collapsed="false">
      <c r="A33" s="1" t="s">
        <v>9032</v>
      </c>
      <c r="B33" s="1" t="s">
        <v>1852</v>
      </c>
      <c r="C33" s="1" t="s">
        <v>1173</v>
      </c>
      <c r="D33" s="2" t="s">
        <v>3552</v>
      </c>
    </row>
    <row r="34" customFormat="false" ht="18.95" hidden="false" customHeight="true" outlineLevel="0" collapsed="false">
      <c r="A34" s="1" t="s">
        <v>9033</v>
      </c>
      <c r="B34" s="1" t="s">
        <v>1852</v>
      </c>
      <c r="C34" s="1" t="s">
        <v>1173</v>
      </c>
      <c r="D34" s="2" t="s">
        <v>9034</v>
      </c>
    </row>
    <row r="35" customFormat="false" ht="18.95" hidden="false" customHeight="true" outlineLevel="0" collapsed="false">
      <c r="A35" s="1" t="s">
        <v>9035</v>
      </c>
      <c r="B35" s="1" t="s">
        <v>1202</v>
      </c>
      <c r="C35" s="1" t="s">
        <v>1173</v>
      </c>
      <c r="D35" s="2" t="s">
        <v>9036</v>
      </c>
    </row>
    <row r="36" customFormat="false" ht="18.95" hidden="false" customHeight="true" outlineLevel="0" collapsed="false">
      <c r="A36" s="1" t="s">
        <v>9037</v>
      </c>
      <c r="B36" s="1" t="s">
        <v>1852</v>
      </c>
      <c r="C36" s="1" t="s">
        <v>1173</v>
      </c>
      <c r="D36" s="2" t="s">
        <v>8012</v>
      </c>
    </row>
    <row r="37" customFormat="false" ht="18.95" hidden="false" customHeight="true" outlineLevel="0" collapsed="false">
      <c r="A37" s="1" t="s">
        <v>9038</v>
      </c>
      <c r="B37" s="1" t="s">
        <v>1852</v>
      </c>
      <c r="C37" s="1" t="s">
        <v>1173</v>
      </c>
      <c r="D37" s="2" t="s">
        <v>8542</v>
      </c>
    </row>
    <row r="38" customFormat="false" ht="18.95" hidden="false" customHeight="true" outlineLevel="0" collapsed="false">
      <c r="A38" s="1" t="s">
        <v>9039</v>
      </c>
      <c r="B38" s="1" t="s">
        <v>1202</v>
      </c>
      <c r="C38" s="1" t="s">
        <v>1173</v>
      </c>
      <c r="D38" s="2" t="s">
        <v>9040</v>
      </c>
    </row>
    <row r="39" customFormat="false" ht="18.95" hidden="false" customHeight="true" outlineLevel="0" collapsed="false">
      <c r="A39" s="1" t="s">
        <v>9041</v>
      </c>
      <c r="B39" s="1" t="s">
        <v>1852</v>
      </c>
      <c r="C39" s="1" t="s">
        <v>1173</v>
      </c>
      <c r="D39" s="2" t="s">
        <v>9042</v>
      </c>
    </row>
    <row r="40" customFormat="false" ht="18.95" hidden="false" customHeight="true" outlineLevel="0" collapsed="false">
      <c r="A40" s="1" t="s">
        <v>9043</v>
      </c>
      <c r="B40" s="1" t="s">
        <v>1852</v>
      </c>
      <c r="C40" s="1" t="s">
        <v>1173</v>
      </c>
      <c r="D40" s="2" t="s">
        <v>9044</v>
      </c>
    </row>
    <row r="41" customFormat="false" ht="18.95" hidden="false" customHeight="true" outlineLevel="0" collapsed="false">
      <c r="A41" s="1" t="s">
        <v>9045</v>
      </c>
      <c r="B41" s="1" t="s">
        <v>1852</v>
      </c>
      <c r="C41" s="1" t="s">
        <v>1173</v>
      </c>
      <c r="D41" s="2" t="s">
        <v>9046</v>
      </c>
    </row>
    <row r="42" customFormat="false" ht="18.95" hidden="false" customHeight="true" outlineLevel="0" collapsed="false">
      <c r="A42" s="1" t="s">
        <v>9047</v>
      </c>
      <c r="B42" s="1" t="s">
        <v>1202</v>
      </c>
      <c r="C42" s="1" t="s">
        <v>1173</v>
      </c>
      <c r="D42" s="2" t="s">
        <v>9048</v>
      </c>
    </row>
    <row r="43" customFormat="false" ht="18.95" hidden="false" customHeight="true" outlineLevel="0" collapsed="false">
      <c r="A43" s="1" t="s">
        <v>9049</v>
      </c>
      <c r="B43" s="1" t="s">
        <v>1852</v>
      </c>
      <c r="C43" s="1" t="s">
        <v>1173</v>
      </c>
      <c r="D43" s="2" t="s">
        <v>9050</v>
      </c>
    </row>
    <row r="44" customFormat="false" ht="18.95" hidden="false" customHeight="true" outlineLevel="0" collapsed="false">
      <c r="A44" s="1" t="s">
        <v>9051</v>
      </c>
      <c r="B44" s="1" t="s">
        <v>1202</v>
      </c>
      <c r="C44" s="1" t="s">
        <v>1173</v>
      </c>
      <c r="D44" s="2" t="s">
        <v>9052</v>
      </c>
    </row>
    <row r="45" customFormat="false" ht="18.95" hidden="false" customHeight="true" outlineLevel="0" collapsed="false">
      <c r="A45" s="1" t="s">
        <v>9053</v>
      </c>
      <c r="B45" s="1" t="s">
        <v>1852</v>
      </c>
      <c r="C45" s="1" t="s">
        <v>1173</v>
      </c>
      <c r="D45" s="2" t="s">
        <v>8545</v>
      </c>
    </row>
    <row r="46" customFormat="false" ht="18.95" hidden="false" customHeight="true" outlineLevel="0" collapsed="false">
      <c r="A46" s="1" t="s">
        <v>9054</v>
      </c>
      <c r="B46" s="1" t="s">
        <v>1852</v>
      </c>
      <c r="C46" s="1" t="s">
        <v>1173</v>
      </c>
      <c r="D46" s="2" t="s">
        <v>9055</v>
      </c>
    </row>
    <row r="47" customFormat="false" ht="18.95" hidden="false" customHeight="true" outlineLevel="0" collapsed="false">
      <c r="A47" s="1" t="s">
        <v>9056</v>
      </c>
      <c r="B47" s="1" t="s">
        <v>1852</v>
      </c>
      <c r="C47" s="1" t="s">
        <v>1173</v>
      </c>
      <c r="D47" s="2" t="s">
        <v>9057</v>
      </c>
    </row>
    <row r="48" customFormat="false" ht="18.95" hidden="false" customHeight="true" outlineLevel="0" collapsed="false">
      <c r="A48" s="1" t="s">
        <v>9058</v>
      </c>
      <c r="B48" s="1" t="s">
        <v>1852</v>
      </c>
      <c r="C48" s="1" t="s">
        <v>1173</v>
      </c>
      <c r="D48" s="2" t="s">
        <v>9059</v>
      </c>
    </row>
    <row r="49" customFormat="false" ht="18.95" hidden="false" customHeight="true" outlineLevel="0" collapsed="false">
      <c r="A49" s="1" t="s">
        <v>9060</v>
      </c>
      <c r="B49" s="1" t="s">
        <v>1852</v>
      </c>
      <c r="C49" s="1" t="s">
        <v>1173</v>
      </c>
      <c r="D49" s="2" t="s">
        <v>430</v>
      </c>
    </row>
    <row r="50" customFormat="false" ht="18.95" hidden="false" customHeight="true" outlineLevel="0" collapsed="false">
      <c r="A50" s="1" t="s">
        <v>9061</v>
      </c>
      <c r="B50" s="1" t="s">
        <v>1852</v>
      </c>
      <c r="C50" s="1" t="s">
        <v>1173</v>
      </c>
      <c r="D50" s="2" t="s">
        <v>9062</v>
      </c>
    </row>
    <row r="51" customFormat="false" ht="18.95" hidden="false" customHeight="true" outlineLevel="0" collapsed="false">
      <c r="A51" s="1" t="s">
        <v>9063</v>
      </c>
      <c r="B51" s="1" t="s">
        <v>1852</v>
      </c>
      <c r="C51" s="1" t="s">
        <v>1173</v>
      </c>
      <c r="D51" s="2" t="s">
        <v>9064</v>
      </c>
    </row>
    <row r="52" customFormat="false" ht="18.95" hidden="false" customHeight="true" outlineLevel="0" collapsed="false">
      <c r="A52" s="1" t="s">
        <v>9065</v>
      </c>
      <c r="B52" s="1" t="s">
        <v>1852</v>
      </c>
      <c r="C52" s="1" t="s">
        <v>1173</v>
      </c>
      <c r="D52" s="2" t="s">
        <v>9066</v>
      </c>
    </row>
    <row r="53" customFormat="false" ht="18.95" hidden="false" customHeight="true" outlineLevel="0" collapsed="false">
      <c r="A53" s="1" t="s">
        <v>9067</v>
      </c>
      <c r="B53" s="1" t="s">
        <v>1852</v>
      </c>
      <c r="C53" s="1" t="s">
        <v>1173</v>
      </c>
      <c r="D53" s="2" t="s">
        <v>9068</v>
      </c>
    </row>
    <row r="54" customFormat="false" ht="18.95" hidden="false" customHeight="true" outlineLevel="0" collapsed="false">
      <c r="A54" s="1" t="s">
        <v>9069</v>
      </c>
      <c r="B54" s="1" t="s">
        <v>1852</v>
      </c>
      <c r="C54" s="1" t="s">
        <v>1173</v>
      </c>
      <c r="D54" s="2" t="s">
        <v>9015</v>
      </c>
    </row>
    <row r="55" customFormat="false" ht="18.95" hidden="false" customHeight="true" outlineLevel="0" collapsed="false">
      <c r="A55" s="1" t="s">
        <v>9070</v>
      </c>
      <c r="B55" s="1" t="s">
        <v>1852</v>
      </c>
      <c r="C55" s="1" t="s">
        <v>1173</v>
      </c>
      <c r="D55" s="2" t="s">
        <v>8979</v>
      </c>
    </row>
    <row r="56" customFormat="false" ht="18.95" hidden="false" customHeight="true" outlineLevel="0" collapsed="false">
      <c r="A56" s="1" t="s">
        <v>9071</v>
      </c>
      <c r="B56" s="1" t="s">
        <v>1852</v>
      </c>
      <c r="C56" s="1" t="s">
        <v>1173</v>
      </c>
      <c r="D56" s="2" t="s">
        <v>8993</v>
      </c>
    </row>
    <row r="57" customFormat="false" ht="18.95" hidden="false" customHeight="true" outlineLevel="0" collapsed="false">
      <c r="A57" s="1" t="s">
        <v>9072</v>
      </c>
      <c r="B57" s="1" t="s">
        <v>1852</v>
      </c>
      <c r="C57" s="1" t="s">
        <v>1173</v>
      </c>
      <c r="D57" s="2" t="s">
        <v>2147</v>
      </c>
    </row>
    <row r="58" customFormat="false" ht="18.95" hidden="false" customHeight="true" outlineLevel="0" collapsed="false">
      <c r="A58" s="1" t="s">
        <v>9073</v>
      </c>
      <c r="B58" s="1" t="s">
        <v>1852</v>
      </c>
      <c r="C58" s="1" t="s">
        <v>1173</v>
      </c>
      <c r="D58" s="2" t="s">
        <v>9074</v>
      </c>
    </row>
    <row r="59" customFormat="false" ht="18.95" hidden="false" customHeight="true" outlineLevel="0" collapsed="false">
      <c r="A59" s="1" t="s">
        <v>9075</v>
      </c>
      <c r="B59" s="1" t="s">
        <v>1852</v>
      </c>
      <c r="C59" s="1" t="s">
        <v>1173</v>
      </c>
      <c r="D59" s="2" t="s">
        <v>9076</v>
      </c>
    </row>
    <row r="60" customFormat="false" ht="18.95" hidden="false" customHeight="true" outlineLevel="0" collapsed="false">
      <c r="A60" s="1" t="s">
        <v>9077</v>
      </c>
      <c r="B60" s="1" t="s">
        <v>1852</v>
      </c>
      <c r="C60" s="1" t="s">
        <v>1173</v>
      </c>
      <c r="D60" s="2" t="s">
        <v>9078</v>
      </c>
    </row>
    <row r="61" customFormat="false" ht="18.95" hidden="false" customHeight="true" outlineLevel="0" collapsed="false">
      <c r="A61" s="1" t="s">
        <v>9079</v>
      </c>
      <c r="B61" s="1" t="s">
        <v>1852</v>
      </c>
      <c r="C61" s="1" t="s">
        <v>1173</v>
      </c>
      <c r="D61" s="2" t="s">
        <v>9080</v>
      </c>
    </row>
    <row r="62" customFormat="false" ht="18.95" hidden="false" customHeight="true" outlineLevel="0" collapsed="false">
      <c r="A62" s="1" t="s">
        <v>9081</v>
      </c>
      <c r="B62" s="1" t="s">
        <v>1852</v>
      </c>
      <c r="C62" s="1" t="s">
        <v>1173</v>
      </c>
      <c r="D62" s="2" t="s">
        <v>9082</v>
      </c>
    </row>
    <row r="63" customFormat="false" ht="18.95" hidden="false" customHeight="true" outlineLevel="0" collapsed="false">
      <c r="A63" s="1" t="s">
        <v>9083</v>
      </c>
      <c r="B63" s="1" t="s">
        <v>1852</v>
      </c>
      <c r="C63" s="1" t="s">
        <v>1173</v>
      </c>
      <c r="D63" s="2" t="s">
        <v>7573</v>
      </c>
    </row>
    <row r="64" customFormat="false" ht="18.95" hidden="false" customHeight="true" outlineLevel="0" collapsed="false">
      <c r="A64" s="1" t="s">
        <v>9084</v>
      </c>
      <c r="B64" s="1" t="s">
        <v>1852</v>
      </c>
      <c r="C64" s="1" t="s">
        <v>1173</v>
      </c>
      <c r="D64" s="2" t="s">
        <v>9085</v>
      </c>
    </row>
    <row r="65" customFormat="false" ht="18.95" hidden="false" customHeight="true" outlineLevel="0" collapsed="false">
      <c r="A65" s="1" t="s">
        <v>9086</v>
      </c>
      <c r="B65" s="1" t="s">
        <v>1202</v>
      </c>
      <c r="C65" s="1" t="s">
        <v>1173</v>
      </c>
      <c r="D65" s="2" t="s">
        <v>9087</v>
      </c>
    </row>
    <row r="66" customFormat="false" ht="18.95" hidden="false" customHeight="true" outlineLevel="0" collapsed="false">
      <c r="A66" s="1" t="s">
        <v>9088</v>
      </c>
      <c r="B66" s="1" t="s">
        <v>1852</v>
      </c>
      <c r="C66" s="1" t="s">
        <v>1173</v>
      </c>
      <c r="D66" s="2" t="s">
        <v>9089</v>
      </c>
    </row>
    <row r="67" customFormat="false" ht="18.95" hidden="false" customHeight="true" outlineLevel="0" collapsed="false">
      <c r="A67" s="1" t="s">
        <v>9090</v>
      </c>
      <c r="B67" s="1" t="s">
        <v>1852</v>
      </c>
      <c r="C67" s="1" t="s">
        <v>1173</v>
      </c>
      <c r="D67" s="2" t="s">
        <v>9091</v>
      </c>
    </row>
    <row r="68" customFormat="false" ht="18.95" hidden="false" customHeight="true" outlineLevel="0" collapsed="false">
      <c r="A68" s="1" t="s">
        <v>9092</v>
      </c>
      <c r="B68" s="1" t="s">
        <v>1852</v>
      </c>
      <c r="C68" s="1" t="s">
        <v>1173</v>
      </c>
      <c r="D68" s="2" t="s">
        <v>5729</v>
      </c>
    </row>
    <row r="69" customFormat="false" ht="18.95" hidden="false" customHeight="true" outlineLevel="0" collapsed="false">
      <c r="A69" s="1" t="s">
        <v>9093</v>
      </c>
      <c r="B69" s="1" t="s">
        <v>1852</v>
      </c>
      <c r="C69" s="1" t="s">
        <v>1173</v>
      </c>
      <c r="D69" s="2" t="s">
        <v>9094</v>
      </c>
    </row>
    <row r="70" customFormat="false" ht="18.95" hidden="false" customHeight="true" outlineLevel="0" collapsed="false">
      <c r="A70" s="1" t="s">
        <v>9095</v>
      </c>
      <c r="B70" s="1" t="s">
        <v>1852</v>
      </c>
      <c r="C70" s="1" t="s">
        <v>1173</v>
      </c>
      <c r="D70" s="2" t="s">
        <v>9096</v>
      </c>
    </row>
    <row r="71" customFormat="false" ht="18.95" hidden="false" customHeight="true" outlineLevel="0" collapsed="false">
      <c r="A71" s="1" t="s">
        <v>9097</v>
      </c>
      <c r="B71" s="1" t="s">
        <v>1852</v>
      </c>
      <c r="C71" s="1" t="s">
        <v>1203</v>
      </c>
      <c r="D71" s="2" t="s">
        <v>9098</v>
      </c>
    </row>
    <row r="72" customFormat="false" ht="18.95" hidden="false" customHeight="true" outlineLevel="0" collapsed="false">
      <c r="A72" s="1" t="s">
        <v>9099</v>
      </c>
      <c r="B72" s="1" t="s">
        <v>1852</v>
      </c>
      <c r="C72" s="1" t="s">
        <v>1203</v>
      </c>
      <c r="D72" s="2" t="s">
        <v>9100</v>
      </c>
    </row>
    <row r="73" customFormat="false" ht="18.95" hidden="false" customHeight="true" outlineLevel="0" collapsed="false">
      <c r="A73" s="1" t="s">
        <v>9101</v>
      </c>
      <c r="B73" s="1" t="s">
        <v>1852</v>
      </c>
      <c r="C73" s="1" t="s">
        <v>1203</v>
      </c>
      <c r="D73" s="2" t="s">
        <v>9102</v>
      </c>
    </row>
    <row r="74" customFormat="false" ht="18.95" hidden="false" customHeight="true" outlineLevel="0" collapsed="false">
      <c r="A74" s="1" t="s">
        <v>9103</v>
      </c>
      <c r="B74" s="1" t="s">
        <v>1852</v>
      </c>
      <c r="C74" s="1" t="s">
        <v>1203</v>
      </c>
      <c r="D74" s="2" t="s">
        <v>9104</v>
      </c>
    </row>
    <row r="75" customFormat="false" ht="18.95" hidden="false" customHeight="true" outlineLevel="0" collapsed="false">
      <c r="A75" s="1" t="s">
        <v>9105</v>
      </c>
      <c r="B75" s="1" t="s">
        <v>1852</v>
      </c>
      <c r="C75" s="1" t="s">
        <v>1203</v>
      </c>
      <c r="D75" s="2" t="s">
        <v>4864</v>
      </c>
    </row>
    <row r="76" customFormat="false" ht="18.95" hidden="false" customHeight="true" outlineLevel="0" collapsed="false">
      <c r="A76" s="1" t="s">
        <v>9106</v>
      </c>
      <c r="B76" s="1" t="s">
        <v>1852</v>
      </c>
      <c r="C76" s="1" t="s">
        <v>1203</v>
      </c>
      <c r="D76" s="2" t="s">
        <v>9107</v>
      </c>
    </row>
    <row r="77" customFormat="false" ht="18.95" hidden="false" customHeight="true" outlineLevel="0" collapsed="false">
      <c r="A77" s="1" t="s">
        <v>9108</v>
      </c>
      <c r="B77" s="1" t="s">
        <v>1852</v>
      </c>
      <c r="C77" s="1" t="s">
        <v>1203</v>
      </c>
      <c r="D77" s="2" t="s">
        <v>9109</v>
      </c>
    </row>
    <row r="78" customFormat="false" ht="18.95" hidden="false" customHeight="true" outlineLevel="0" collapsed="false">
      <c r="A78" s="1" t="s">
        <v>9110</v>
      </c>
      <c r="B78" s="1" t="s">
        <v>1852</v>
      </c>
      <c r="C78" s="1" t="s">
        <v>1203</v>
      </c>
      <c r="D78" s="2" t="s">
        <v>9111</v>
      </c>
    </row>
    <row r="79" customFormat="false" ht="18.95" hidden="false" customHeight="true" outlineLevel="0" collapsed="false">
      <c r="A79" s="1" t="s">
        <v>9112</v>
      </c>
      <c r="B79" s="1" t="s">
        <v>1852</v>
      </c>
      <c r="C79" s="1" t="s">
        <v>1203</v>
      </c>
      <c r="D79" s="2" t="s">
        <v>4864</v>
      </c>
    </row>
    <row r="80" customFormat="false" ht="18.95" hidden="false" customHeight="true" outlineLevel="0" collapsed="false">
      <c r="A80" s="1" t="s">
        <v>9113</v>
      </c>
      <c r="B80" s="1" t="s">
        <v>1202</v>
      </c>
      <c r="C80" s="1" t="s">
        <v>1203</v>
      </c>
      <c r="D80" s="2" t="s">
        <v>9114</v>
      </c>
    </row>
    <row r="81" customFormat="false" ht="18.95" hidden="false" customHeight="true" outlineLevel="0" collapsed="false">
      <c r="A81" s="1" t="s">
        <v>9115</v>
      </c>
      <c r="B81" s="1" t="s">
        <v>1852</v>
      </c>
      <c r="C81" s="1" t="s">
        <v>1203</v>
      </c>
      <c r="D81" s="2" t="s">
        <v>9116</v>
      </c>
    </row>
    <row r="82" customFormat="false" ht="18.95" hidden="false" customHeight="true" outlineLevel="0" collapsed="false">
      <c r="A82" s="1" t="s">
        <v>9117</v>
      </c>
      <c r="B82" s="1" t="s">
        <v>1852</v>
      </c>
      <c r="C82" s="1" t="s">
        <v>1203</v>
      </c>
      <c r="D82" s="2" t="s">
        <v>9118</v>
      </c>
    </row>
    <row r="83" customFormat="false" ht="18.95" hidden="false" customHeight="true" outlineLevel="0" collapsed="false">
      <c r="A83" s="1" t="s">
        <v>9119</v>
      </c>
      <c r="B83" s="1" t="s">
        <v>1202</v>
      </c>
      <c r="C83" s="1" t="s">
        <v>1203</v>
      </c>
      <c r="D83" s="2" t="s">
        <v>3020</v>
      </c>
    </row>
    <row r="84" customFormat="false" ht="18.95" hidden="false" customHeight="true" outlineLevel="0" collapsed="false">
      <c r="A84" s="1" t="s">
        <v>9120</v>
      </c>
      <c r="B84" s="1" t="s">
        <v>1202</v>
      </c>
      <c r="C84" s="1" t="s">
        <v>1203</v>
      </c>
      <c r="D84" s="2" t="s">
        <v>9121</v>
      </c>
    </row>
    <row r="85" customFormat="false" ht="18.95" hidden="false" customHeight="true" outlineLevel="0" collapsed="false">
      <c r="A85" s="1" t="s">
        <v>9122</v>
      </c>
      <c r="B85" s="1" t="s">
        <v>1852</v>
      </c>
      <c r="C85" s="1" t="s">
        <v>1203</v>
      </c>
      <c r="D85" s="2" t="s">
        <v>9123</v>
      </c>
    </row>
    <row r="86" customFormat="false" ht="18.95" hidden="false" customHeight="true" outlineLevel="0" collapsed="false">
      <c r="A86" s="1" t="s">
        <v>9124</v>
      </c>
      <c r="B86" s="1" t="s">
        <v>1852</v>
      </c>
      <c r="C86" s="1" t="s">
        <v>1203</v>
      </c>
      <c r="D86" s="2" t="s">
        <v>9125</v>
      </c>
    </row>
    <row r="87" customFormat="false" ht="18.95" hidden="false" customHeight="true" outlineLevel="0" collapsed="false">
      <c r="A87" s="1" t="s">
        <v>9126</v>
      </c>
      <c r="B87" s="1" t="s">
        <v>1852</v>
      </c>
      <c r="C87" s="1" t="s">
        <v>1203</v>
      </c>
      <c r="D87" s="2" t="s">
        <v>9127</v>
      </c>
    </row>
    <row r="88" customFormat="false" ht="18.95" hidden="false" customHeight="true" outlineLevel="0" collapsed="false">
      <c r="A88" s="1" t="s">
        <v>9128</v>
      </c>
      <c r="B88" s="1" t="s">
        <v>1852</v>
      </c>
      <c r="C88" s="1" t="s">
        <v>1203</v>
      </c>
      <c r="D88" s="2" t="s">
        <v>9114</v>
      </c>
    </row>
    <row r="89" customFormat="false" ht="18.95" hidden="false" customHeight="true" outlineLevel="0" collapsed="false">
      <c r="A89" s="1" t="s">
        <v>9129</v>
      </c>
      <c r="B89" s="1" t="s">
        <v>1202</v>
      </c>
      <c r="C89" s="1" t="s">
        <v>1203</v>
      </c>
      <c r="D89" s="2" t="s">
        <v>389</v>
      </c>
    </row>
    <row r="90" customFormat="false" ht="18.95" hidden="false" customHeight="true" outlineLevel="0" collapsed="false">
      <c r="A90" s="1" t="s">
        <v>9130</v>
      </c>
      <c r="B90" s="1" t="s">
        <v>1852</v>
      </c>
      <c r="C90" s="1" t="s">
        <v>1203</v>
      </c>
      <c r="D90" s="2" t="s">
        <v>9131</v>
      </c>
    </row>
    <row r="91" customFormat="false" ht="18.95" hidden="false" customHeight="true" outlineLevel="0" collapsed="false">
      <c r="A91" s="1" t="s">
        <v>9132</v>
      </c>
      <c r="B91" s="1" t="s">
        <v>1852</v>
      </c>
      <c r="C91" s="1" t="s">
        <v>1203</v>
      </c>
      <c r="D91" s="2" t="s">
        <v>5874</v>
      </c>
    </row>
    <row r="92" customFormat="false" ht="18.95" hidden="false" customHeight="true" outlineLevel="0" collapsed="false">
      <c r="A92" s="1" t="s">
        <v>9133</v>
      </c>
      <c r="B92" s="1" t="s">
        <v>1852</v>
      </c>
      <c r="C92" s="1" t="s">
        <v>2</v>
      </c>
      <c r="D92" s="2" t="s">
        <v>9134</v>
      </c>
    </row>
    <row r="93" customFormat="false" ht="18.95" hidden="false" customHeight="true" outlineLevel="0" collapsed="false">
      <c r="A93" s="1" t="s">
        <v>9135</v>
      </c>
      <c r="B93" s="1" t="s">
        <v>1202</v>
      </c>
      <c r="C93" s="1" t="s">
        <v>2</v>
      </c>
      <c r="D93" s="2" t="s">
        <v>9136</v>
      </c>
    </row>
    <row r="94" customFormat="false" ht="18.95" hidden="false" customHeight="true" outlineLevel="0" collapsed="false">
      <c r="A94" s="1" t="s">
        <v>9137</v>
      </c>
      <c r="B94" s="1" t="s">
        <v>1852</v>
      </c>
      <c r="C94" s="1" t="s">
        <v>2</v>
      </c>
      <c r="D94" s="2" t="s">
        <v>9138</v>
      </c>
    </row>
    <row r="95" customFormat="false" ht="18.95" hidden="false" customHeight="true" outlineLevel="0" collapsed="false">
      <c r="A95" s="1" t="s">
        <v>9139</v>
      </c>
      <c r="B95" s="1" t="s">
        <v>1202</v>
      </c>
      <c r="C95" s="1" t="s">
        <v>2</v>
      </c>
      <c r="D95" s="2" t="s">
        <v>9140</v>
      </c>
    </row>
    <row r="96" customFormat="false" ht="18.95" hidden="false" customHeight="true" outlineLevel="0" collapsed="false">
      <c r="A96" s="1" t="s">
        <v>9141</v>
      </c>
      <c r="B96" s="1" t="s">
        <v>1852</v>
      </c>
      <c r="C96" s="1" t="s">
        <v>2</v>
      </c>
      <c r="D96" s="2" t="s">
        <v>9142</v>
      </c>
    </row>
    <row r="97" customFormat="false" ht="18.95" hidden="false" customHeight="true" outlineLevel="0" collapsed="false">
      <c r="A97" s="1" t="s">
        <v>9143</v>
      </c>
      <c r="B97" s="1" t="s">
        <v>1852</v>
      </c>
      <c r="C97" s="1" t="s">
        <v>2</v>
      </c>
      <c r="D97" s="2" t="s">
        <v>9144</v>
      </c>
    </row>
    <row r="98" customFormat="false" ht="18.95" hidden="false" customHeight="true" outlineLevel="0" collapsed="false">
      <c r="A98" s="1" t="s">
        <v>9145</v>
      </c>
      <c r="B98" s="1" t="s">
        <v>1852</v>
      </c>
      <c r="C98" s="1" t="s">
        <v>2</v>
      </c>
      <c r="D98" s="2" t="s">
        <v>9146</v>
      </c>
    </row>
    <row r="99" customFormat="false" ht="18.95" hidden="false" customHeight="true" outlineLevel="0" collapsed="false">
      <c r="A99" s="1" t="s">
        <v>9147</v>
      </c>
      <c r="B99" s="1" t="s">
        <v>1852</v>
      </c>
      <c r="C99" s="1" t="s">
        <v>2</v>
      </c>
      <c r="D99" s="2" t="s">
        <v>9148</v>
      </c>
    </row>
    <row r="100" customFormat="false" ht="18.95" hidden="false" customHeight="true" outlineLevel="0" collapsed="false">
      <c r="A100" s="1" t="s">
        <v>9149</v>
      </c>
      <c r="B100" s="1" t="s">
        <v>1202</v>
      </c>
      <c r="C100" s="1" t="s">
        <v>2</v>
      </c>
      <c r="D100" s="2" t="s">
        <v>9150</v>
      </c>
    </row>
    <row r="101" customFormat="false" ht="18.95" hidden="false" customHeight="true" outlineLevel="0" collapsed="false">
      <c r="A101" s="1" t="s">
        <v>9151</v>
      </c>
      <c r="B101" s="1" t="s">
        <v>1852</v>
      </c>
      <c r="C101" s="1" t="s">
        <v>2</v>
      </c>
      <c r="D101" s="2" t="s">
        <v>9152</v>
      </c>
    </row>
    <row r="102" customFormat="false" ht="18.95" hidden="false" customHeight="true" outlineLevel="0" collapsed="false">
      <c r="A102" s="1" t="s">
        <v>9153</v>
      </c>
      <c r="B102" s="1" t="s">
        <v>1852</v>
      </c>
      <c r="C102" s="1" t="s">
        <v>2</v>
      </c>
      <c r="D102" s="2" t="s">
        <v>9154</v>
      </c>
    </row>
    <row r="103" customFormat="false" ht="18.95" hidden="false" customHeight="true" outlineLevel="0" collapsed="false">
      <c r="A103" s="1" t="s">
        <v>9155</v>
      </c>
      <c r="B103" s="1" t="s">
        <v>1202</v>
      </c>
      <c r="C103" s="1" t="s">
        <v>2</v>
      </c>
      <c r="D103" s="2" t="s">
        <v>9156</v>
      </c>
    </row>
    <row r="104" customFormat="false" ht="18.95" hidden="false" customHeight="true" outlineLevel="0" collapsed="false">
      <c r="A104" s="1" t="s">
        <v>9157</v>
      </c>
      <c r="B104" s="1" t="s">
        <v>1202</v>
      </c>
      <c r="C104" s="1" t="s">
        <v>2</v>
      </c>
      <c r="D104" s="2" t="s">
        <v>9158</v>
      </c>
    </row>
    <row r="105" customFormat="false" ht="18.95" hidden="false" customHeight="true" outlineLevel="0" collapsed="false">
      <c r="A105" s="1" t="s">
        <v>9159</v>
      </c>
      <c r="B105" s="1" t="s">
        <v>1202</v>
      </c>
      <c r="C105" s="1" t="s">
        <v>2</v>
      </c>
      <c r="D105" s="2" t="s">
        <v>9160</v>
      </c>
    </row>
    <row r="106" customFormat="false" ht="18.95" hidden="false" customHeight="true" outlineLevel="0" collapsed="false">
      <c r="A106" s="1" t="s">
        <v>9161</v>
      </c>
      <c r="B106" s="1" t="s">
        <v>1202</v>
      </c>
      <c r="C106" s="1" t="s">
        <v>2</v>
      </c>
      <c r="D106" s="2" t="s">
        <v>9162</v>
      </c>
    </row>
    <row r="107" customFormat="false" ht="18.95" hidden="false" customHeight="true" outlineLevel="0" collapsed="false">
      <c r="A107" s="1" t="s">
        <v>9163</v>
      </c>
      <c r="B107" s="1" t="s">
        <v>1852</v>
      </c>
      <c r="C107" s="1" t="s">
        <v>2</v>
      </c>
      <c r="D107" s="2" t="s">
        <v>9164</v>
      </c>
    </row>
    <row r="108" customFormat="false" ht="18.95" hidden="false" customHeight="true" outlineLevel="0" collapsed="false">
      <c r="A108" s="1" t="s">
        <v>9165</v>
      </c>
      <c r="B108" s="1" t="s">
        <v>1852</v>
      </c>
      <c r="C108" s="1" t="s">
        <v>2</v>
      </c>
      <c r="D108" s="2" t="s">
        <v>9166</v>
      </c>
    </row>
    <row r="109" customFormat="false" ht="18.95" hidden="false" customHeight="true" outlineLevel="0" collapsed="false">
      <c r="A109" s="1" t="s">
        <v>9167</v>
      </c>
      <c r="B109" s="1" t="s">
        <v>1852</v>
      </c>
      <c r="C109" s="1" t="s">
        <v>2</v>
      </c>
      <c r="D109" s="2" t="s">
        <v>9168</v>
      </c>
    </row>
    <row r="110" customFormat="false" ht="18.95" hidden="false" customHeight="true" outlineLevel="0" collapsed="false">
      <c r="A110" s="1" t="s">
        <v>9169</v>
      </c>
      <c r="B110" s="1" t="s">
        <v>1852</v>
      </c>
      <c r="C110" s="1" t="s">
        <v>2</v>
      </c>
      <c r="D110" s="2" t="s">
        <v>9170</v>
      </c>
    </row>
    <row r="111" customFormat="false" ht="18.95" hidden="false" customHeight="true" outlineLevel="0" collapsed="false">
      <c r="A111" s="1" t="s">
        <v>9171</v>
      </c>
      <c r="B111" s="1" t="s">
        <v>1636</v>
      </c>
      <c r="C111" s="1" t="s">
        <v>2</v>
      </c>
      <c r="D111" s="2" t="s">
        <v>735</v>
      </c>
    </row>
    <row r="112" customFormat="false" ht="18.95" hidden="false" customHeight="true" outlineLevel="0" collapsed="false">
      <c r="A112" s="1" t="s">
        <v>9172</v>
      </c>
      <c r="B112" s="1" t="s">
        <v>1852</v>
      </c>
      <c r="C112" s="1" t="s">
        <v>2</v>
      </c>
      <c r="D112" s="2" t="s">
        <v>9173</v>
      </c>
    </row>
    <row r="113" customFormat="false" ht="18.95" hidden="false" customHeight="true" outlineLevel="0" collapsed="false">
      <c r="A113" s="1" t="s">
        <v>9174</v>
      </c>
      <c r="B113" s="1" t="s">
        <v>1852</v>
      </c>
      <c r="C113" s="1" t="s">
        <v>2</v>
      </c>
      <c r="D113" s="2" t="s">
        <v>7573</v>
      </c>
    </row>
    <row r="114" customFormat="false" ht="18.95" hidden="false" customHeight="true" outlineLevel="0" collapsed="false">
      <c r="A114" s="1" t="s">
        <v>9175</v>
      </c>
      <c r="B114" s="1" t="s">
        <v>1852</v>
      </c>
      <c r="C114" s="1" t="s">
        <v>2</v>
      </c>
      <c r="D114" s="2" t="s">
        <v>9176</v>
      </c>
    </row>
    <row r="115" customFormat="false" ht="18.95" hidden="false" customHeight="true" outlineLevel="0" collapsed="false">
      <c r="A115" s="1" t="s">
        <v>9177</v>
      </c>
      <c r="B115" s="1" t="s">
        <v>1202</v>
      </c>
      <c r="C115" s="1" t="s">
        <v>2</v>
      </c>
      <c r="D115" s="2" t="s">
        <v>9178</v>
      </c>
    </row>
    <row r="116" customFormat="false" ht="18.95" hidden="false" customHeight="true" outlineLevel="0" collapsed="false">
      <c r="A116" s="1" t="s">
        <v>9179</v>
      </c>
      <c r="B116" s="1" t="s">
        <v>1852</v>
      </c>
      <c r="C116" s="1" t="s">
        <v>2</v>
      </c>
      <c r="D116" s="2" t="s">
        <v>9180</v>
      </c>
    </row>
    <row r="117" customFormat="false" ht="18.95" hidden="false" customHeight="true" outlineLevel="0" collapsed="false">
      <c r="A117" s="1" t="s">
        <v>9181</v>
      </c>
      <c r="B117" s="1" t="s">
        <v>1852</v>
      </c>
      <c r="C117" s="1" t="s">
        <v>2</v>
      </c>
      <c r="D117" s="2" t="s">
        <v>8977</v>
      </c>
    </row>
    <row r="118" customFormat="false" ht="18.95" hidden="false" customHeight="true" outlineLevel="0" collapsed="false">
      <c r="A118" s="1" t="s">
        <v>9182</v>
      </c>
      <c r="B118" s="1" t="s">
        <v>1202</v>
      </c>
      <c r="C118" s="1" t="s">
        <v>2</v>
      </c>
      <c r="D118" s="2" t="s">
        <v>9183</v>
      </c>
    </row>
    <row r="119" customFormat="false" ht="18.95" hidden="false" customHeight="true" outlineLevel="0" collapsed="false">
      <c r="A119" s="1" t="s">
        <v>9184</v>
      </c>
      <c r="B119" s="1" t="s">
        <v>1852</v>
      </c>
      <c r="C119" s="1" t="s">
        <v>2</v>
      </c>
      <c r="D119" s="2" t="s">
        <v>9144</v>
      </c>
    </row>
    <row r="120" customFormat="false" ht="18.95" hidden="false" customHeight="true" outlineLevel="0" collapsed="false">
      <c r="A120" s="1" t="s">
        <v>9185</v>
      </c>
      <c r="B120" s="1" t="s">
        <v>1852</v>
      </c>
      <c r="C120" s="1" t="s">
        <v>2</v>
      </c>
      <c r="D120" s="2" t="s">
        <v>9186</v>
      </c>
    </row>
    <row r="121" customFormat="false" ht="18.95" hidden="false" customHeight="true" outlineLevel="0" collapsed="false">
      <c r="A121" s="1" t="s">
        <v>9187</v>
      </c>
      <c r="B121" s="1" t="s">
        <v>1202</v>
      </c>
      <c r="C121" s="1" t="s">
        <v>2</v>
      </c>
      <c r="D121" s="2" t="s">
        <v>9188</v>
      </c>
    </row>
    <row r="122" customFormat="false" ht="18.95" hidden="false" customHeight="true" outlineLevel="0" collapsed="false">
      <c r="A122" s="1" t="s">
        <v>9189</v>
      </c>
      <c r="B122" s="1" t="s">
        <v>1202</v>
      </c>
      <c r="C122" s="1" t="s">
        <v>2</v>
      </c>
      <c r="D122" s="2" t="s">
        <v>8428</v>
      </c>
    </row>
    <row r="123" customFormat="false" ht="18.95" hidden="false" customHeight="true" outlineLevel="0" collapsed="false">
      <c r="A123" s="1" t="s">
        <v>9190</v>
      </c>
      <c r="B123" s="1" t="s">
        <v>1202</v>
      </c>
      <c r="C123" s="1" t="s">
        <v>2</v>
      </c>
      <c r="D123" s="2" t="s">
        <v>141</v>
      </c>
    </row>
    <row r="124" customFormat="false" ht="18.95" hidden="false" customHeight="true" outlineLevel="0" collapsed="false">
      <c r="A124" s="1" t="s">
        <v>9191</v>
      </c>
      <c r="B124" s="1" t="s">
        <v>1852</v>
      </c>
      <c r="C124" s="1" t="s">
        <v>2</v>
      </c>
      <c r="D124" s="2" t="s">
        <v>7519</v>
      </c>
    </row>
    <row r="125" customFormat="false" ht="18.95" hidden="false" customHeight="true" outlineLevel="0" collapsed="false">
      <c r="A125" s="1" t="s">
        <v>9192</v>
      </c>
      <c r="B125" s="1" t="s">
        <v>1852</v>
      </c>
      <c r="C125" s="1" t="s">
        <v>2</v>
      </c>
      <c r="D125" s="2" t="s">
        <v>9193</v>
      </c>
    </row>
    <row r="126" customFormat="false" ht="18.95" hidden="false" customHeight="true" outlineLevel="0" collapsed="false">
      <c r="A126" s="1" t="s">
        <v>9194</v>
      </c>
      <c r="B126" s="1" t="s">
        <v>1202</v>
      </c>
      <c r="C126" s="1" t="s">
        <v>2</v>
      </c>
      <c r="D126" s="2" t="s">
        <v>9195</v>
      </c>
    </row>
    <row r="127" customFormat="false" ht="18.95" hidden="false" customHeight="true" outlineLevel="0" collapsed="false">
      <c r="A127" s="1" t="s">
        <v>9196</v>
      </c>
      <c r="B127" s="1" t="s">
        <v>1202</v>
      </c>
      <c r="C127" s="1" t="s">
        <v>2</v>
      </c>
      <c r="D127" s="2" t="s">
        <v>9197</v>
      </c>
    </row>
    <row r="128" customFormat="false" ht="18.95" hidden="false" customHeight="true" outlineLevel="0" collapsed="false">
      <c r="A128" s="1" t="s">
        <v>9198</v>
      </c>
      <c r="B128" s="1" t="s">
        <v>1202</v>
      </c>
      <c r="C128" s="1" t="s">
        <v>2</v>
      </c>
      <c r="D128" s="2" t="s">
        <v>9199</v>
      </c>
    </row>
    <row r="129" customFormat="false" ht="18.95" hidden="false" customHeight="true" outlineLevel="0" collapsed="false">
      <c r="A129" s="1" t="s">
        <v>9200</v>
      </c>
      <c r="B129" s="1" t="s">
        <v>1852</v>
      </c>
      <c r="C129" s="1" t="s">
        <v>2</v>
      </c>
      <c r="D129" s="2" t="s">
        <v>141</v>
      </c>
    </row>
    <row r="130" customFormat="false" ht="18.95" hidden="false" customHeight="true" outlineLevel="0" collapsed="false">
      <c r="A130" s="1" t="s">
        <v>9201</v>
      </c>
      <c r="B130" s="1" t="s">
        <v>1202</v>
      </c>
      <c r="C130" s="1" t="s">
        <v>2</v>
      </c>
      <c r="D130" s="2" t="s">
        <v>9127</v>
      </c>
    </row>
    <row r="131" customFormat="false" ht="18.95" hidden="false" customHeight="true" outlineLevel="0" collapsed="false">
      <c r="A131" s="1" t="s">
        <v>9202</v>
      </c>
      <c r="B131" s="1" t="s">
        <v>1852</v>
      </c>
      <c r="C131" s="1" t="s">
        <v>2</v>
      </c>
      <c r="D131" s="2" t="s">
        <v>7519</v>
      </c>
    </row>
    <row r="132" customFormat="false" ht="18.95" hidden="false" customHeight="true" outlineLevel="0" collapsed="false">
      <c r="A132" s="1" t="s">
        <v>9203</v>
      </c>
      <c r="B132" s="1" t="s">
        <v>1852</v>
      </c>
      <c r="C132" s="1" t="s">
        <v>2</v>
      </c>
      <c r="D132" s="2" t="s">
        <v>9204</v>
      </c>
    </row>
    <row r="133" customFormat="false" ht="18.95" hidden="false" customHeight="true" outlineLevel="0" collapsed="false">
      <c r="A133" s="1" t="s">
        <v>9205</v>
      </c>
      <c r="B133" s="1" t="s">
        <v>1852</v>
      </c>
      <c r="C133" s="1" t="s">
        <v>2</v>
      </c>
      <c r="D133" s="2" t="s">
        <v>9206</v>
      </c>
    </row>
    <row r="134" customFormat="false" ht="18.95" hidden="false" customHeight="true" outlineLevel="0" collapsed="false">
      <c r="A134" s="1" t="s">
        <v>9207</v>
      </c>
      <c r="B134" s="1" t="s">
        <v>1852</v>
      </c>
      <c r="C134" s="1" t="s">
        <v>2</v>
      </c>
      <c r="D134" s="2" t="s">
        <v>7055</v>
      </c>
    </row>
    <row r="135" customFormat="false" ht="18.95" hidden="false" customHeight="true" outlineLevel="0" collapsed="false">
      <c r="A135" s="1" t="s">
        <v>9208</v>
      </c>
      <c r="B135" s="1" t="s">
        <v>1202</v>
      </c>
      <c r="C135" s="1" t="s">
        <v>2</v>
      </c>
      <c r="D135" s="2" t="s">
        <v>9209</v>
      </c>
    </row>
    <row r="136" customFormat="false" ht="18.95" hidden="false" customHeight="true" outlineLevel="0" collapsed="false">
      <c r="A136" s="1" t="s">
        <v>9210</v>
      </c>
      <c r="B136" s="1" t="s">
        <v>1852</v>
      </c>
      <c r="C136" s="1" t="s">
        <v>2</v>
      </c>
      <c r="D136" s="2" t="s">
        <v>9211</v>
      </c>
    </row>
    <row r="137" customFormat="false" ht="18.95" hidden="false" customHeight="true" outlineLevel="0" collapsed="false">
      <c r="A137" s="1" t="s">
        <v>9212</v>
      </c>
      <c r="B137" s="1" t="s">
        <v>1852</v>
      </c>
      <c r="C137" s="1" t="s">
        <v>2</v>
      </c>
      <c r="D137" s="2" t="s">
        <v>8993</v>
      </c>
    </row>
    <row r="138" customFormat="false" ht="18.95" hidden="false" customHeight="true" outlineLevel="0" collapsed="false">
      <c r="A138" s="1" t="s">
        <v>9213</v>
      </c>
      <c r="B138" s="1" t="s">
        <v>1852</v>
      </c>
      <c r="C138" s="1" t="s">
        <v>2</v>
      </c>
      <c r="D138" s="2" t="s">
        <v>2147</v>
      </c>
    </row>
    <row r="139" customFormat="false" ht="18.95" hidden="false" customHeight="true" outlineLevel="0" collapsed="false">
      <c r="A139" s="1" t="s">
        <v>9214</v>
      </c>
      <c r="B139" s="1" t="s">
        <v>1852</v>
      </c>
      <c r="C139" s="1" t="s">
        <v>2</v>
      </c>
      <c r="D139" s="2" t="s">
        <v>9074</v>
      </c>
    </row>
    <row r="140" customFormat="false" ht="18.95" hidden="false" customHeight="true" outlineLevel="0" collapsed="false">
      <c r="A140" s="1" t="s">
        <v>9215</v>
      </c>
      <c r="B140" s="1" t="s">
        <v>1852</v>
      </c>
      <c r="C140" s="1" t="s">
        <v>2</v>
      </c>
      <c r="D140" s="2" t="s">
        <v>9076</v>
      </c>
    </row>
    <row r="141" customFormat="false" ht="18.95" hidden="false" customHeight="true" outlineLevel="0" collapsed="false">
      <c r="A141" s="1" t="s">
        <v>9216</v>
      </c>
      <c r="B141" s="1" t="s">
        <v>1852</v>
      </c>
      <c r="C141" s="1" t="s">
        <v>2</v>
      </c>
      <c r="D141" s="2" t="s">
        <v>9078</v>
      </c>
    </row>
    <row r="142" customFormat="false" ht="18.95" hidden="false" customHeight="true" outlineLevel="0" collapsed="false">
      <c r="A142" s="1" t="s">
        <v>9217</v>
      </c>
      <c r="B142" s="1" t="s">
        <v>1202</v>
      </c>
      <c r="C142" s="1" t="s">
        <v>2</v>
      </c>
      <c r="D142" s="2" t="s">
        <v>9180</v>
      </c>
    </row>
    <row r="143" customFormat="false" ht="18.95" hidden="false" customHeight="true" outlineLevel="0" collapsed="false">
      <c r="A143" s="1" t="s">
        <v>9218</v>
      </c>
      <c r="B143" s="1" t="s">
        <v>1202</v>
      </c>
      <c r="C143" s="1" t="s">
        <v>2</v>
      </c>
      <c r="D143" s="2" t="s">
        <v>9199</v>
      </c>
    </row>
    <row r="144" customFormat="false" ht="18.95" hidden="false" customHeight="true" outlineLevel="0" collapsed="false">
      <c r="A144" s="1" t="s">
        <v>9219</v>
      </c>
      <c r="B144" s="1" t="s">
        <v>1202</v>
      </c>
      <c r="C144" s="1" t="s">
        <v>2</v>
      </c>
      <c r="D144" s="2" t="s">
        <v>9178</v>
      </c>
    </row>
    <row r="145" customFormat="false" ht="18.95" hidden="false" customHeight="true" outlineLevel="0" collapsed="false">
      <c r="A145" s="1" t="s">
        <v>9220</v>
      </c>
      <c r="B145" s="1" t="s">
        <v>1202</v>
      </c>
      <c r="C145" s="1" t="s">
        <v>2</v>
      </c>
      <c r="D145" s="2" t="s">
        <v>9221</v>
      </c>
    </row>
    <row r="146" customFormat="false" ht="18.95" hidden="false" customHeight="true" outlineLevel="0" collapsed="false">
      <c r="A146" s="1" t="s">
        <v>9222</v>
      </c>
      <c r="B146" s="1" t="s">
        <v>1202</v>
      </c>
      <c r="C146" s="1" t="s">
        <v>2</v>
      </c>
      <c r="D146" s="2" t="s">
        <v>9223</v>
      </c>
    </row>
    <row r="147" customFormat="false" ht="18.95" hidden="false" customHeight="true" outlineLevel="0" collapsed="false">
      <c r="A147" s="1" t="s">
        <v>9224</v>
      </c>
      <c r="B147" s="1" t="s">
        <v>1202</v>
      </c>
      <c r="C147" s="1" t="s">
        <v>2</v>
      </c>
      <c r="D147" s="2" t="s">
        <v>9166</v>
      </c>
    </row>
    <row r="148" customFormat="false" ht="18.95" hidden="false" customHeight="true" outlineLevel="0" collapsed="false">
      <c r="A148" s="1" t="s">
        <v>9225</v>
      </c>
      <c r="B148" s="1" t="s">
        <v>1202</v>
      </c>
      <c r="C148" s="1" t="s">
        <v>2</v>
      </c>
      <c r="D148" s="2" t="s">
        <v>9226</v>
      </c>
    </row>
    <row r="149" customFormat="false" ht="18.95" hidden="false" customHeight="true" outlineLevel="0" collapsed="false">
      <c r="A149" s="1" t="s">
        <v>9227</v>
      </c>
      <c r="B149" s="1" t="s">
        <v>1202</v>
      </c>
      <c r="C149" s="1" t="s">
        <v>2</v>
      </c>
      <c r="D149" s="2" t="s">
        <v>9228</v>
      </c>
    </row>
    <row r="150" customFormat="false" ht="18.95" hidden="false" customHeight="true" outlineLevel="0" collapsed="false">
      <c r="A150" s="1" t="s">
        <v>9229</v>
      </c>
      <c r="B150" s="1" t="s">
        <v>1852</v>
      </c>
      <c r="C150" s="1" t="s">
        <v>2</v>
      </c>
      <c r="D150" s="2" t="s">
        <v>9230</v>
      </c>
    </row>
    <row r="151" customFormat="false" ht="18.95" hidden="false" customHeight="true" outlineLevel="0" collapsed="false">
      <c r="A151" s="1" t="s">
        <v>9231</v>
      </c>
      <c r="B151" s="1" t="s">
        <v>1852</v>
      </c>
      <c r="C151" s="1" t="s">
        <v>2</v>
      </c>
      <c r="D151" s="2" t="s">
        <v>9232</v>
      </c>
    </row>
    <row r="152" customFormat="false" ht="18.95" hidden="false" customHeight="true" outlineLevel="0" collapsed="false">
      <c r="A152" s="1" t="s">
        <v>9233</v>
      </c>
      <c r="B152" s="1" t="s">
        <v>1202</v>
      </c>
      <c r="C152" s="1" t="s">
        <v>2</v>
      </c>
      <c r="D152" s="2" t="s">
        <v>9234</v>
      </c>
    </row>
    <row r="153" customFormat="false" ht="18.95" hidden="false" customHeight="true" outlineLevel="0" collapsed="false">
      <c r="A153" s="1" t="s">
        <v>9235</v>
      </c>
      <c r="B153" s="1" t="s">
        <v>1202</v>
      </c>
      <c r="C153" s="1" t="s">
        <v>2</v>
      </c>
      <c r="D153" s="2" t="s">
        <v>9236</v>
      </c>
    </row>
    <row r="154" customFormat="false" ht="18.95" hidden="false" customHeight="true" outlineLevel="0" collapsed="false">
      <c r="A154" s="1" t="s">
        <v>9237</v>
      </c>
      <c r="B154" s="1" t="s">
        <v>1202</v>
      </c>
      <c r="C154" s="1" t="s">
        <v>2</v>
      </c>
      <c r="D154" s="2" t="s">
        <v>9238</v>
      </c>
    </row>
    <row r="155" customFormat="false" ht="18.95" hidden="false" customHeight="true" outlineLevel="0" collapsed="false">
      <c r="A155" s="1" t="s">
        <v>9239</v>
      </c>
      <c r="B155" s="1" t="s">
        <v>1202</v>
      </c>
      <c r="C155" s="1" t="s">
        <v>82</v>
      </c>
      <c r="D155" s="2" t="s">
        <v>9240</v>
      </c>
    </row>
    <row r="156" customFormat="false" ht="18.95" hidden="false" customHeight="true" outlineLevel="0" collapsed="false">
      <c r="A156" s="1" t="s">
        <v>9241</v>
      </c>
      <c r="B156" s="1" t="s">
        <v>1202</v>
      </c>
      <c r="C156" s="1" t="s">
        <v>82</v>
      </c>
      <c r="D156" s="2" t="s">
        <v>9242</v>
      </c>
    </row>
    <row r="157" customFormat="false" ht="18.95" hidden="false" customHeight="true" outlineLevel="0" collapsed="false">
      <c r="A157" s="1" t="s">
        <v>9243</v>
      </c>
      <c r="B157" s="1" t="s">
        <v>1852</v>
      </c>
      <c r="C157" s="1" t="s">
        <v>82</v>
      </c>
      <c r="D157" s="2" t="s">
        <v>9244</v>
      </c>
    </row>
    <row r="158" customFormat="false" ht="18.95" hidden="false" customHeight="true" outlineLevel="0" collapsed="false">
      <c r="A158" s="1" t="s">
        <v>9245</v>
      </c>
      <c r="B158" s="1" t="s">
        <v>1852</v>
      </c>
      <c r="C158" s="1" t="s">
        <v>82</v>
      </c>
      <c r="D158" s="2" t="s">
        <v>9164</v>
      </c>
    </row>
    <row r="159" customFormat="false" ht="18.95" hidden="false" customHeight="true" outlineLevel="0" collapsed="false">
      <c r="A159" s="1" t="s">
        <v>9246</v>
      </c>
      <c r="B159" s="1" t="s">
        <v>1852</v>
      </c>
      <c r="C159" s="1" t="s">
        <v>82</v>
      </c>
      <c r="D159" s="2" t="s">
        <v>9247</v>
      </c>
    </row>
    <row r="160" customFormat="false" ht="18.95" hidden="false" customHeight="true" outlineLevel="0" collapsed="false">
      <c r="A160" s="1" t="s">
        <v>9248</v>
      </c>
      <c r="B160" s="1" t="s">
        <v>1852</v>
      </c>
      <c r="C160" s="1" t="s">
        <v>82</v>
      </c>
      <c r="D160" s="2" t="s">
        <v>9249</v>
      </c>
    </row>
    <row r="161" customFormat="false" ht="18.95" hidden="false" customHeight="true" outlineLevel="0" collapsed="false">
      <c r="A161" s="1" t="s">
        <v>9250</v>
      </c>
      <c r="B161" s="1" t="s">
        <v>1202</v>
      </c>
      <c r="C161" s="1" t="s">
        <v>82</v>
      </c>
      <c r="D161" s="2" t="s">
        <v>438</v>
      </c>
    </row>
    <row r="162" customFormat="false" ht="18.95" hidden="false" customHeight="true" outlineLevel="0" collapsed="false">
      <c r="A162" s="1" t="s">
        <v>9251</v>
      </c>
      <c r="B162" s="1" t="s">
        <v>1852</v>
      </c>
      <c r="C162" s="1" t="s">
        <v>82</v>
      </c>
      <c r="D162" s="2" t="s">
        <v>9252</v>
      </c>
    </row>
    <row r="163" customFormat="false" ht="18.95" hidden="false" customHeight="true" outlineLevel="0" collapsed="false">
      <c r="A163" s="1" t="s">
        <v>9253</v>
      </c>
      <c r="B163" s="1" t="s">
        <v>1202</v>
      </c>
      <c r="C163" s="1" t="s">
        <v>82</v>
      </c>
      <c r="D163" s="2" t="s">
        <v>9223</v>
      </c>
    </row>
    <row r="164" customFormat="false" ht="18.95" hidden="false" customHeight="true" outlineLevel="0" collapsed="false">
      <c r="A164" s="1" t="s">
        <v>9254</v>
      </c>
      <c r="B164" s="1" t="s">
        <v>1202</v>
      </c>
      <c r="C164" s="1" t="s">
        <v>82</v>
      </c>
      <c r="D164" s="2" t="s">
        <v>9180</v>
      </c>
    </row>
    <row r="165" customFormat="false" ht="18.95" hidden="false" customHeight="true" outlineLevel="0" collapsed="false">
      <c r="A165" s="1" t="s">
        <v>9255</v>
      </c>
      <c r="B165" s="1" t="s">
        <v>1202</v>
      </c>
      <c r="C165" s="1" t="s">
        <v>82</v>
      </c>
      <c r="D165" s="2" t="s">
        <v>9180</v>
      </c>
    </row>
    <row r="166" customFormat="false" ht="18.95" hidden="false" customHeight="true" outlineLevel="0" collapsed="false">
      <c r="A166" s="1" t="s">
        <v>9256</v>
      </c>
      <c r="B166" s="1" t="s">
        <v>1202</v>
      </c>
      <c r="C166" s="1" t="s">
        <v>82</v>
      </c>
      <c r="D166" s="2" t="s">
        <v>9186</v>
      </c>
    </row>
    <row r="167" customFormat="false" ht="18.95" hidden="false" customHeight="true" outlineLevel="0" collapsed="false">
      <c r="A167" s="1" t="s">
        <v>9257</v>
      </c>
      <c r="B167" s="1" t="s">
        <v>1852</v>
      </c>
      <c r="C167" s="1" t="s">
        <v>82</v>
      </c>
      <c r="D167" s="2" t="s">
        <v>9258</v>
      </c>
    </row>
    <row r="168" customFormat="false" ht="18.95" hidden="false" customHeight="true" outlineLevel="0" collapsed="false">
      <c r="A168" s="1" t="s">
        <v>9259</v>
      </c>
      <c r="B168" s="1" t="s">
        <v>1852</v>
      </c>
      <c r="C168" s="1" t="s">
        <v>82</v>
      </c>
      <c r="D168" s="2" t="s">
        <v>9260</v>
      </c>
    </row>
    <row r="169" customFormat="false" ht="18.95" hidden="false" customHeight="true" outlineLevel="0" collapsed="false">
      <c r="A169" s="1" t="s">
        <v>9261</v>
      </c>
      <c r="B169" s="1" t="s">
        <v>1202</v>
      </c>
      <c r="C169" s="1" t="s">
        <v>82</v>
      </c>
      <c r="D169" s="2" t="s">
        <v>9262</v>
      </c>
    </row>
    <row r="170" customFormat="false" ht="18.95" hidden="false" customHeight="true" outlineLevel="0" collapsed="false">
      <c r="A170" s="1" t="s">
        <v>9263</v>
      </c>
      <c r="B170" s="1" t="s">
        <v>1202</v>
      </c>
      <c r="C170" s="1" t="s">
        <v>82</v>
      </c>
      <c r="D170" s="2" t="s">
        <v>2122</v>
      </c>
    </row>
    <row r="171" customFormat="false" ht="18.95" hidden="false" customHeight="true" outlineLevel="0" collapsed="false">
      <c r="A171" s="1" t="s">
        <v>9264</v>
      </c>
      <c r="B171" s="1" t="s">
        <v>1852</v>
      </c>
      <c r="C171" s="1" t="s">
        <v>82</v>
      </c>
      <c r="D171" s="2" t="s">
        <v>2122</v>
      </c>
    </row>
    <row r="172" customFormat="false" ht="18.95" hidden="false" customHeight="true" outlineLevel="0" collapsed="false">
      <c r="A172" s="1" t="s">
        <v>9265</v>
      </c>
      <c r="B172" s="1" t="s">
        <v>1202</v>
      </c>
      <c r="C172" s="1" t="s">
        <v>82</v>
      </c>
      <c r="D172" s="2" t="s">
        <v>9266</v>
      </c>
    </row>
    <row r="173" customFormat="false" ht="18.95" hidden="false" customHeight="true" outlineLevel="0" collapsed="false">
      <c r="A173" s="1" t="s">
        <v>9267</v>
      </c>
      <c r="B173" s="1" t="s">
        <v>1852</v>
      </c>
      <c r="C173" s="1" t="s">
        <v>82</v>
      </c>
      <c r="D173" s="2" t="s">
        <v>9266</v>
      </c>
    </row>
    <row r="174" customFormat="false" ht="18.95" hidden="false" customHeight="true" outlineLevel="0" collapsed="false">
      <c r="A174" s="1" t="s">
        <v>9268</v>
      </c>
      <c r="B174" s="1" t="s">
        <v>1852</v>
      </c>
      <c r="C174" s="1" t="s">
        <v>82</v>
      </c>
      <c r="D174" s="2" t="s">
        <v>834</v>
      </c>
    </row>
    <row r="175" customFormat="false" ht="18.95" hidden="false" customHeight="true" outlineLevel="0" collapsed="false">
      <c r="A175" s="1" t="s">
        <v>9269</v>
      </c>
      <c r="B175" s="1" t="s">
        <v>1202</v>
      </c>
      <c r="C175" s="1" t="s">
        <v>82</v>
      </c>
      <c r="D175" s="2" t="s">
        <v>9270</v>
      </c>
    </row>
    <row r="176" customFormat="false" ht="18.95" hidden="false" customHeight="true" outlineLevel="0" collapsed="false">
      <c r="A176" s="1" t="s">
        <v>9271</v>
      </c>
      <c r="B176" s="1" t="s">
        <v>1202</v>
      </c>
      <c r="C176" s="1" t="s">
        <v>82</v>
      </c>
      <c r="D176" s="2" t="s">
        <v>3552</v>
      </c>
    </row>
    <row r="177" customFormat="false" ht="18.95" hidden="false" customHeight="true" outlineLevel="0" collapsed="false">
      <c r="A177" s="1" t="s">
        <v>9272</v>
      </c>
      <c r="B177" s="1" t="s">
        <v>1202</v>
      </c>
      <c r="C177" s="1" t="s">
        <v>82</v>
      </c>
      <c r="D177" s="2" t="s">
        <v>1788</v>
      </c>
    </row>
    <row r="178" customFormat="false" ht="18.95" hidden="false" customHeight="true" outlineLevel="0" collapsed="false">
      <c r="A178" s="1" t="s">
        <v>9273</v>
      </c>
      <c r="B178" s="1" t="s">
        <v>1852</v>
      </c>
      <c r="C178" s="1" t="s">
        <v>342</v>
      </c>
      <c r="D178" s="2" t="s">
        <v>9274</v>
      </c>
    </row>
    <row r="179" customFormat="false" ht="18.95" hidden="false" customHeight="true" outlineLevel="0" collapsed="false">
      <c r="A179" s="1" t="s">
        <v>9275</v>
      </c>
      <c r="B179" s="1" t="s">
        <v>1852</v>
      </c>
      <c r="C179" s="1" t="s">
        <v>342</v>
      </c>
      <c r="D179" s="2" t="s">
        <v>9276</v>
      </c>
    </row>
    <row r="180" customFormat="false" ht="18.95" hidden="false" customHeight="true" outlineLevel="0" collapsed="false">
      <c r="A180" s="1" t="s">
        <v>9277</v>
      </c>
      <c r="B180" s="1" t="s">
        <v>1852</v>
      </c>
      <c r="C180" s="1" t="s">
        <v>342</v>
      </c>
      <c r="D180" s="2" t="s">
        <v>9178</v>
      </c>
    </row>
    <row r="181" customFormat="false" ht="18.95" hidden="false" customHeight="true" outlineLevel="0" collapsed="false">
      <c r="A181" s="1" t="s">
        <v>9278</v>
      </c>
      <c r="B181" s="1" t="s">
        <v>1202</v>
      </c>
      <c r="C181" s="1" t="s">
        <v>342</v>
      </c>
      <c r="D181" s="2" t="s">
        <v>9279</v>
      </c>
    </row>
    <row r="182" customFormat="false" ht="18.95" hidden="false" customHeight="true" outlineLevel="0" collapsed="false">
      <c r="A182" s="1" t="s">
        <v>9280</v>
      </c>
      <c r="B182" s="1" t="s">
        <v>1202</v>
      </c>
      <c r="C182" s="1" t="s">
        <v>342</v>
      </c>
      <c r="D182" s="2" t="s">
        <v>9197</v>
      </c>
    </row>
    <row r="183" customFormat="false" ht="18.95" hidden="false" customHeight="true" outlineLevel="0" collapsed="false">
      <c r="A183" s="1" t="s">
        <v>9281</v>
      </c>
      <c r="B183" s="1" t="s">
        <v>1202</v>
      </c>
      <c r="C183" s="1" t="s">
        <v>342</v>
      </c>
      <c r="D183" s="2" t="s">
        <v>9276</v>
      </c>
    </row>
    <row r="184" customFormat="false" ht="18.95" hidden="false" customHeight="true" outlineLevel="0" collapsed="false">
      <c r="A184" s="1" t="s">
        <v>9282</v>
      </c>
      <c r="B184" s="1" t="s">
        <v>1202</v>
      </c>
      <c r="C184" s="1" t="s">
        <v>342</v>
      </c>
      <c r="D184" s="2" t="s">
        <v>9199</v>
      </c>
    </row>
    <row r="185" customFormat="false" ht="18.95" hidden="false" customHeight="true" outlineLevel="0" collapsed="false">
      <c r="A185" s="1" t="s">
        <v>9283</v>
      </c>
      <c r="B185" s="1" t="s">
        <v>1202</v>
      </c>
      <c r="C185" s="1" t="s">
        <v>342</v>
      </c>
      <c r="D185" s="2" t="s">
        <v>9193</v>
      </c>
    </row>
    <row r="186" customFormat="false" ht="18.95" hidden="false" customHeight="true" outlineLevel="0" collapsed="false">
      <c r="A186" s="1" t="s">
        <v>9284</v>
      </c>
      <c r="B186" s="1" t="s">
        <v>1202</v>
      </c>
      <c r="C186" s="1" t="s">
        <v>342</v>
      </c>
      <c r="D186" s="2" t="s">
        <v>9230</v>
      </c>
    </row>
    <row r="187" customFormat="false" ht="18.95" hidden="false" customHeight="true" outlineLevel="0" collapsed="false">
      <c r="A187" s="1" t="s">
        <v>9285</v>
      </c>
      <c r="B187" s="1" t="s">
        <v>1202</v>
      </c>
      <c r="C187" s="1" t="s">
        <v>342</v>
      </c>
      <c r="D187" s="2" t="s">
        <v>9286</v>
      </c>
    </row>
    <row r="188" customFormat="false" ht="18.95" hidden="false" customHeight="true" outlineLevel="0" collapsed="false">
      <c r="A188" s="1" t="s">
        <v>9287</v>
      </c>
      <c r="B188" s="1" t="s">
        <v>1852</v>
      </c>
      <c r="C188" s="1" t="s">
        <v>342</v>
      </c>
      <c r="D188" s="2" t="s">
        <v>7400</v>
      </c>
    </row>
    <row r="189" customFormat="false" ht="18.95" hidden="false" customHeight="true" outlineLevel="0" collapsed="false">
      <c r="A189" s="1" t="s">
        <v>9288</v>
      </c>
      <c r="B189" s="1" t="s">
        <v>1202</v>
      </c>
      <c r="C189" s="1" t="s">
        <v>342</v>
      </c>
      <c r="D189" s="2" t="s">
        <v>7400</v>
      </c>
    </row>
    <row r="190" customFormat="false" ht="18.95" hidden="false" customHeight="true" outlineLevel="0" collapsed="false">
      <c r="A190" s="1" t="s">
        <v>9289</v>
      </c>
      <c r="B190" s="1" t="s">
        <v>1852</v>
      </c>
      <c r="C190" s="1" t="s">
        <v>342</v>
      </c>
      <c r="D190" s="2" t="s">
        <v>9015</v>
      </c>
    </row>
    <row r="191" customFormat="false" ht="18.95" hidden="false" customHeight="true" outlineLevel="0" collapsed="false">
      <c r="A191" s="1" t="s">
        <v>9290</v>
      </c>
      <c r="B191" s="1" t="s">
        <v>1852</v>
      </c>
      <c r="C191" s="1" t="s">
        <v>342</v>
      </c>
      <c r="D191" s="2" t="s">
        <v>4840</v>
      </c>
    </row>
    <row r="192" customFormat="false" ht="18.95" hidden="false" customHeight="true" outlineLevel="0" collapsed="false">
      <c r="A192" s="1" t="s">
        <v>9291</v>
      </c>
      <c r="B192" s="1" t="s">
        <v>1852</v>
      </c>
      <c r="C192" s="1" t="s">
        <v>342</v>
      </c>
      <c r="D192" s="2" t="s">
        <v>4840</v>
      </c>
    </row>
    <row r="193" customFormat="false" ht="18.95" hidden="false" customHeight="true" outlineLevel="0" collapsed="false">
      <c r="A193" s="1" t="s">
        <v>9292</v>
      </c>
      <c r="B193" s="1" t="s">
        <v>1852</v>
      </c>
      <c r="C193" s="1" t="s">
        <v>342</v>
      </c>
      <c r="D193" s="2" t="s">
        <v>9074</v>
      </c>
    </row>
    <row r="194" customFormat="false" ht="18.95" hidden="false" customHeight="true" outlineLevel="0" collapsed="false">
      <c r="A194" s="1" t="s">
        <v>9293</v>
      </c>
      <c r="B194" s="1" t="s">
        <v>1852</v>
      </c>
      <c r="C194" s="1" t="s">
        <v>342</v>
      </c>
      <c r="D194" s="2" t="s">
        <v>9076</v>
      </c>
    </row>
    <row r="195" customFormat="false" ht="18.95" hidden="false" customHeight="true" outlineLevel="0" collapsed="false">
      <c r="A195" s="1" t="s">
        <v>9294</v>
      </c>
      <c r="B195" s="1" t="s">
        <v>1852</v>
      </c>
      <c r="C195" s="1" t="s">
        <v>342</v>
      </c>
      <c r="D195" s="2" t="s">
        <v>5804</v>
      </c>
    </row>
    <row r="196" customFormat="false" ht="18.95" hidden="false" customHeight="true" outlineLevel="0" collapsed="false">
      <c r="A196" s="1" t="s">
        <v>9295</v>
      </c>
      <c r="B196" s="1" t="s">
        <v>1202</v>
      </c>
      <c r="C196" s="1" t="s">
        <v>342</v>
      </c>
      <c r="D196" s="2" t="s">
        <v>9296</v>
      </c>
    </row>
    <row r="197" customFormat="false" ht="18.95" hidden="false" customHeight="true" outlineLevel="0" collapsed="false">
      <c r="A197" s="1" t="s">
        <v>9297</v>
      </c>
      <c r="B197" s="1" t="s">
        <v>1852</v>
      </c>
      <c r="C197" s="1" t="s">
        <v>342</v>
      </c>
      <c r="D197" s="2" t="s">
        <v>9298</v>
      </c>
    </row>
    <row r="198" customFormat="false" ht="18.95" hidden="false" customHeight="true" outlineLevel="0" collapsed="false">
      <c r="A198" s="1" t="s">
        <v>9299</v>
      </c>
      <c r="B198" s="1" t="s">
        <v>1202</v>
      </c>
      <c r="C198" s="1" t="s">
        <v>342</v>
      </c>
      <c r="D198" s="2" t="s">
        <v>9298</v>
      </c>
    </row>
    <row r="199" customFormat="false" ht="18.95" hidden="false" customHeight="true" outlineLevel="0" collapsed="false">
      <c r="A199" s="1" t="s">
        <v>9300</v>
      </c>
      <c r="B199" s="1" t="s">
        <v>1852</v>
      </c>
      <c r="C199" s="1" t="s">
        <v>661</v>
      </c>
      <c r="D199" s="2" t="s">
        <v>9301</v>
      </c>
    </row>
    <row r="200" customFormat="false" ht="18.95" hidden="false" customHeight="true" outlineLevel="0" collapsed="false">
      <c r="A200" s="1" t="s">
        <v>9302</v>
      </c>
      <c r="B200" s="1" t="s">
        <v>1852</v>
      </c>
      <c r="C200" s="1" t="s">
        <v>661</v>
      </c>
      <c r="D200" s="2" t="s">
        <v>7573</v>
      </c>
    </row>
    <row r="201" customFormat="false" ht="18.95" hidden="false" customHeight="true" outlineLevel="0" collapsed="false">
      <c r="A201" s="1" t="s">
        <v>9303</v>
      </c>
      <c r="B201" s="1" t="s">
        <v>1852</v>
      </c>
      <c r="C201" s="1" t="s">
        <v>661</v>
      </c>
      <c r="D201" s="2" t="s">
        <v>9144</v>
      </c>
    </row>
    <row r="202" customFormat="false" ht="18.95" hidden="false" customHeight="true" outlineLevel="0" collapsed="false">
      <c r="A202" s="1" t="s">
        <v>9304</v>
      </c>
      <c r="B202" s="1" t="s">
        <v>1852</v>
      </c>
      <c r="C202" s="1" t="s">
        <v>661</v>
      </c>
      <c r="D202" s="2" t="s">
        <v>9305</v>
      </c>
    </row>
    <row r="203" customFormat="false" ht="18.95" hidden="false" customHeight="true" outlineLevel="0" collapsed="false">
      <c r="A203" s="1" t="s">
        <v>9306</v>
      </c>
      <c r="B203" s="1" t="s">
        <v>1852</v>
      </c>
      <c r="C203" s="1" t="s">
        <v>661</v>
      </c>
      <c r="D203" s="2" t="s">
        <v>9307</v>
      </c>
    </row>
    <row r="204" customFormat="false" ht="18.95" hidden="false" customHeight="true" outlineLevel="0" collapsed="false">
      <c r="A204" s="1" t="s">
        <v>9308</v>
      </c>
      <c r="B204" s="1" t="s">
        <v>1202</v>
      </c>
      <c r="C204" s="1" t="s">
        <v>661</v>
      </c>
      <c r="D204" s="2" t="s">
        <v>3687</v>
      </c>
    </row>
    <row r="205" customFormat="false" ht="18.95" hidden="false" customHeight="true" outlineLevel="0" collapsed="false">
      <c r="A205" s="1" t="s">
        <v>9309</v>
      </c>
      <c r="B205" s="1" t="s">
        <v>1852</v>
      </c>
      <c r="C205" s="1" t="s">
        <v>661</v>
      </c>
      <c r="D205" s="2" t="s">
        <v>9310</v>
      </c>
    </row>
    <row r="206" customFormat="false" ht="18.95" hidden="false" customHeight="true" outlineLevel="0" collapsed="false">
      <c r="A206" s="1" t="s">
        <v>9311</v>
      </c>
      <c r="B206" s="1" t="s">
        <v>1202</v>
      </c>
      <c r="C206" s="1" t="s">
        <v>661</v>
      </c>
      <c r="D206" s="2" t="s">
        <v>9312</v>
      </c>
    </row>
    <row r="207" customFormat="false" ht="18.95" hidden="false" customHeight="true" outlineLevel="0" collapsed="false">
      <c r="A207" s="1" t="s">
        <v>9313</v>
      </c>
      <c r="B207" s="1" t="s">
        <v>1852</v>
      </c>
      <c r="C207" s="1" t="s">
        <v>661</v>
      </c>
      <c r="D207" s="2" t="s">
        <v>9314</v>
      </c>
    </row>
    <row r="208" customFormat="false" ht="18.95" hidden="false" customHeight="true" outlineLevel="0" collapsed="false">
      <c r="A208" s="1" t="s">
        <v>9315</v>
      </c>
      <c r="B208" s="1" t="s">
        <v>1852</v>
      </c>
      <c r="C208" s="1" t="s">
        <v>661</v>
      </c>
      <c r="D208" s="2" t="s">
        <v>9316</v>
      </c>
    </row>
    <row r="209" customFormat="false" ht="18.95" hidden="false" customHeight="true" outlineLevel="0" collapsed="false">
      <c r="A209" s="1" t="s">
        <v>9317</v>
      </c>
      <c r="B209" s="1" t="s">
        <v>1202</v>
      </c>
      <c r="C209" s="1" t="s">
        <v>661</v>
      </c>
      <c r="D209" s="2" t="s">
        <v>9318</v>
      </c>
    </row>
    <row r="210" customFormat="false" ht="18.95" hidden="false" customHeight="true" outlineLevel="0" collapsed="false">
      <c r="A210" s="1" t="s">
        <v>9319</v>
      </c>
      <c r="B210" s="1" t="s">
        <v>1852</v>
      </c>
      <c r="C210" s="1" t="s">
        <v>661</v>
      </c>
      <c r="D210" s="2" t="s">
        <v>9320</v>
      </c>
    </row>
    <row r="211" customFormat="false" ht="18.95" hidden="false" customHeight="true" outlineLevel="0" collapsed="false">
      <c r="A211" s="1" t="s">
        <v>9321</v>
      </c>
      <c r="B211" s="1" t="s">
        <v>1852</v>
      </c>
      <c r="C211" s="1" t="s">
        <v>661</v>
      </c>
      <c r="D211" s="2" t="s">
        <v>9322</v>
      </c>
    </row>
    <row r="212" customFormat="false" ht="18.95" hidden="false" customHeight="true" outlineLevel="0" collapsed="false">
      <c r="A212" s="1" t="s">
        <v>9323</v>
      </c>
      <c r="B212" s="1" t="s">
        <v>1852</v>
      </c>
      <c r="C212" s="1" t="s">
        <v>661</v>
      </c>
      <c r="D212" s="2" t="s">
        <v>9324</v>
      </c>
    </row>
    <row r="213" customFormat="false" ht="18.95" hidden="false" customHeight="true" outlineLevel="0" collapsed="false">
      <c r="A213" s="1" t="s">
        <v>9325</v>
      </c>
      <c r="B213" s="1" t="s">
        <v>1636</v>
      </c>
      <c r="C213" s="1" t="s">
        <v>661</v>
      </c>
      <c r="D213" s="2" t="s">
        <v>9326</v>
      </c>
    </row>
    <row r="214" customFormat="false" ht="18.95" hidden="false" customHeight="true" outlineLevel="0" collapsed="false">
      <c r="A214" s="1" t="s">
        <v>9327</v>
      </c>
      <c r="B214" s="1" t="s">
        <v>1852</v>
      </c>
      <c r="C214" s="1" t="s">
        <v>661</v>
      </c>
      <c r="D214" s="2" t="s">
        <v>9328</v>
      </c>
    </row>
    <row r="215" customFormat="false" ht="18.95" hidden="false" customHeight="true" outlineLevel="0" collapsed="false">
      <c r="A215" s="1" t="s">
        <v>9329</v>
      </c>
      <c r="B215" s="1" t="s">
        <v>1636</v>
      </c>
      <c r="C215" s="1" t="s">
        <v>661</v>
      </c>
      <c r="D215" s="2" t="s">
        <v>9330</v>
      </c>
    </row>
    <row r="216" customFormat="false" ht="18.95" hidden="false" customHeight="true" outlineLevel="0" collapsed="false">
      <c r="A216" s="1" t="s">
        <v>9331</v>
      </c>
      <c r="B216" s="1" t="s">
        <v>1852</v>
      </c>
      <c r="C216" s="1" t="s">
        <v>661</v>
      </c>
      <c r="D216" s="2" t="s">
        <v>9332</v>
      </c>
    </row>
    <row r="217" customFormat="false" ht="18.95" hidden="false" customHeight="true" outlineLevel="0" collapsed="false">
      <c r="A217" s="1" t="s">
        <v>9333</v>
      </c>
      <c r="B217" s="1" t="s">
        <v>1852</v>
      </c>
      <c r="C217" s="1" t="s">
        <v>661</v>
      </c>
      <c r="D217" s="2" t="s">
        <v>9199</v>
      </c>
    </row>
    <row r="218" customFormat="false" ht="18.95" hidden="false" customHeight="true" outlineLevel="0" collapsed="false">
      <c r="A218" s="1" t="s">
        <v>9334</v>
      </c>
      <c r="B218" s="1" t="s">
        <v>1852</v>
      </c>
      <c r="C218" s="1" t="s">
        <v>661</v>
      </c>
      <c r="D218" s="2" t="s">
        <v>9335</v>
      </c>
    </row>
    <row r="219" customFormat="false" ht="18.95" hidden="false" customHeight="true" outlineLevel="0" collapsed="false">
      <c r="A219" s="1" t="s">
        <v>9336</v>
      </c>
      <c r="B219" s="1" t="s">
        <v>1852</v>
      </c>
      <c r="C219" s="1" t="s">
        <v>1069</v>
      </c>
      <c r="D219" s="2" t="s">
        <v>9337</v>
      </c>
    </row>
    <row r="220" customFormat="false" ht="18.95" hidden="false" customHeight="true" outlineLevel="0" collapsed="false">
      <c r="A220" s="1" t="s">
        <v>9338</v>
      </c>
      <c r="B220" s="1" t="s">
        <v>1852</v>
      </c>
      <c r="C220" s="1" t="s">
        <v>1069</v>
      </c>
      <c r="D220" s="2" t="s">
        <v>9339</v>
      </c>
    </row>
    <row r="221" customFormat="false" ht="18.95" hidden="false" customHeight="true" outlineLevel="0" collapsed="false">
      <c r="A221" s="1" t="s">
        <v>9340</v>
      </c>
      <c r="B221" s="1" t="s">
        <v>1852</v>
      </c>
      <c r="C221" s="1" t="s">
        <v>1069</v>
      </c>
      <c r="D221" s="2" t="s">
        <v>9341</v>
      </c>
    </row>
    <row r="222" customFormat="false" ht="18.95" hidden="false" customHeight="true" outlineLevel="0" collapsed="false">
      <c r="A222" s="1" t="s">
        <v>9342</v>
      </c>
      <c r="B222" s="1" t="s">
        <v>1852</v>
      </c>
      <c r="C222" s="1" t="s">
        <v>1069</v>
      </c>
      <c r="D222" s="2" t="s">
        <v>9343</v>
      </c>
    </row>
    <row r="223" customFormat="false" ht="18.95" hidden="false" customHeight="true" outlineLevel="0" collapsed="false">
      <c r="A223" s="1" t="s">
        <v>9344</v>
      </c>
      <c r="B223" s="1" t="s">
        <v>1852</v>
      </c>
      <c r="C223" s="1" t="s">
        <v>1069</v>
      </c>
      <c r="D223" s="2" t="s">
        <v>9345</v>
      </c>
    </row>
    <row r="224" customFormat="false" ht="18.95" hidden="false" customHeight="true" outlineLevel="0" collapsed="false">
      <c r="A224" s="1" t="s">
        <v>9346</v>
      </c>
      <c r="B224" s="1" t="s">
        <v>1852</v>
      </c>
      <c r="C224" s="1" t="s">
        <v>1069</v>
      </c>
      <c r="D224" s="2" t="s">
        <v>9347</v>
      </c>
    </row>
    <row r="225" customFormat="false" ht="18.95" hidden="false" customHeight="true" outlineLevel="0" collapsed="false">
      <c r="A225" s="1" t="s">
        <v>9348</v>
      </c>
      <c r="B225" s="1" t="s">
        <v>1202</v>
      </c>
      <c r="C225" s="1" t="s">
        <v>1069</v>
      </c>
      <c r="D225" s="2" t="s">
        <v>9349</v>
      </c>
    </row>
    <row r="226" customFormat="false" ht="18.95" hidden="false" customHeight="true" outlineLevel="0" collapsed="false">
      <c r="A226" s="1" t="s">
        <v>9350</v>
      </c>
      <c r="B226" s="1" t="s">
        <v>1202</v>
      </c>
      <c r="C226" s="1" t="s">
        <v>1069</v>
      </c>
      <c r="D226" s="2" t="s">
        <v>9351</v>
      </c>
    </row>
    <row r="227" customFormat="false" ht="18.95" hidden="false" customHeight="true" outlineLevel="0" collapsed="false">
      <c r="A227" s="1" t="s">
        <v>9352</v>
      </c>
      <c r="B227" s="1" t="s">
        <v>1202</v>
      </c>
      <c r="C227" s="1" t="s">
        <v>1069</v>
      </c>
      <c r="D227" s="2" t="s">
        <v>9353</v>
      </c>
    </row>
    <row r="228" customFormat="false" ht="18.95" hidden="false" customHeight="true" outlineLevel="0" collapsed="false">
      <c r="A228" s="1" t="s">
        <v>9354</v>
      </c>
      <c r="B228" s="1" t="s">
        <v>1852</v>
      </c>
      <c r="C228" s="1" t="s">
        <v>1069</v>
      </c>
      <c r="D228" s="2" t="s">
        <v>9355</v>
      </c>
    </row>
    <row r="229" customFormat="false" ht="18.95" hidden="false" customHeight="true" outlineLevel="0" collapsed="false">
      <c r="A229" s="1" t="s">
        <v>9356</v>
      </c>
      <c r="B229" s="1" t="s">
        <v>1202</v>
      </c>
      <c r="C229" s="1" t="s">
        <v>1069</v>
      </c>
      <c r="D229" s="2" t="s">
        <v>9357</v>
      </c>
    </row>
    <row r="230" customFormat="false" ht="18.95" hidden="false" customHeight="true" outlineLevel="0" collapsed="false">
      <c r="A230" s="1" t="s">
        <v>9358</v>
      </c>
      <c r="B230" s="1" t="s">
        <v>1202</v>
      </c>
      <c r="C230" s="1" t="s">
        <v>1069</v>
      </c>
      <c r="D230" s="2" t="s">
        <v>9359</v>
      </c>
    </row>
    <row r="231" customFormat="false" ht="18.95" hidden="false" customHeight="true" outlineLevel="0" collapsed="false">
      <c r="A231" s="1" t="s">
        <v>9360</v>
      </c>
      <c r="B231" s="1" t="s">
        <v>1852</v>
      </c>
      <c r="C231" s="1" t="s">
        <v>1069</v>
      </c>
      <c r="D231" s="2" t="s">
        <v>9361</v>
      </c>
    </row>
    <row r="232" customFormat="false" ht="18.95" hidden="false" customHeight="true" outlineLevel="0" collapsed="false">
      <c r="A232" s="1" t="s">
        <v>9362</v>
      </c>
      <c r="B232" s="1" t="s">
        <v>1852</v>
      </c>
      <c r="C232" s="1" t="s">
        <v>1069</v>
      </c>
      <c r="D232" s="2" t="s">
        <v>9363</v>
      </c>
    </row>
    <row r="233" customFormat="false" ht="18.95" hidden="false" customHeight="true" outlineLevel="0" collapsed="false">
      <c r="A233" s="1" t="s">
        <v>9364</v>
      </c>
      <c r="B233" s="1" t="s">
        <v>1852</v>
      </c>
      <c r="C233" s="1" t="s">
        <v>1069</v>
      </c>
      <c r="D233" s="2" t="s">
        <v>9365</v>
      </c>
    </row>
    <row r="234" customFormat="false" ht="18.95" hidden="false" customHeight="true" outlineLevel="0" collapsed="false">
      <c r="A234" s="1" t="s">
        <v>9366</v>
      </c>
      <c r="B234" s="1" t="s">
        <v>1852</v>
      </c>
      <c r="C234" s="1" t="s">
        <v>1069</v>
      </c>
      <c r="D234" s="2" t="s">
        <v>9367</v>
      </c>
    </row>
    <row r="235" customFormat="false" ht="18.95" hidden="false" customHeight="true" outlineLevel="0" collapsed="false">
      <c r="A235" s="1" t="s">
        <v>9368</v>
      </c>
      <c r="B235" s="1" t="s">
        <v>1852</v>
      </c>
      <c r="C235" s="1" t="s">
        <v>1069</v>
      </c>
      <c r="D235" s="2" t="s">
        <v>9369</v>
      </c>
    </row>
    <row r="236" customFormat="false" ht="18.95" hidden="false" customHeight="true" outlineLevel="0" collapsed="false">
      <c r="A236" s="1" t="s">
        <v>9370</v>
      </c>
      <c r="B236" s="1" t="s">
        <v>1852</v>
      </c>
      <c r="C236" s="1" t="s">
        <v>1069</v>
      </c>
      <c r="D236" s="2" t="s">
        <v>9371</v>
      </c>
    </row>
    <row r="237" customFormat="false" ht="18.95" hidden="false" customHeight="true" outlineLevel="0" collapsed="false">
      <c r="A237" s="1" t="s">
        <v>9372</v>
      </c>
      <c r="B237" s="1" t="s">
        <v>1852</v>
      </c>
      <c r="C237" s="1" t="s">
        <v>1069</v>
      </c>
      <c r="D237" s="2" t="s">
        <v>9373</v>
      </c>
    </row>
    <row r="238" customFormat="false" ht="18.95" hidden="false" customHeight="true" outlineLevel="0" collapsed="false">
      <c r="A238" s="1" t="s">
        <v>9374</v>
      </c>
      <c r="B238" s="1" t="s">
        <v>1852</v>
      </c>
      <c r="C238" s="1" t="s">
        <v>1069</v>
      </c>
      <c r="D238" s="2" t="s">
        <v>9375</v>
      </c>
    </row>
    <row r="239" customFormat="false" ht="18.95" hidden="false" customHeight="true" outlineLevel="0" collapsed="false">
      <c r="A239" s="1" t="s">
        <v>9376</v>
      </c>
      <c r="B239" s="1" t="s">
        <v>1852</v>
      </c>
      <c r="C239" s="1" t="s">
        <v>1069</v>
      </c>
      <c r="D239" s="2" t="s">
        <v>9242</v>
      </c>
    </row>
    <row r="240" customFormat="false" ht="18.95" hidden="false" customHeight="true" outlineLevel="0" collapsed="false">
      <c r="A240" s="1" t="s">
        <v>9377</v>
      </c>
      <c r="B240" s="1" t="s">
        <v>1852</v>
      </c>
      <c r="C240" s="1" t="s">
        <v>1069</v>
      </c>
      <c r="D240" s="2" t="s">
        <v>9100</v>
      </c>
    </row>
    <row r="241" customFormat="false" ht="18.95" hidden="false" customHeight="true" outlineLevel="0" collapsed="false">
      <c r="A241" s="1" t="s">
        <v>9378</v>
      </c>
      <c r="B241" s="1" t="s">
        <v>1852</v>
      </c>
      <c r="C241" s="1" t="s">
        <v>1069</v>
      </c>
      <c r="D241" s="2" t="s">
        <v>9379</v>
      </c>
    </row>
    <row r="242" customFormat="false" ht="18.95" hidden="false" customHeight="true" outlineLevel="0" collapsed="false">
      <c r="A242" s="1" t="s">
        <v>9380</v>
      </c>
      <c r="B242" s="1" t="s">
        <v>1852</v>
      </c>
      <c r="C242" s="1" t="s">
        <v>1164</v>
      </c>
      <c r="D242" s="2" t="s">
        <v>9381</v>
      </c>
    </row>
    <row r="243" customFormat="false" ht="18.95" hidden="false" customHeight="true" outlineLevel="0" collapsed="false">
      <c r="A243" s="1" t="s">
        <v>9382</v>
      </c>
      <c r="B243" s="1" t="s">
        <v>1852</v>
      </c>
      <c r="C243" s="1" t="s">
        <v>1164</v>
      </c>
      <c r="D243" s="2" t="s">
        <v>9383</v>
      </c>
    </row>
    <row r="244" customFormat="false" ht="18.95" hidden="false" customHeight="true" outlineLevel="0" collapsed="false">
      <c r="A244" s="1" t="s">
        <v>9384</v>
      </c>
      <c r="B244" s="1" t="s">
        <v>1202</v>
      </c>
      <c r="C244" s="1" t="s">
        <v>1164</v>
      </c>
      <c r="D244" s="2" t="s">
        <v>9385</v>
      </c>
    </row>
    <row r="245" customFormat="false" ht="18.95" hidden="false" customHeight="true" outlineLevel="0" collapsed="false">
      <c r="A245" s="1" t="s">
        <v>9386</v>
      </c>
      <c r="B245" s="1" t="s">
        <v>1852</v>
      </c>
      <c r="C245" s="1" t="s">
        <v>1164</v>
      </c>
      <c r="D245" s="2" t="s">
        <v>9357</v>
      </c>
    </row>
    <row r="246" customFormat="false" ht="18.95" hidden="false" customHeight="true" outlineLevel="0" collapsed="false">
      <c r="A246" s="1" t="s">
        <v>9387</v>
      </c>
      <c r="B246" s="1" t="s">
        <v>1852</v>
      </c>
      <c r="C246" s="1" t="s">
        <v>1164</v>
      </c>
      <c r="D246" s="2" t="s">
        <v>9388</v>
      </c>
    </row>
    <row r="247" customFormat="false" ht="18.95" hidden="false" customHeight="true" outlineLevel="0" collapsed="false">
      <c r="A247" s="1" t="s">
        <v>9389</v>
      </c>
      <c r="B247" s="1" t="s">
        <v>1852</v>
      </c>
      <c r="C247" s="1" t="s">
        <v>1167</v>
      </c>
      <c r="D247" s="2" t="s">
        <v>4431</v>
      </c>
    </row>
    <row r="248" customFormat="false" ht="18.95" hidden="false" customHeight="true" outlineLevel="0" collapsed="false">
      <c r="A248" s="1" t="s">
        <v>9390</v>
      </c>
      <c r="B248" s="1" t="s">
        <v>1202</v>
      </c>
      <c r="C248" s="1" t="s">
        <v>1167</v>
      </c>
      <c r="D248" s="2" t="s">
        <v>9391</v>
      </c>
    </row>
    <row r="249" customFormat="false" ht="18.95" hidden="false" customHeight="true" outlineLevel="0" collapsed="false">
      <c r="A249" s="1" t="s">
        <v>9392</v>
      </c>
      <c r="B249" s="1" t="s">
        <v>1202</v>
      </c>
      <c r="C249" s="1" t="s">
        <v>1167</v>
      </c>
      <c r="D249" s="2" t="s">
        <v>9393</v>
      </c>
    </row>
    <row r="250" customFormat="false" ht="18.95" hidden="false" customHeight="true" outlineLevel="0" collapsed="false">
      <c r="A250" s="1" t="s">
        <v>9394</v>
      </c>
      <c r="B250" s="1" t="s">
        <v>1202</v>
      </c>
      <c r="C250" s="1" t="s">
        <v>1167</v>
      </c>
      <c r="D250" s="2" t="s">
        <v>3687</v>
      </c>
    </row>
    <row r="251" customFormat="false" ht="18.95" hidden="false" customHeight="true" outlineLevel="0" collapsed="false">
      <c r="A251" s="1" t="s">
        <v>9395</v>
      </c>
      <c r="B251" s="1" t="s">
        <v>1202</v>
      </c>
      <c r="C251" s="1" t="s">
        <v>1167</v>
      </c>
      <c r="D251" s="2" t="s">
        <v>9396</v>
      </c>
    </row>
    <row r="252" customFormat="false" ht="18.95" hidden="false" customHeight="true" outlineLevel="0" collapsed="false">
      <c r="A252" s="1" t="s">
        <v>9397</v>
      </c>
      <c r="B252" s="1" t="s">
        <v>1852</v>
      </c>
      <c r="C252" s="1" t="s">
        <v>1167</v>
      </c>
      <c r="D252" s="2" t="s">
        <v>9398</v>
      </c>
    </row>
    <row r="253" customFormat="false" ht="18.95" hidden="false" customHeight="true" outlineLevel="0" collapsed="false">
      <c r="A253" s="1" t="s">
        <v>9399</v>
      </c>
      <c r="B253" s="1" t="s">
        <v>1852</v>
      </c>
      <c r="C253" s="1" t="s">
        <v>1167</v>
      </c>
      <c r="D253" s="2" t="s">
        <v>9400</v>
      </c>
    </row>
    <row r="254" customFormat="false" ht="18.95" hidden="false" customHeight="true" outlineLevel="0" collapsed="false">
      <c r="A254" s="1" t="s">
        <v>9401</v>
      </c>
      <c r="B254" s="1" t="s">
        <v>1202</v>
      </c>
      <c r="C254" s="1" t="s">
        <v>1167</v>
      </c>
      <c r="D254" s="2" t="s">
        <v>9402</v>
      </c>
    </row>
    <row r="255" customFormat="false" ht="18.95" hidden="false" customHeight="true" outlineLevel="0" collapsed="false">
      <c r="A255" s="1" t="s">
        <v>9403</v>
      </c>
      <c r="B255" s="1" t="s">
        <v>1202</v>
      </c>
      <c r="C255" s="1" t="s">
        <v>1167</v>
      </c>
      <c r="D255" s="2" t="s">
        <v>9404</v>
      </c>
    </row>
    <row r="256" customFormat="false" ht="18.95" hidden="false" customHeight="true" outlineLevel="0" collapsed="false">
      <c r="A256" s="1" t="s">
        <v>9405</v>
      </c>
      <c r="B256" s="1" t="s">
        <v>1202</v>
      </c>
      <c r="C256" s="1" t="s">
        <v>1167</v>
      </c>
      <c r="D256" s="2" t="s">
        <v>9406</v>
      </c>
    </row>
    <row r="257" customFormat="false" ht="18.95" hidden="false" customHeight="true" outlineLevel="0" collapsed="false">
      <c r="A257" s="1" t="s">
        <v>9407</v>
      </c>
      <c r="B257" s="1" t="s">
        <v>1202</v>
      </c>
      <c r="C257" s="1" t="s">
        <v>1167</v>
      </c>
      <c r="D257" s="2" t="s">
        <v>9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504" colorId="64" zoomScale="100" zoomScaleNormal="100" zoomScalePageLayoutView="100" workbookViewId="0">
      <selection pane="topLeft" activeCell="D523" activeCellId="0" sqref="D523"/>
    </sheetView>
  </sheetViews>
  <sheetFormatPr defaultColWidth="10.96484375" defaultRowHeight="18.9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9.56"/>
  </cols>
  <sheetData>
    <row r="1" customFormat="false" ht="18.95" hidden="false" customHeight="true" outlineLevel="0" collapsed="false">
      <c r="A1" s="1" t="s">
        <v>9409</v>
      </c>
      <c r="B1" s="1" t="s">
        <v>1827</v>
      </c>
      <c r="C1" s="1" t="s">
        <v>1173</v>
      </c>
      <c r="D1" s="2" t="s">
        <v>9410</v>
      </c>
    </row>
    <row r="2" customFormat="false" ht="18.95" hidden="false" customHeight="true" outlineLevel="0" collapsed="false">
      <c r="A2" s="1" t="s">
        <v>9411</v>
      </c>
      <c r="B2" s="1" t="s">
        <v>1827</v>
      </c>
      <c r="C2" s="1" t="s">
        <v>1173</v>
      </c>
      <c r="D2" s="2" t="s">
        <v>70</v>
      </c>
    </row>
    <row r="3" customFormat="false" ht="18.95" hidden="false" customHeight="true" outlineLevel="0" collapsed="false">
      <c r="A3" s="1" t="s">
        <v>9412</v>
      </c>
      <c r="B3" s="1" t="s">
        <v>1827</v>
      </c>
      <c r="C3" s="1" t="s">
        <v>1173</v>
      </c>
      <c r="D3" s="2" t="s">
        <v>9413</v>
      </c>
    </row>
    <row r="4" customFormat="false" ht="18.95" hidden="false" customHeight="true" outlineLevel="0" collapsed="false">
      <c r="A4" s="1" t="s">
        <v>9414</v>
      </c>
      <c r="B4" s="1" t="s">
        <v>1827</v>
      </c>
      <c r="C4" s="1" t="s">
        <v>1173</v>
      </c>
      <c r="D4" s="2" t="s">
        <v>2087</v>
      </c>
    </row>
    <row r="5" customFormat="false" ht="18.95" hidden="false" customHeight="true" outlineLevel="0" collapsed="false">
      <c r="A5" s="1" t="s">
        <v>9415</v>
      </c>
      <c r="B5" s="1" t="s">
        <v>1827</v>
      </c>
      <c r="C5" s="1" t="s">
        <v>1173</v>
      </c>
      <c r="D5" s="2" t="s">
        <v>2836</v>
      </c>
    </row>
    <row r="6" customFormat="false" ht="18.95" hidden="false" customHeight="true" outlineLevel="0" collapsed="false">
      <c r="A6" s="1" t="s">
        <v>9416</v>
      </c>
      <c r="B6" s="1" t="s">
        <v>1827</v>
      </c>
      <c r="C6" s="1" t="s">
        <v>1173</v>
      </c>
      <c r="D6" s="2" t="s">
        <v>5727</v>
      </c>
    </row>
    <row r="7" customFormat="false" ht="18.95" hidden="false" customHeight="true" outlineLevel="0" collapsed="false">
      <c r="A7" s="1" t="s">
        <v>9417</v>
      </c>
      <c r="B7" s="1" t="s">
        <v>1827</v>
      </c>
      <c r="C7" s="1" t="s">
        <v>1173</v>
      </c>
      <c r="D7" s="2" t="s">
        <v>9418</v>
      </c>
    </row>
    <row r="8" customFormat="false" ht="18.95" hidden="false" customHeight="true" outlineLevel="0" collapsed="false">
      <c r="A8" s="1" t="s">
        <v>9419</v>
      </c>
      <c r="B8" s="1" t="s">
        <v>1827</v>
      </c>
      <c r="C8" s="1" t="s">
        <v>1173</v>
      </c>
      <c r="D8" s="2" t="s">
        <v>9420</v>
      </c>
    </row>
    <row r="9" customFormat="false" ht="18.95" hidden="false" customHeight="true" outlineLevel="0" collapsed="false">
      <c r="A9" s="1" t="s">
        <v>9421</v>
      </c>
      <c r="B9" s="1" t="s">
        <v>1827</v>
      </c>
      <c r="C9" s="1" t="s">
        <v>1173</v>
      </c>
      <c r="D9" s="2" t="s">
        <v>7179</v>
      </c>
    </row>
    <row r="10" customFormat="false" ht="18.95" hidden="false" customHeight="true" outlineLevel="0" collapsed="false">
      <c r="A10" s="1" t="s">
        <v>9422</v>
      </c>
      <c r="B10" s="1" t="s">
        <v>1827</v>
      </c>
      <c r="C10" s="1" t="s">
        <v>1173</v>
      </c>
      <c r="D10" s="2" t="s">
        <v>9423</v>
      </c>
    </row>
    <row r="11" customFormat="false" ht="18.95" hidden="false" customHeight="true" outlineLevel="0" collapsed="false">
      <c r="A11" s="1" t="s">
        <v>9424</v>
      </c>
      <c r="B11" s="1" t="s">
        <v>1827</v>
      </c>
      <c r="C11" s="1" t="s">
        <v>1173</v>
      </c>
      <c r="D11" s="2" t="s">
        <v>9425</v>
      </c>
    </row>
    <row r="12" customFormat="false" ht="18.95" hidden="false" customHeight="true" outlineLevel="0" collapsed="false">
      <c r="A12" s="1" t="s">
        <v>9426</v>
      </c>
      <c r="B12" s="1" t="s">
        <v>1827</v>
      </c>
      <c r="C12" s="1" t="s">
        <v>1173</v>
      </c>
      <c r="D12" s="2" t="s">
        <v>9427</v>
      </c>
    </row>
    <row r="13" customFormat="false" ht="18.95" hidden="false" customHeight="true" outlineLevel="0" collapsed="false">
      <c r="A13" s="1" t="s">
        <v>9428</v>
      </c>
      <c r="B13" s="1" t="s">
        <v>1827</v>
      </c>
      <c r="C13" s="1" t="s">
        <v>1173</v>
      </c>
      <c r="D13" s="2" t="s">
        <v>2658</v>
      </c>
    </row>
    <row r="14" customFormat="false" ht="18.95" hidden="false" customHeight="true" outlineLevel="0" collapsed="false">
      <c r="A14" s="1" t="s">
        <v>9429</v>
      </c>
      <c r="B14" s="1" t="s">
        <v>1827</v>
      </c>
      <c r="C14" s="1" t="s">
        <v>1203</v>
      </c>
      <c r="D14" s="2" t="s">
        <v>9430</v>
      </c>
    </row>
    <row r="15" customFormat="false" ht="18.95" hidden="false" customHeight="true" outlineLevel="0" collapsed="false">
      <c r="A15" s="1" t="s">
        <v>9431</v>
      </c>
      <c r="B15" s="1" t="s">
        <v>1827</v>
      </c>
      <c r="C15" s="1" t="s">
        <v>2</v>
      </c>
      <c r="D15" s="2" t="s">
        <v>9432</v>
      </c>
    </row>
    <row r="16" customFormat="false" ht="18.95" hidden="false" customHeight="true" outlineLevel="0" collapsed="false">
      <c r="A16" s="1" t="s">
        <v>9433</v>
      </c>
      <c r="B16" s="1" t="s">
        <v>1827</v>
      </c>
      <c r="C16" s="1" t="s">
        <v>2</v>
      </c>
      <c r="D16" s="2" t="s">
        <v>9434</v>
      </c>
    </row>
    <row r="17" customFormat="false" ht="18.95" hidden="false" customHeight="true" outlineLevel="0" collapsed="false">
      <c r="A17" s="1" t="s">
        <v>9435</v>
      </c>
      <c r="B17" s="1" t="s">
        <v>9436</v>
      </c>
      <c r="C17" s="1" t="s">
        <v>2</v>
      </c>
      <c r="D17" s="2" t="s">
        <v>9437</v>
      </c>
    </row>
    <row r="18" customFormat="false" ht="18.95" hidden="false" customHeight="true" outlineLevel="0" collapsed="false">
      <c r="A18" s="1" t="s">
        <v>9438</v>
      </c>
      <c r="B18" s="1" t="s">
        <v>1827</v>
      </c>
      <c r="C18" s="1" t="s">
        <v>2</v>
      </c>
      <c r="D18" s="2" t="s">
        <v>9439</v>
      </c>
    </row>
    <row r="19" customFormat="false" ht="18.95" hidden="false" customHeight="true" outlineLevel="0" collapsed="false">
      <c r="A19" s="1" t="s">
        <v>9440</v>
      </c>
      <c r="B19" s="1" t="s">
        <v>1827</v>
      </c>
      <c r="C19" s="1" t="s">
        <v>2</v>
      </c>
      <c r="D19" s="2" t="s">
        <v>9441</v>
      </c>
    </row>
    <row r="20" customFormat="false" ht="18.95" hidden="false" customHeight="true" outlineLevel="0" collapsed="false">
      <c r="A20" s="1" t="s">
        <v>9442</v>
      </c>
      <c r="B20" s="1" t="s">
        <v>1827</v>
      </c>
      <c r="C20" s="1" t="s">
        <v>2</v>
      </c>
      <c r="D20" s="2" t="s">
        <v>9443</v>
      </c>
    </row>
    <row r="21" customFormat="false" ht="18.95" hidden="false" customHeight="true" outlineLevel="0" collapsed="false">
      <c r="A21" s="1" t="s">
        <v>9444</v>
      </c>
      <c r="B21" s="1" t="s">
        <v>9436</v>
      </c>
      <c r="C21" s="1" t="s">
        <v>2</v>
      </c>
      <c r="D21" s="2" t="s">
        <v>9445</v>
      </c>
    </row>
    <row r="22" customFormat="false" ht="18.95" hidden="false" customHeight="true" outlineLevel="0" collapsed="false">
      <c r="A22" s="1" t="s">
        <v>9446</v>
      </c>
      <c r="B22" s="1" t="s">
        <v>1827</v>
      </c>
      <c r="C22" s="1" t="s">
        <v>2</v>
      </c>
      <c r="D22" s="2" t="s">
        <v>74</v>
      </c>
    </row>
    <row r="23" customFormat="false" ht="18.95" hidden="false" customHeight="true" outlineLevel="0" collapsed="false">
      <c r="A23" s="1" t="s">
        <v>9447</v>
      </c>
      <c r="B23" s="1" t="s">
        <v>1827</v>
      </c>
      <c r="C23" s="1" t="s">
        <v>2</v>
      </c>
      <c r="D23" s="2" t="s">
        <v>2924</v>
      </c>
    </row>
    <row r="24" customFormat="false" ht="18.95" hidden="false" customHeight="true" outlineLevel="0" collapsed="false">
      <c r="A24" s="1" t="s">
        <v>9448</v>
      </c>
      <c r="B24" s="1" t="s">
        <v>1827</v>
      </c>
      <c r="C24" s="1" t="s">
        <v>2</v>
      </c>
      <c r="D24" s="2" t="s">
        <v>15</v>
      </c>
    </row>
    <row r="25" customFormat="false" ht="18.95" hidden="false" customHeight="true" outlineLevel="0" collapsed="false">
      <c r="A25" s="1" t="s">
        <v>9449</v>
      </c>
      <c r="B25" s="1" t="s">
        <v>1827</v>
      </c>
      <c r="C25" s="1" t="s">
        <v>2</v>
      </c>
      <c r="D25" s="2" t="s">
        <v>9450</v>
      </c>
    </row>
    <row r="26" customFormat="false" ht="18.95" hidden="false" customHeight="true" outlineLevel="0" collapsed="false">
      <c r="A26" s="1" t="s">
        <v>9451</v>
      </c>
      <c r="B26" s="1" t="s">
        <v>1827</v>
      </c>
      <c r="C26" s="1" t="s">
        <v>2</v>
      </c>
      <c r="D26" s="2" t="s">
        <v>9452</v>
      </c>
    </row>
    <row r="27" customFormat="false" ht="18.95" hidden="false" customHeight="true" outlineLevel="0" collapsed="false">
      <c r="A27" s="1" t="s">
        <v>9453</v>
      </c>
      <c r="B27" s="1" t="s">
        <v>1827</v>
      </c>
      <c r="C27" s="1" t="s">
        <v>2</v>
      </c>
      <c r="D27" s="2" t="s">
        <v>701</v>
      </c>
    </row>
    <row r="28" customFormat="false" ht="18.95" hidden="false" customHeight="true" outlineLevel="0" collapsed="false">
      <c r="A28" s="1" t="s">
        <v>9454</v>
      </c>
      <c r="B28" s="1" t="s">
        <v>1827</v>
      </c>
      <c r="C28" s="1" t="s">
        <v>2</v>
      </c>
      <c r="D28" s="2" t="s">
        <v>9455</v>
      </c>
    </row>
    <row r="29" customFormat="false" ht="18.95" hidden="false" customHeight="true" outlineLevel="0" collapsed="false">
      <c r="A29" s="1" t="s">
        <v>9456</v>
      </c>
      <c r="B29" s="1" t="s">
        <v>1827</v>
      </c>
      <c r="C29" s="1" t="s">
        <v>2</v>
      </c>
      <c r="D29" s="2" t="s">
        <v>701</v>
      </c>
    </row>
    <row r="30" customFormat="false" ht="18.95" hidden="false" customHeight="true" outlineLevel="0" collapsed="false">
      <c r="A30" s="1" t="s">
        <v>9457</v>
      </c>
      <c r="B30" s="1" t="s">
        <v>1827</v>
      </c>
      <c r="C30" s="1" t="s">
        <v>2</v>
      </c>
      <c r="D30" s="2" t="s">
        <v>9458</v>
      </c>
    </row>
    <row r="31" customFormat="false" ht="18.95" hidden="false" customHeight="true" outlineLevel="0" collapsed="false">
      <c r="A31" s="1" t="s">
        <v>9459</v>
      </c>
      <c r="B31" s="1" t="s">
        <v>1827</v>
      </c>
      <c r="C31" s="1" t="s">
        <v>2</v>
      </c>
      <c r="D31" s="2" t="s">
        <v>9460</v>
      </c>
    </row>
    <row r="32" customFormat="false" ht="18.95" hidden="false" customHeight="true" outlineLevel="0" collapsed="false">
      <c r="A32" s="1" t="s">
        <v>9461</v>
      </c>
      <c r="B32" s="1" t="s">
        <v>1827</v>
      </c>
      <c r="C32" s="1" t="s">
        <v>2</v>
      </c>
      <c r="D32" s="2" t="s">
        <v>9462</v>
      </c>
    </row>
    <row r="33" customFormat="false" ht="18.95" hidden="false" customHeight="true" outlineLevel="0" collapsed="false">
      <c r="A33" s="1" t="s">
        <v>9463</v>
      </c>
      <c r="B33" s="1" t="s">
        <v>1827</v>
      </c>
      <c r="C33" s="1" t="s">
        <v>2</v>
      </c>
      <c r="D33" s="2" t="s">
        <v>9464</v>
      </c>
    </row>
    <row r="34" customFormat="false" ht="18.95" hidden="false" customHeight="true" outlineLevel="0" collapsed="false">
      <c r="A34" s="1" t="s">
        <v>9465</v>
      </c>
      <c r="B34" s="1" t="s">
        <v>1827</v>
      </c>
      <c r="C34" s="1" t="s">
        <v>2</v>
      </c>
      <c r="D34" s="2" t="s">
        <v>9096</v>
      </c>
    </row>
    <row r="35" customFormat="false" ht="18.95" hidden="false" customHeight="true" outlineLevel="0" collapsed="false">
      <c r="A35" s="1" t="s">
        <v>9466</v>
      </c>
      <c r="B35" s="1" t="s">
        <v>9436</v>
      </c>
      <c r="C35" s="1" t="s">
        <v>2</v>
      </c>
      <c r="D35" s="2" t="s">
        <v>9467</v>
      </c>
    </row>
    <row r="36" customFormat="false" ht="18.95" hidden="false" customHeight="true" outlineLevel="0" collapsed="false">
      <c r="A36" s="1" t="s">
        <v>9468</v>
      </c>
      <c r="B36" s="1" t="s">
        <v>1827</v>
      </c>
      <c r="C36" s="1" t="s">
        <v>82</v>
      </c>
      <c r="D36" s="2" t="s">
        <v>9469</v>
      </c>
    </row>
    <row r="37" customFormat="false" ht="18.95" hidden="false" customHeight="true" outlineLevel="0" collapsed="false">
      <c r="A37" s="1" t="s">
        <v>9470</v>
      </c>
      <c r="B37" s="1" t="s">
        <v>1827</v>
      </c>
      <c r="C37" s="1" t="s">
        <v>82</v>
      </c>
      <c r="D37" s="2" t="s">
        <v>9471</v>
      </c>
    </row>
    <row r="38" customFormat="false" ht="18.95" hidden="false" customHeight="true" outlineLevel="0" collapsed="false">
      <c r="A38" s="1" t="s">
        <v>9472</v>
      </c>
      <c r="B38" s="1" t="s">
        <v>1827</v>
      </c>
      <c r="C38" s="1" t="s">
        <v>82</v>
      </c>
      <c r="D38" s="2" t="s">
        <v>9473</v>
      </c>
    </row>
    <row r="39" customFormat="false" ht="18.95" hidden="false" customHeight="true" outlineLevel="0" collapsed="false">
      <c r="A39" s="1" t="s">
        <v>9474</v>
      </c>
      <c r="B39" s="1" t="s">
        <v>1827</v>
      </c>
      <c r="C39" s="1" t="s">
        <v>82</v>
      </c>
      <c r="D39" s="2" t="s">
        <v>9475</v>
      </c>
    </row>
    <row r="40" customFormat="false" ht="18.95" hidden="false" customHeight="true" outlineLevel="0" collapsed="false">
      <c r="A40" s="1" t="s">
        <v>9476</v>
      </c>
      <c r="B40" s="1" t="s">
        <v>1827</v>
      </c>
      <c r="C40" s="1" t="s">
        <v>82</v>
      </c>
      <c r="D40" s="2" t="s">
        <v>9477</v>
      </c>
    </row>
    <row r="41" customFormat="false" ht="18.95" hidden="false" customHeight="true" outlineLevel="0" collapsed="false">
      <c r="A41" s="1" t="s">
        <v>9478</v>
      </c>
      <c r="B41" s="1" t="s">
        <v>1827</v>
      </c>
      <c r="C41" s="1" t="s">
        <v>82</v>
      </c>
      <c r="D41" s="2" t="s">
        <v>9479</v>
      </c>
    </row>
    <row r="42" customFormat="false" ht="18.95" hidden="false" customHeight="true" outlineLevel="0" collapsed="false">
      <c r="A42" s="1" t="s">
        <v>9480</v>
      </c>
      <c r="B42" s="1" t="s">
        <v>1827</v>
      </c>
      <c r="C42" s="1" t="s">
        <v>82</v>
      </c>
      <c r="D42" s="2" t="s">
        <v>9481</v>
      </c>
    </row>
    <row r="43" customFormat="false" ht="18.95" hidden="false" customHeight="true" outlineLevel="0" collapsed="false">
      <c r="A43" s="1" t="s">
        <v>9482</v>
      </c>
      <c r="B43" s="1" t="s">
        <v>1827</v>
      </c>
      <c r="C43" s="1" t="s">
        <v>82</v>
      </c>
      <c r="D43" s="2" t="s">
        <v>9483</v>
      </c>
    </row>
    <row r="44" customFormat="false" ht="18.95" hidden="false" customHeight="true" outlineLevel="0" collapsed="false">
      <c r="A44" s="1" t="s">
        <v>9484</v>
      </c>
      <c r="B44" s="1" t="s">
        <v>1827</v>
      </c>
      <c r="C44" s="1" t="s">
        <v>82</v>
      </c>
      <c r="D44" s="2" t="s">
        <v>9485</v>
      </c>
    </row>
    <row r="45" customFormat="false" ht="18.95" hidden="false" customHeight="true" outlineLevel="0" collapsed="false">
      <c r="A45" s="1" t="s">
        <v>9486</v>
      </c>
      <c r="B45" s="1" t="s">
        <v>1827</v>
      </c>
      <c r="C45" s="1" t="s">
        <v>82</v>
      </c>
      <c r="D45" s="2" t="s">
        <v>9487</v>
      </c>
    </row>
    <row r="46" customFormat="false" ht="18.95" hidden="false" customHeight="true" outlineLevel="0" collapsed="false">
      <c r="A46" s="1" t="s">
        <v>9488</v>
      </c>
      <c r="B46" s="1" t="s">
        <v>1827</v>
      </c>
      <c r="C46" s="1" t="s">
        <v>82</v>
      </c>
      <c r="D46" s="2" t="s">
        <v>9489</v>
      </c>
    </row>
    <row r="47" customFormat="false" ht="18.95" hidden="false" customHeight="true" outlineLevel="0" collapsed="false">
      <c r="A47" s="1" t="s">
        <v>9490</v>
      </c>
      <c r="B47" s="1" t="s">
        <v>1827</v>
      </c>
      <c r="C47" s="1" t="s">
        <v>82</v>
      </c>
      <c r="D47" s="2" t="s">
        <v>9491</v>
      </c>
    </row>
    <row r="48" customFormat="false" ht="18.95" hidden="false" customHeight="true" outlineLevel="0" collapsed="false">
      <c r="A48" s="1" t="s">
        <v>9492</v>
      </c>
      <c r="B48" s="1" t="s">
        <v>9436</v>
      </c>
      <c r="C48" s="1" t="s">
        <v>82</v>
      </c>
      <c r="D48" s="2" t="s">
        <v>9491</v>
      </c>
    </row>
    <row r="49" customFormat="false" ht="18.95" hidden="false" customHeight="true" outlineLevel="0" collapsed="false">
      <c r="A49" s="1" t="s">
        <v>9493</v>
      </c>
      <c r="B49" s="1" t="s">
        <v>1827</v>
      </c>
      <c r="C49" s="1" t="s">
        <v>82</v>
      </c>
      <c r="D49" s="2" t="s">
        <v>9494</v>
      </c>
    </row>
    <row r="50" customFormat="false" ht="18.95" hidden="false" customHeight="true" outlineLevel="0" collapsed="false">
      <c r="A50" s="1" t="s">
        <v>9495</v>
      </c>
      <c r="B50" s="1" t="s">
        <v>1827</v>
      </c>
      <c r="C50" s="1" t="s">
        <v>82</v>
      </c>
      <c r="D50" s="2" t="s">
        <v>9496</v>
      </c>
    </row>
    <row r="51" customFormat="false" ht="18.95" hidden="false" customHeight="true" outlineLevel="0" collapsed="false">
      <c r="A51" s="1" t="s">
        <v>9497</v>
      </c>
      <c r="B51" s="1" t="s">
        <v>1827</v>
      </c>
      <c r="C51" s="1" t="s">
        <v>82</v>
      </c>
      <c r="D51" s="2" t="s">
        <v>9498</v>
      </c>
    </row>
    <row r="52" customFormat="false" ht="18.95" hidden="false" customHeight="true" outlineLevel="0" collapsed="false">
      <c r="A52" s="1" t="s">
        <v>9499</v>
      </c>
      <c r="B52" s="1" t="s">
        <v>1827</v>
      </c>
      <c r="C52" s="1" t="s">
        <v>82</v>
      </c>
      <c r="D52" s="2" t="s">
        <v>9500</v>
      </c>
    </row>
    <row r="53" customFormat="false" ht="18.95" hidden="false" customHeight="true" outlineLevel="0" collapsed="false">
      <c r="A53" s="1" t="s">
        <v>9501</v>
      </c>
      <c r="B53" s="1" t="s">
        <v>1827</v>
      </c>
      <c r="C53" s="1" t="s">
        <v>82</v>
      </c>
      <c r="D53" s="2" t="s">
        <v>9502</v>
      </c>
    </row>
    <row r="54" customFormat="false" ht="18.95" hidden="false" customHeight="true" outlineLevel="0" collapsed="false">
      <c r="A54" s="1" t="s">
        <v>9503</v>
      </c>
      <c r="B54" s="1" t="s">
        <v>1827</v>
      </c>
      <c r="C54" s="1" t="s">
        <v>82</v>
      </c>
      <c r="D54" s="2" t="s">
        <v>9504</v>
      </c>
    </row>
    <row r="55" customFormat="false" ht="18.95" hidden="false" customHeight="true" outlineLevel="0" collapsed="false">
      <c r="A55" s="1" t="s">
        <v>9505</v>
      </c>
      <c r="B55" s="1" t="s">
        <v>1827</v>
      </c>
      <c r="C55" s="1" t="s">
        <v>82</v>
      </c>
      <c r="D55" s="2" t="s">
        <v>9506</v>
      </c>
    </row>
    <row r="56" customFormat="false" ht="18.95" hidden="false" customHeight="true" outlineLevel="0" collapsed="false">
      <c r="A56" s="1" t="s">
        <v>9507</v>
      </c>
      <c r="B56" s="1" t="s">
        <v>9436</v>
      </c>
      <c r="C56" s="1" t="s">
        <v>82</v>
      </c>
      <c r="D56" s="2" t="s">
        <v>9508</v>
      </c>
    </row>
    <row r="57" customFormat="false" ht="18.95" hidden="false" customHeight="true" outlineLevel="0" collapsed="false">
      <c r="A57" s="1" t="s">
        <v>9509</v>
      </c>
      <c r="B57" s="1" t="s">
        <v>9436</v>
      </c>
      <c r="C57" s="1" t="s">
        <v>342</v>
      </c>
      <c r="D57" s="2" t="s">
        <v>9510</v>
      </c>
    </row>
    <row r="58" customFormat="false" ht="18.95" hidden="false" customHeight="true" outlineLevel="0" collapsed="false">
      <c r="A58" s="1" t="s">
        <v>9511</v>
      </c>
      <c r="B58" s="1" t="s">
        <v>9436</v>
      </c>
      <c r="C58" s="1" t="s">
        <v>342</v>
      </c>
      <c r="D58" s="2" t="s">
        <v>9512</v>
      </c>
    </row>
    <row r="59" customFormat="false" ht="18.95" hidden="false" customHeight="true" outlineLevel="0" collapsed="false">
      <c r="A59" s="1" t="s">
        <v>9513</v>
      </c>
      <c r="B59" s="1" t="s">
        <v>9436</v>
      </c>
      <c r="C59" s="1" t="s">
        <v>342</v>
      </c>
      <c r="D59" s="2" t="s">
        <v>9514</v>
      </c>
    </row>
    <row r="60" customFormat="false" ht="18.95" hidden="false" customHeight="true" outlineLevel="0" collapsed="false">
      <c r="A60" s="1" t="s">
        <v>9515</v>
      </c>
      <c r="B60" s="1" t="s">
        <v>9436</v>
      </c>
      <c r="C60" s="1" t="s">
        <v>342</v>
      </c>
      <c r="D60" s="2" t="s">
        <v>9516</v>
      </c>
    </row>
    <row r="61" customFormat="false" ht="18.95" hidden="false" customHeight="true" outlineLevel="0" collapsed="false">
      <c r="A61" s="1" t="s">
        <v>9517</v>
      </c>
      <c r="B61" s="1" t="s">
        <v>9436</v>
      </c>
      <c r="C61" s="1" t="s">
        <v>342</v>
      </c>
      <c r="D61" s="2" t="s">
        <v>9518</v>
      </c>
    </row>
    <row r="62" customFormat="false" ht="18.95" hidden="false" customHeight="true" outlineLevel="0" collapsed="false">
      <c r="A62" s="1" t="s">
        <v>9519</v>
      </c>
      <c r="B62" s="1" t="s">
        <v>9436</v>
      </c>
      <c r="C62" s="1" t="s">
        <v>342</v>
      </c>
      <c r="D62" s="2" t="s">
        <v>9520</v>
      </c>
    </row>
    <row r="63" customFormat="false" ht="18.95" hidden="false" customHeight="true" outlineLevel="0" collapsed="false">
      <c r="A63" s="1" t="s">
        <v>9521</v>
      </c>
      <c r="B63" s="1" t="s">
        <v>9436</v>
      </c>
      <c r="C63" s="1" t="s">
        <v>342</v>
      </c>
      <c r="D63" s="2" t="s">
        <v>9522</v>
      </c>
    </row>
    <row r="64" customFormat="false" ht="18.95" hidden="false" customHeight="true" outlineLevel="0" collapsed="false">
      <c r="A64" s="1" t="s">
        <v>9523</v>
      </c>
      <c r="B64" s="1" t="s">
        <v>9436</v>
      </c>
      <c r="C64" s="1" t="s">
        <v>342</v>
      </c>
      <c r="D64" s="2" t="s">
        <v>9524</v>
      </c>
    </row>
    <row r="65" customFormat="false" ht="18.95" hidden="false" customHeight="true" outlineLevel="0" collapsed="false">
      <c r="A65" s="1" t="s">
        <v>9525</v>
      </c>
      <c r="B65" s="1" t="s">
        <v>9436</v>
      </c>
      <c r="C65" s="1" t="s">
        <v>342</v>
      </c>
      <c r="D65" s="2" t="s">
        <v>9526</v>
      </c>
    </row>
    <row r="66" customFormat="false" ht="18.95" hidden="false" customHeight="true" outlineLevel="0" collapsed="false">
      <c r="A66" s="1" t="s">
        <v>9527</v>
      </c>
      <c r="B66" s="1" t="s">
        <v>9436</v>
      </c>
      <c r="C66" s="1" t="s">
        <v>342</v>
      </c>
      <c r="D66" s="2" t="s">
        <v>9528</v>
      </c>
    </row>
    <row r="67" customFormat="false" ht="18.95" hidden="false" customHeight="true" outlineLevel="0" collapsed="false">
      <c r="A67" s="1" t="s">
        <v>9529</v>
      </c>
      <c r="B67" s="1" t="s">
        <v>9436</v>
      </c>
      <c r="C67" s="1" t="s">
        <v>342</v>
      </c>
      <c r="D67" s="2" t="s">
        <v>9530</v>
      </c>
    </row>
    <row r="68" customFormat="false" ht="18.95" hidden="false" customHeight="true" outlineLevel="0" collapsed="false">
      <c r="A68" s="1" t="s">
        <v>9531</v>
      </c>
      <c r="B68" s="1" t="s">
        <v>9436</v>
      </c>
      <c r="C68" s="1" t="s">
        <v>342</v>
      </c>
      <c r="D68" s="2" t="s">
        <v>9520</v>
      </c>
    </row>
    <row r="69" customFormat="false" ht="18.95" hidden="false" customHeight="true" outlineLevel="0" collapsed="false">
      <c r="A69" s="1" t="s">
        <v>9532</v>
      </c>
      <c r="B69" s="1" t="s">
        <v>9436</v>
      </c>
      <c r="C69" s="1" t="s">
        <v>342</v>
      </c>
      <c r="D69" s="2" t="s">
        <v>9533</v>
      </c>
    </row>
    <row r="70" customFormat="false" ht="18.95" hidden="false" customHeight="true" outlineLevel="0" collapsed="false">
      <c r="A70" s="1" t="s">
        <v>9534</v>
      </c>
      <c r="B70" s="1" t="s">
        <v>9436</v>
      </c>
      <c r="C70" s="1" t="s">
        <v>342</v>
      </c>
      <c r="D70" s="2" t="s">
        <v>9535</v>
      </c>
    </row>
    <row r="71" customFormat="false" ht="18.95" hidden="false" customHeight="true" outlineLevel="0" collapsed="false">
      <c r="A71" s="1" t="s">
        <v>9536</v>
      </c>
      <c r="B71" s="1" t="s">
        <v>9436</v>
      </c>
      <c r="C71" s="1" t="s">
        <v>342</v>
      </c>
      <c r="D71" s="2" t="s">
        <v>9537</v>
      </c>
    </row>
    <row r="72" customFormat="false" ht="18.95" hidden="false" customHeight="true" outlineLevel="0" collapsed="false">
      <c r="A72" s="1" t="s">
        <v>9538</v>
      </c>
      <c r="B72" s="1" t="s">
        <v>9436</v>
      </c>
      <c r="C72" s="1" t="s">
        <v>342</v>
      </c>
      <c r="D72" s="2" t="s">
        <v>9526</v>
      </c>
    </row>
    <row r="73" customFormat="false" ht="18.95" hidden="false" customHeight="true" outlineLevel="0" collapsed="false">
      <c r="A73" s="1" t="s">
        <v>9539</v>
      </c>
      <c r="B73" s="1" t="s">
        <v>9436</v>
      </c>
      <c r="C73" s="1" t="s">
        <v>342</v>
      </c>
      <c r="D73" s="2" t="s">
        <v>9526</v>
      </c>
    </row>
    <row r="74" customFormat="false" ht="18.95" hidden="false" customHeight="true" outlineLevel="0" collapsed="false">
      <c r="A74" s="1" t="s">
        <v>9540</v>
      </c>
      <c r="B74" s="1" t="s">
        <v>9436</v>
      </c>
      <c r="C74" s="1" t="s">
        <v>342</v>
      </c>
      <c r="D74" s="2" t="s">
        <v>9541</v>
      </c>
    </row>
    <row r="75" customFormat="false" ht="18.95" hidden="false" customHeight="true" outlineLevel="0" collapsed="false">
      <c r="A75" s="1" t="s">
        <v>9542</v>
      </c>
      <c r="B75" s="1" t="s">
        <v>9436</v>
      </c>
      <c r="C75" s="1" t="s">
        <v>342</v>
      </c>
      <c r="D75" s="2" t="s">
        <v>9543</v>
      </c>
    </row>
    <row r="76" customFormat="false" ht="18.95" hidden="false" customHeight="true" outlineLevel="0" collapsed="false">
      <c r="A76" s="1" t="s">
        <v>9544</v>
      </c>
      <c r="B76" s="1" t="s">
        <v>9436</v>
      </c>
      <c r="C76" s="1" t="s">
        <v>342</v>
      </c>
      <c r="D76" s="2" t="s">
        <v>9543</v>
      </c>
    </row>
    <row r="77" customFormat="false" ht="18.95" hidden="false" customHeight="true" outlineLevel="0" collapsed="false">
      <c r="A77" s="1" t="s">
        <v>9545</v>
      </c>
      <c r="B77" s="1" t="s">
        <v>9436</v>
      </c>
      <c r="C77" s="1" t="s">
        <v>342</v>
      </c>
      <c r="D77" s="2" t="s">
        <v>9528</v>
      </c>
    </row>
    <row r="78" customFormat="false" ht="18.95" hidden="false" customHeight="true" outlineLevel="0" collapsed="false">
      <c r="A78" s="1" t="s">
        <v>9546</v>
      </c>
      <c r="B78" s="1" t="s">
        <v>9436</v>
      </c>
      <c r="C78" s="1" t="s">
        <v>342</v>
      </c>
      <c r="D78" s="2" t="s">
        <v>9467</v>
      </c>
    </row>
    <row r="79" customFormat="false" ht="18.95" hidden="false" customHeight="true" outlineLevel="0" collapsed="false">
      <c r="A79" s="1" t="s">
        <v>9547</v>
      </c>
      <c r="B79" s="1" t="s">
        <v>1827</v>
      </c>
      <c r="C79" s="1" t="s">
        <v>342</v>
      </c>
      <c r="D79" s="2" t="s">
        <v>418</v>
      </c>
    </row>
    <row r="80" customFormat="false" ht="18.95" hidden="false" customHeight="true" outlineLevel="0" collapsed="false">
      <c r="A80" s="1" t="s">
        <v>9548</v>
      </c>
      <c r="B80" s="1" t="s">
        <v>1827</v>
      </c>
      <c r="C80" s="1" t="s">
        <v>342</v>
      </c>
      <c r="D80" s="2" t="s">
        <v>9549</v>
      </c>
    </row>
    <row r="81" customFormat="false" ht="18.95" hidden="false" customHeight="true" outlineLevel="0" collapsed="false">
      <c r="A81" s="1" t="s">
        <v>9550</v>
      </c>
      <c r="B81" s="1" t="s">
        <v>1827</v>
      </c>
      <c r="C81" s="1" t="s">
        <v>342</v>
      </c>
      <c r="D81" s="2" t="s">
        <v>9551</v>
      </c>
    </row>
    <row r="82" customFormat="false" ht="18.95" hidden="false" customHeight="true" outlineLevel="0" collapsed="false">
      <c r="A82" s="1" t="s">
        <v>9552</v>
      </c>
      <c r="B82" s="1" t="s">
        <v>1827</v>
      </c>
      <c r="C82" s="1" t="s">
        <v>342</v>
      </c>
      <c r="D82" s="2" t="s">
        <v>9553</v>
      </c>
    </row>
    <row r="83" customFormat="false" ht="18.95" hidden="false" customHeight="true" outlineLevel="0" collapsed="false">
      <c r="A83" s="1" t="s">
        <v>9554</v>
      </c>
      <c r="B83" s="1" t="s">
        <v>1827</v>
      </c>
      <c r="C83" s="1" t="s">
        <v>342</v>
      </c>
      <c r="D83" s="2" t="s">
        <v>9555</v>
      </c>
    </row>
    <row r="84" customFormat="false" ht="18.95" hidden="false" customHeight="true" outlineLevel="0" collapsed="false">
      <c r="A84" s="1" t="s">
        <v>9556</v>
      </c>
      <c r="B84" s="1" t="s">
        <v>1827</v>
      </c>
      <c r="C84" s="1" t="s">
        <v>342</v>
      </c>
      <c r="D84" s="2" t="s">
        <v>701</v>
      </c>
    </row>
    <row r="85" customFormat="false" ht="18.95" hidden="false" customHeight="true" outlineLevel="0" collapsed="false">
      <c r="A85" s="1" t="s">
        <v>9557</v>
      </c>
      <c r="B85" s="1" t="s">
        <v>1827</v>
      </c>
      <c r="C85" s="1" t="s">
        <v>342</v>
      </c>
      <c r="D85" s="2" t="s">
        <v>9558</v>
      </c>
    </row>
    <row r="86" customFormat="false" ht="18.95" hidden="false" customHeight="true" outlineLevel="0" collapsed="false">
      <c r="A86" s="1" t="s">
        <v>9559</v>
      </c>
      <c r="B86" s="1" t="s">
        <v>1827</v>
      </c>
      <c r="C86" s="1" t="s">
        <v>342</v>
      </c>
      <c r="D86" s="2" t="s">
        <v>9560</v>
      </c>
    </row>
    <row r="87" customFormat="false" ht="18.95" hidden="false" customHeight="true" outlineLevel="0" collapsed="false">
      <c r="A87" s="1" t="s">
        <v>9561</v>
      </c>
      <c r="B87" s="1" t="s">
        <v>9436</v>
      </c>
      <c r="C87" s="1" t="s">
        <v>342</v>
      </c>
      <c r="D87" s="2" t="s">
        <v>9562</v>
      </c>
    </row>
    <row r="88" customFormat="false" ht="18.95" hidden="false" customHeight="true" outlineLevel="0" collapsed="false">
      <c r="A88" s="1" t="s">
        <v>9563</v>
      </c>
      <c r="B88" s="1" t="s">
        <v>9436</v>
      </c>
      <c r="C88" s="1" t="s">
        <v>342</v>
      </c>
      <c r="D88" s="2" t="s">
        <v>9564</v>
      </c>
    </row>
    <row r="89" customFormat="false" ht="18.95" hidden="false" customHeight="true" outlineLevel="0" collapsed="false">
      <c r="A89" s="1" t="s">
        <v>9565</v>
      </c>
      <c r="B89" s="1" t="s">
        <v>9436</v>
      </c>
      <c r="C89" s="1" t="s">
        <v>342</v>
      </c>
      <c r="D89" s="2" t="s">
        <v>9566</v>
      </c>
    </row>
    <row r="90" customFormat="false" ht="18.95" hidden="false" customHeight="true" outlineLevel="0" collapsed="false">
      <c r="A90" s="1" t="s">
        <v>9567</v>
      </c>
      <c r="B90" s="1" t="s">
        <v>9436</v>
      </c>
      <c r="C90" s="1" t="s">
        <v>342</v>
      </c>
      <c r="D90" s="2" t="s">
        <v>9568</v>
      </c>
    </row>
    <row r="91" customFormat="false" ht="18.95" hidden="false" customHeight="true" outlineLevel="0" collapsed="false">
      <c r="A91" s="1" t="s">
        <v>9569</v>
      </c>
      <c r="B91" s="1" t="s">
        <v>9436</v>
      </c>
      <c r="C91" s="1" t="s">
        <v>342</v>
      </c>
      <c r="D91" s="2" t="s">
        <v>9570</v>
      </c>
    </row>
    <row r="92" customFormat="false" ht="18.95" hidden="false" customHeight="true" outlineLevel="0" collapsed="false">
      <c r="A92" s="1" t="s">
        <v>9571</v>
      </c>
      <c r="B92" s="1" t="s">
        <v>9436</v>
      </c>
      <c r="C92" s="1" t="s">
        <v>342</v>
      </c>
      <c r="D92" s="2" t="s">
        <v>9572</v>
      </c>
    </row>
    <row r="93" customFormat="false" ht="18.95" hidden="false" customHeight="true" outlineLevel="0" collapsed="false">
      <c r="A93" s="1" t="s">
        <v>9573</v>
      </c>
      <c r="B93" s="1" t="s">
        <v>9436</v>
      </c>
      <c r="C93" s="1" t="s">
        <v>342</v>
      </c>
      <c r="D93" s="2" t="s">
        <v>9574</v>
      </c>
    </row>
    <row r="94" customFormat="false" ht="18.95" hidden="false" customHeight="true" outlineLevel="0" collapsed="false">
      <c r="A94" s="1" t="s">
        <v>9575</v>
      </c>
      <c r="B94" s="1" t="s">
        <v>9436</v>
      </c>
      <c r="C94" s="1" t="s">
        <v>342</v>
      </c>
      <c r="D94" s="2" t="s">
        <v>9576</v>
      </c>
    </row>
    <row r="95" customFormat="false" ht="18.95" hidden="false" customHeight="true" outlineLevel="0" collapsed="false">
      <c r="A95" s="1" t="s">
        <v>9577</v>
      </c>
      <c r="B95" s="1" t="s">
        <v>9436</v>
      </c>
      <c r="C95" s="1" t="s">
        <v>342</v>
      </c>
      <c r="D95" s="2" t="s">
        <v>9578</v>
      </c>
    </row>
    <row r="96" customFormat="false" ht="18.95" hidden="false" customHeight="true" outlineLevel="0" collapsed="false">
      <c r="A96" s="1" t="s">
        <v>9579</v>
      </c>
      <c r="B96" s="1" t="s">
        <v>9436</v>
      </c>
      <c r="C96" s="1" t="s">
        <v>342</v>
      </c>
      <c r="D96" s="2" t="s">
        <v>9580</v>
      </c>
    </row>
    <row r="97" customFormat="false" ht="18.95" hidden="false" customHeight="true" outlineLevel="0" collapsed="false">
      <c r="A97" s="1" t="s">
        <v>9581</v>
      </c>
      <c r="B97" s="1" t="s">
        <v>9436</v>
      </c>
      <c r="C97" s="1" t="s">
        <v>342</v>
      </c>
      <c r="D97" s="2" t="s">
        <v>9582</v>
      </c>
    </row>
    <row r="98" customFormat="false" ht="18.95" hidden="false" customHeight="true" outlineLevel="0" collapsed="false">
      <c r="A98" s="1" t="s">
        <v>9583</v>
      </c>
      <c r="B98" s="1" t="s">
        <v>9436</v>
      </c>
      <c r="C98" s="1" t="s">
        <v>342</v>
      </c>
      <c r="D98" s="2" t="s">
        <v>9510</v>
      </c>
    </row>
    <row r="99" customFormat="false" ht="18.95" hidden="false" customHeight="true" outlineLevel="0" collapsed="false">
      <c r="A99" s="1" t="s">
        <v>9584</v>
      </c>
      <c r="B99" s="1" t="s">
        <v>9436</v>
      </c>
      <c r="C99" s="1" t="s">
        <v>342</v>
      </c>
      <c r="D99" s="2" t="s">
        <v>9585</v>
      </c>
    </row>
    <row r="100" customFormat="false" ht="18.95" hidden="false" customHeight="true" outlineLevel="0" collapsed="false">
      <c r="A100" s="1" t="s">
        <v>9586</v>
      </c>
      <c r="B100" s="1" t="s">
        <v>1827</v>
      </c>
      <c r="C100" s="1" t="s">
        <v>342</v>
      </c>
      <c r="D100" s="2" t="s">
        <v>9585</v>
      </c>
    </row>
    <row r="101" customFormat="false" ht="18.95" hidden="false" customHeight="true" outlineLevel="0" collapsed="false">
      <c r="A101" s="1" t="s">
        <v>9587</v>
      </c>
      <c r="B101" s="1" t="s">
        <v>1827</v>
      </c>
      <c r="C101" s="1" t="s">
        <v>342</v>
      </c>
      <c r="D101" s="2" t="s">
        <v>9588</v>
      </c>
    </row>
    <row r="102" customFormat="false" ht="18.95" hidden="false" customHeight="true" outlineLevel="0" collapsed="false">
      <c r="A102" s="1" t="s">
        <v>9589</v>
      </c>
      <c r="B102" s="1" t="s">
        <v>9436</v>
      </c>
      <c r="C102" s="1" t="s">
        <v>342</v>
      </c>
      <c r="D102" s="2" t="s">
        <v>9590</v>
      </c>
    </row>
    <row r="103" customFormat="false" ht="18.95" hidden="false" customHeight="true" outlineLevel="0" collapsed="false">
      <c r="A103" s="1" t="s">
        <v>9591</v>
      </c>
      <c r="B103" s="1" t="s">
        <v>1827</v>
      </c>
      <c r="C103" s="1" t="s">
        <v>342</v>
      </c>
      <c r="D103" s="2" t="s">
        <v>9592</v>
      </c>
    </row>
    <row r="104" customFormat="false" ht="18.95" hidden="false" customHeight="true" outlineLevel="0" collapsed="false">
      <c r="A104" s="1" t="s">
        <v>9593</v>
      </c>
      <c r="B104" s="1" t="s">
        <v>1827</v>
      </c>
      <c r="C104" s="1" t="s">
        <v>342</v>
      </c>
      <c r="D104" s="2" t="s">
        <v>9413</v>
      </c>
    </row>
    <row r="105" customFormat="false" ht="18.95" hidden="false" customHeight="true" outlineLevel="0" collapsed="false">
      <c r="A105" s="1" t="s">
        <v>9594</v>
      </c>
      <c r="B105" s="1" t="s">
        <v>1827</v>
      </c>
      <c r="C105" s="1" t="s">
        <v>342</v>
      </c>
      <c r="D105" s="2" t="s">
        <v>9595</v>
      </c>
    </row>
    <row r="106" customFormat="false" ht="18.95" hidden="false" customHeight="true" outlineLevel="0" collapsed="false">
      <c r="A106" s="1" t="s">
        <v>9596</v>
      </c>
      <c r="B106" s="1" t="s">
        <v>9436</v>
      </c>
      <c r="C106" s="1" t="s">
        <v>342</v>
      </c>
      <c r="D106" s="2" t="s">
        <v>9597</v>
      </c>
    </row>
    <row r="107" customFormat="false" ht="18.95" hidden="false" customHeight="true" outlineLevel="0" collapsed="false">
      <c r="A107" s="1" t="s">
        <v>9598</v>
      </c>
      <c r="B107" s="1" t="s">
        <v>1827</v>
      </c>
      <c r="C107" s="1" t="s">
        <v>342</v>
      </c>
      <c r="D107" s="2" t="s">
        <v>9599</v>
      </c>
    </row>
    <row r="108" customFormat="false" ht="18.95" hidden="false" customHeight="true" outlineLevel="0" collapsed="false">
      <c r="A108" s="1" t="s">
        <v>9600</v>
      </c>
      <c r="B108" s="1" t="s">
        <v>9436</v>
      </c>
      <c r="C108" s="1" t="s">
        <v>342</v>
      </c>
      <c r="D108" s="2" t="s">
        <v>9601</v>
      </c>
    </row>
    <row r="109" customFormat="false" ht="18.95" hidden="false" customHeight="true" outlineLevel="0" collapsed="false">
      <c r="A109" s="1" t="s">
        <v>9602</v>
      </c>
      <c r="B109" s="1" t="s">
        <v>9436</v>
      </c>
      <c r="C109" s="1" t="s">
        <v>342</v>
      </c>
      <c r="D109" s="2" t="s">
        <v>9603</v>
      </c>
    </row>
    <row r="110" customFormat="false" ht="18.95" hidden="false" customHeight="true" outlineLevel="0" collapsed="false">
      <c r="A110" s="1" t="s">
        <v>9604</v>
      </c>
      <c r="B110" s="1" t="s">
        <v>1827</v>
      </c>
      <c r="C110" s="1" t="s">
        <v>342</v>
      </c>
      <c r="D110" s="2" t="s">
        <v>9582</v>
      </c>
    </row>
    <row r="111" customFormat="false" ht="18.95" hidden="false" customHeight="true" outlineLevel="0" collapsed="false">
      <c r="A111" s="1" t="s">
        <v>9605</v>
      </c>
      <c r="B111" s="1" t="s">
        <v>9436</v>
      </c>
      <c r="C111" s="1" t="s">
        <v>342</v>
      </c>
      <c r="D111" s="2" t="s">
        <v>9582</v>
      </c>
    </row>
    <row r="112" customFormat="false" ht="18.95" hidden="false" customHeight="true" outlineLevel="0" collapsed="false">
      <c r="A112" s="1" t="s">
        <v>9606</v>
      </c>
      <c r="B112" s="1" t="s">
        <v>9436</v>
      </c>
      <c r="C112" s="1" t="s">
        <v>342</v>
      </c>
      <c r="D112" s="2" t="s">
        <v>9510</v>
      </c>
    </row>
    <row r="113" customFormat="false" ht="18.95" hidden="false" customHeight="true" outlineLevel="0" collapsed="false">
      <c r="A113" s="1" t="s">
        <v>9607</v>
      </c>
      <c r="B113" s="1" t="s">
        <v>9436</v>
      </c>
      <c r="C113" s="1" t="s">
        <v>342</v>
      </c>
      <c r="D113" s="2" t="s">
        <v>9608</v>
      </c>
    </row>
    <row r="114" customFormat="false" ht="18.95" hidden="false" customHeight="true" outlineLevel="0" collapsed="false">
      <c r="A114" s="1" t="s">
        <v>9609</v>
      </c>
      <c r="B114" s="1" t="s">
        <v>9436</v>
      </c>
      <c r="C114" s="1" t="s">
        <v>342</v>
      </c>
      <c r="D114" s="2" t="s">
        <v>9610</v>
      </c>
    </row>
    <row r="115" customFormat="false" ht="18.95" hidden="false" customHeight="true" outlineLevel="0" collapsed="false">
      <c r="A115" s="1" t="s">
        <v>9611</v>
      </c>
      <c r="B115" s="1" t="s">
        <v>9436</v>
      </c>
      <c r="C115" s="1" t="s">
        <v>342</v>
      </c>
      <c r="D115" s="2" t="s">
        <v>9612</v>
      </c>
    </row>
    <row r="116" customFormat="false" ht="18.95" hidden="false" customHeight="true" outlineLevel="0" collapsed="false">
      <c r="A116" s="1" t="s">
        <v>9613</v>
      </c>
      <c r="B116" s="1" t="s">
        <v>1827</v>
      </c>
      <c r="C116" s="1" t="s">
        <v>342</v>
      </c>
      <c r="D116" s="2" t="s">
        <v>9614</v>
      </c>
    </row>
    <row r="117" customFormat="false" ht="18.95" hidden="false" customHeight="true" outlineLevel="0" collapsed="false">
      <c r="A117" s="1" t="s">
        <v>9615</v>
      </c>
      <c r="B117" s="1" t="s">
        <v>1827</v>
      </c>
      <c r="C117" s="1" t="s">
        <v>342</v>
      </c>
      <c r="D117" s="2" t="s">
        <v>9616</v>
      </c>
    </row>
    <row r="118" customFormat="false" ht="18.95" hidden="false" customHeight="true" outlineLevel="0" collapsed="false">
      <c r="A118" s="1" t="s">
        <v>9617</v>
      </c>
      <c r="B118" s="1" t="s">
        <v>9436</v>
      </c>
      <c r="C118" s="1" t="s">
        <v>342</v>
      </c>
      <c r="D118" s="2" t="s">
        <v>9618</v>
      </c>
    </row>
    <row r="119" customFormat="false" ht="18.95" hidden="false" customHeight="true" outlineLevel="0" collapsed="false">
      <c r="A119" s="1" t="s">
        <v>9619</v>
      </c>
      <c r="B119" s="1" t="s">
        <v>9436</v>
      </c>
      <c r="C119" s="1" t="s">
        <v>342</v>
      </c>
      <c r="D119" s="2" t="s">
        <v>9620</v>
      </c>
    </row>
    <row r="120" customFormat="false" ht="18.95" hidden="false" customHeight="true" outlineLevel="0" collapsed="false">
      <c r="A120" s="1" t="s">
        <v>9621</v>
      </c>
      <c r="B120" s="1" t="s">
        <v>9436</v>
      </c>
      <c r="C120" s="1" t="s">
        <v>342</v>
      </c>
      <c r="D120" s="2" t="s">
        <v>9622</v>
      </c>
    </row>
    <row r="121" customFormat="false" ht="18.95" hidden="false" customHeight="true" outlineLevel="0" collapsed="false">
      <c r="A121" s="1" t="s">
        <v>9623</v>
      </c>
      <c r="B121" s="1" t="s">
        <v>9436</v>
      </c>
      <c r="C121" s="1" t="s">
        <v>342</v>
      </c>
      <c r="D121" s="2" t="s">
        <v>9624</v>
      </c>
    </row>
    <row r="122" customFormat="false" ht="18.95" hidden="false" customHeight="true" outlineLevel="0" collapsed="false">
      <c r="A122" s="1" t="s">
        <v>9625</v>
      </c>
      <c r="B122" s="1" t="s">
        <v>9436</v>
      </c>
      <c r="C122" s="1" t="s">
        <v>342</v>
      </c>
      <c r="D122" s="2" t="s">
        <v>9626</v>
      </c>
    </row>
    <row r="123" customFormat="false" ht="18.95" hidden="false" customHeight="true" outlineLevel="0" collapsed="false">
      <c r="A123" s="1" t="s">
        <v>9627</v>
      </c>
      <c r="B123" s="1" t="s">
        <v>9436</v>
      </c>
      <c r="C123" s="1" t="s">
        <v>342</v>
      </c>
      <c r="D123" s="2" t="s">
        <v>9628</v>
      </c>
    </row>
    <row r="124" customFormat="false" ht="18.95" hidden="false" customHeight="true" outlineLevel="0" collapsed="false">
      <c r="A124" s="1" t="s">
        <v>9629</v>
      </c>
      <c r="B124" s="1" t="s">
        <v>9436</v>
      </c>
      <c r="C124" s="1" t="s">
        <v>342</v>
      </c>
      <c r="D124" s="2" t="s">
        <v>8853</v>
      </c>
    </row>
    <row r="125" customFormat="false" ht="18.95" hidden="false" customHeight="true" outlineLevel="0" collapsed="false">
      <c r="A125" s="1" t="s">
        <v>9630</v>
      </c>
      <c r="B125" s="1" t="s">
        <v>9436</v>
      </c>
      <c r="C125" s="1" t="s">
        <v>342</v>
      </c>
      <c r="D125" s="2" t="s">
        <v>9631</v>
      </c>
    </row>
    <row r="126" customFormat="false" ht="18.95" hidden="false" customHeight="true" outlineLevel="0" collapsed="false">
      <c r="A126" s="1" t="s">
        <v>9632</v>
      </c>
      <c r="B126" s="1" t="s">
        <v>9436</v>
      </c>
      <c r="C126" s="1" t="s">
        <v>342</v>
      </c>
      <c r="D126" s="2" t="s">
        <v>9633</v>
      </c>
    </row>
    <row r="127" customFormat="false" ht="18.95" hidden="false" customHeight="true" outlineLevel="0" collapsed="false">
      <c r="A127" s="1" t="s">
        <v>9634</v>
      </c>
      <c r="B127" s="1" t="s">
        <v>9436</v>
      </c>
      <c r="C127" s="1" t="s">
        <v>342</v>
      </c>
      <c r="D127" s="2" t="s">
        <v>9635</v>
      </c>
    </row>
    <row r="128" customFormat="false" ht="18.95" hidden="false" customHeight="true" outlineLevel="0" collapsed="false">
      <c r="A128" s="1" t="s">
        <v>9636</v>
      </c>
      <c r="B128" s="1" t="s">
        <v>9436</v>
      </c>
      <c r="C128" s="1" t="s">
        <v>342</v>
      </c>
      <c r="D128" s="2" t="s">
        <v>9637</v>
      </c>
    </row>
    <row r="129" customFormat="false" ht="18.95" hidden="false" customHeight="true" outlineLevel="0" collapsed="false">
      <c r="A129" s="1" t="s">
        <v>9638</v>
      </c>
      <c r="B129" s="1" t="s">
        <v>9436</v>
      </c>
      <c r="C129" s="1" t="s">
        <v>342</v>
      </c>
      <c r="D129" s="2" t="s">
        <v>9518</v>
      </c>
    </row>
    <row r="130" customFormat="false" ht="18.95" hidden="false" customHeight="true" outlineLevel="0" collapsed="false">
      <c r="A130" s="1" t="s">
        <v>9639</v>
      </c>
      <c r="B130" s="1" t="s">
        <v>9436</v>
      </c>
      <c r="C130" s="1" t="s">
        <v>342</v>
      </c>
      <c r="D130" s="2" t="s">
        <v>9520</v>
      </c>
    </row>
    <row r="131" customFormat="false" ht="18.95" hidden="false" customHeight="true" outlineLevel="0" collapsed="false">
      <c r="A131" s="1" t="s">
        <v>9640</v>
      </c>
      <c r="B131" s="1" t="s">
        <v>9436</v>
      </c>
      <c r="C131" s="1" t="s">
        <v>342</v>
      </c>
      <c r="D131" s="2" t="s">
        <v>9641</v>
      </c>
    </row>
    <row r="132" customFormat="false" ht="18.95" hidden="false" customHeight="true" outlineLevel="0" collapsed="false">
      <c r="A132" s="1" t="s">
        <v>9642</v>
      </c>
      <c r="B132" s="1" t="s">
        <v>9436</v>
      </c>
      <c r="C132" s="1" t="s">
        <v>342</v>
      </c>
      <c r="D132" s="2" t="s">
        <v>9537</v>
      </c>
    </row>
    <row r="133" customFormat="false" ht="18.95" hidden="false" customHeight="true" outlineLevel="0" collapsed="false">
      <c r="A133" s="1" t="s">
        <v>9643</v>
      </c>
      <c r="B133" s="1" t="s">
        <v>9436</v>
      </c>
      <c r="C133" s="1" t="s">
        <v>342</v>
      </c>
      <c r="D133" s="2" t="s">
        <v>9644</v>
      </c>
    </row>
    <row r="134" customFormat="false" ht="18.95" hidden="false" customHeight="true" outlineLevel="0" collapsed="false">
      <c r="A134" s="1" t="s">
        <v>9645</v>
      </c>
      <c r="B134" s="1" t="s">
        <v>9436</v>
      </c>
      <c r="C134" s="1" t="s">
        <v>342</v>
      </c>
      <c r="D134" s="2" t="s">
        <v>9646</v>
      </c>
    </row>
    <row r="135" customFormat="false" ht="18.95" hidden="false" customHeight="true" outlineLevel="0" collapsed="false">
      <c r="A135" s="1" t="s">
        <v>9647</v>
      </c>
      <c r="B135" s="1" t="s">
        <v>9436</v>
      </c>
      <c r="C135" s="1" t="s">
        <v>342</v>
      </c>
      <c r="D135" s="2" t="s">
        <v>9648</v>
      </c>
    </row>
    <row r="136" customFormat="false" ht="18.95" hidden="false" customHeight="true" outlineLevel="0" collapsed="false">
      <c r="A136" s="1" t="s">
        <v>9649</v>
      </c>
      <c r="B136" s="1" t="s">
        <v>9436</v>
      </c>
      <c r="C136" s="1" t="s">
        <v>342</v>
      </c>
      <c r="D136" s="2" t="s">
        <v>9568</v>
      </c>
    </row>
    <row r="137" customFormat="false" ht="18.95" hidden="false" customHeight="true" outlineLevel="0" collapsed="false">
      <c r="A137" s="1" t="s">
        <v>9650</v>
      </c>
      <c r="B137" s="1" t="s">
        <v>9436</v>
      </c>
      <c r="C137" s="1" t="s">
        <v>342</v>
      </c>
      <c r="D137" s="2" t="s">
        <v>9576</v>
      </c>
    </row>
    <row r="138" customFormat="false" ht="18.95" hidden="false" customHeight="true" outlineLevel="0" collapsed="false">
      <c r="A138" s="1" t="s">
        <v>9651</v>
      </c>
      <c r="B138" s="1" t="s">
        <v>9436</v>
      </c>
      <c r="C138" s="1" t="s">
        <v>342</v>
      </c>
      <c r="D138" s="2" t="s">
        <v>9574</v>
      </c>
    </row>
    <row r="139" customFormat="false" ht="18.95" hidden="false" customHeight="true" outlineLevel="0" collapsed="false">
      <c r="A139" s="1" t="s">
        <v>9652</v>
      </c>
      <c r="B139" s="1" t="s">
        <v>9436</v>
      </c>
      <c r="C139" s="1" t="s">
        <v>342</v>
      </c>
      <c r="D139" s="2" t="s">
        <v>9620</v>
      </c>
    </row>
    <row r="140" customFormat="false" ht="18.95" hidden="false" customHeight="true" outlineLevel="0" collapsed="false">
      <c r="A140" s="1" t="s">
        <v>9653</v>
      </c>
      <c r="B140" s="1" t="s">
        <v>9436</v>
      </c>
      <c r="C140" s="1" t="s">
        <v>342</v>
      </c>
      <c r="D140" s="2" t="s">
        <v>9528</v>
      </c>
    </row>
    <row r="141" customFormat="false" ht="18.95" hidden="false" customHeight="true" outlineLevel="0" collapsed="false">
      <c r="A141" s="1" t="s">
        <v>9654</v>
      </c>
      <c r="B141" s="1" t="s">
        <v>9436</v>
      </c>
      <c r="C141" s="1" t="s">
        <v>342</v>
      </c>
      <c r="D141" s="2" t="s">
        <v>9626</v>
      </c>
    </row>
    <row r="142" customFormat="false" ht="18.95" hidden="false" customHeight="true" outlineLevel="0" collapsed="false">
      <c r="A142" s="1" t="s">
        <v>9655</v>
      </c>
      <c r="B142" s="1" t="s">
        <v>9436</v>
      </c>
      <c r="C142" s="1" t="s">
        <v>342</v>
      </c>
      <c r="D142" s="2" t="s">
        <v>9656</v>
      </c>
    </row>
    <row r="143" customFormat="false" ht="18.95" hidden="false" customHeight="true" outlineLevel="0" collapsed="false">
      <c r="A143" s="1" t="s">
        <v>9657</v>
      </c>
      <c r="B143" s="1" t="s">
        <v>9436</v>
      </c>
      <c r="C143" s="1" t="s">
        <v>342</v>
      </c>
      <c r="D143" s="2" t="s">
        <v>9658</v>
      </c>
    </row>
    <row r="144" customFormat="false" ht="18.95" hidden="false" customHeight="true" outlineLevel="0" collapsed="false">
      <c r="A144" s="1" t="s">
        <v>9659</v>
      </c>
      <c r="B144" s="1" t="s">
        <v>9436</v>
      </c>
      <c r="C144" s="1" t="s">
        <v>342</v>
      </c>
      <c r="D144" s="2" t="s">
        <v>9660</v>
      </c>
    </row>
    <row r="145" customFormat="false" ht="18.95" hidden="false" customHeight="true" outlineLevel="0" collapsed="false">
      <c r="A145" s="1" t="s">
        <v>9661</v>
      </c>
      <c r="B145" s="1" t="s">
        <v>9436</v>
      </c>
      <c r="C145" s="1" t="s">
        <v>342</v>
      </c>
      <c r="D145" s="2" t="s">
        <v>9543</v>
      </c>
    </row>
    <row r="146" customFormat="false" ht="18.95" hidden="false" customHeight="true" outlineLevel="0" collapsed="false">
      <c r="A146" s="1" t="s">
        <v>9662</v>
      </c>
      <c r="B146" s="1" t="s">
        <v>9436</v>
      </c>
      <c r="C146" s="1" t="s">
        <v>342</v>
      </c>
      <c r="D146" s="2" t="s">
        <v>9663</v>
      </c>
    </row>
    <row r="147" customFormat="false" ht="18.95" hidden="false" customHeight="true" outlineLevel="0" collapsed="false">
      <c r="A147" s="1" t="s">
        <v>9664</v>
      </c>
      <c r="B147" s="1" t="s">
        <v>9436</v>
      </c>
      <c r="C147" s="1" t="s">
        <v>342</v>
      </c>
      <c r="D147" s="2" t="s">
        <v>9665</v>
      </c>
    </row>
    <row r="148" customFormat="false" ht="18.95" hidden="false" customHeight="true" outlineLevel="0" collapsed="false">
      <c r="A148" s="1" t="s">
        <v>9666</v>
      </c>
      <c r="B148" s="1" t="s">
        <v>9436</v>
      </c>
      <c r="C148" s="1" t="s">
        <v>342</v>
      </c>
      <c r="D148" s="2" t="s">
        <v>9445</v>
      </c>
    </row>
    <row r="149" customFormat="false" ht="18.95" hidden="false" customHeight="true" outlineLevel="0" collapsed="false">
      <c r="A149" s="1" t="s">
        <v>9667</v>
      </c>
      <c r="B149" s="1" t="s">
        <v>9436</v>
      </c>
      <c r="C149" s="1" t="s">
        <v>342</v>
      </c>
      <c r="D149" s="2" t="s">
        <v>9610</v>
      </c>
    </row>
    <row r="150" customFormat="false" ht="18.95" hidden="false" customHeight="true" outlineLevel="0" collapsed="false">
      <c r="A150" s="1" t="s">
        <v>9668</v>
      </c>
      <c r="B150" s="1" t="s">
        <v>9436</v>
      </c>
      <c r="C150" s="1" t="s">
        <v>342</v>
      </c>
      <c r="D150" s="2" t="s">
        <v>9631</v>
      </c>
    </row>
    <row r="151" customFormat="false" ht="18.95" hidden="false" customHeight="true" outlineLevel="0" collapsed="false">
      <c r="A151" s="1" t="s">
        <v>9669</v>
      </c>
      <c r="B151" s="1" t="s">
        <v>9436</v>
      </c>
      <c r="C151" s="1" t="s">
        <v>342</v>
      </c>
      <c r="D151" s="2" t="s">
        <v>9670</v>
      </c>
    </row>
    <row r="152" customFormat="false" ht="18.95" hidden="false" customHeight="true" outlineLevel="0" collapsed="false">
      <c r="A152" s="1" t="s">
        <v>9671</v>
      </c>
      <c r="B152" s="1" t="s">
        <v>9436</v>
      </c>
      <c r="C152" s="1" t="s">
        <v>342</v>
      </c>
      <c r="D152" s="2" t="s">
        <v>9564</v>
      </c>
    </row>
    <row r="153" customFormat="false" ht="18.95" hidden="false" customHeight="true" outlineLevel="0" collapsed="false">
      <c r="A153" s="1" t="s">
        <v>9672</v>
      </c>
      <c r="B153" s="1" t="s">
        <v>9436</v>
      </c>
      <c r="C153" s="1" t="s">
        <v>342</v>
      </c>
      <c r="D153" s="2" t="s">
        <v>9624</v>
      </c>
    </row>
    <row r="154" customFormat="false" ht="18.95" hidden="false" customHeight="true" outlineLevel="0" collapsed="false">
      <c r="A154" s="1" t="s">
        <v>9673</v>
      </c>
      <c r="B154" s="1" t="s">
        <v>9436</v>
      </c>
      <c r="C154" s="1" t="s">
        <v>342</v>
      </c>
      <c r="D154" s="2" t="s">
        <v>9637</v>
      </c>
    </row>
    <row r="155" customFormat="false" ht="18.95" hidden="false" customHeight="true" outlineLevel="0" collapsed="false">
      <c r="A155" s="1" t="s">
        <v>9674</v>
      </c>
      <c r="B155" s="1" t="s">
        <v>9436</v>
      </c>
      <c r="C155" s="1" t="s">
        <v>342</v>
      </c>
      <c r="D155" s="2" t="s">
        <v>9675</v>
      </c>
    </row>
    <row r="156" customFormat="false" ht="18.95" hidden="false" customHeight="true" outlineLevel="0" collapsed="false">
      <c r="A156" s="1" t="s">
        <v>9676</v>
      </c>
      <c r="B156" s="1" t="s">
        <v>9436</v>
      </c>
      <c r="C156" s="1" t="s">
        <v>342</v>
      </c>
      <c r="D156" s="2" t="s">
        <v>9585</v>
      </c>
    </row>
    <row r="157" customFormat="false" ht="18.95" hidden="false" customHeight="true" outlineLevel="0" collapsed="false">
      <c r="A157" s="1" t="s">
        <v>9677</v>
      </c>
      <c r="B157" s="1" t="s">
        <v>9436</v>
      </c>
      <c r="C157" s="1" t="s">
        <v>342</v>
      </c>
      <c r="D157" s="2" t="s">
        <v>9578</v>
      </c>
    </row>
    <row r="158" customFormat="false" ht="18.95" hidden="false" customHeight="true" outlineLevel="0" collapsed="false">
      <c r="A158" s="1" t="s">
        <v>9678</v>
      </c>
      <c r="B158" s="1" t="s">
        <v>9436</v>
      </c>
      <c r="C158" s="1" t="s">
        <v>342</v>
      </c>
      <c r="D158" s="2" t="s">
        <v>9679</v>
      </c>
    </row>
    <row r="159" customFormat="false" ht="18.95" hidden="false" customHeight="true" outlineLevel="0" collapsed="false">
      <c r="A159" s="1" t="s">
        <v>9680</v>
      </c>
      <c r="B159" s="1" t="s">
        <v>9436</v>
      </c>
      <c r="C159" s="1" t="s">
        <v>342</v>
      </c>
      <c r="D159" s="2" t="s">
        <v>9681</v>
      </c>
    </row>
    <row r="160" customFormat="false" ht="18.95" hidden="false" customHeight="true" outlineLevel="0" collapsed="false">
      <c r="A160" s="1" t="s">
        <v>9682</v>
      </c>
      <c r="B160" s="1" t="s">
        <v>9436</v>
      </c>
      <c r="C160" s="1" t="s">
        <v>342</v>
      </c>
      <c r="D160" s="2" t="s">
        <v>9510</v>
      </c>
    </row>
    <row r="161" customFormat="false" ht="18.95" hidden="false" customHeight="true" outlineLevel="0" collapsed="false">
      <c r="A161" s="1" t="s">
        <v>9683</v>
      </c>
      <c r="B161" s="1" t="s">
        <v>1827</v>
      </c>
      <c r="C161" s="1" t="s">
        <v>342</v>
      </c>
      <c r="D161" s="2" t="s">
        <v>9684</v>
      </c>
    </row>
    <row r="162" customFormat="false" ht="18.95" hidden="false" customHeight="true" outlineLevel="0" collapsed="false">
      <c r="A162" s="1" t="s">
        <v>9685</v>
      </c>
      <c r="B162" s="1" t="s">
        <v>1827</v>
      </c>
      <c r="C162" s="1" t="s">
        <v>342</v>
      </c>
      <c r="D162" s="2" t="s">
        <v>9686</v>
      </c>
    </row>
    <row r="163" customFormat="false" ht="18.95" hidden="false" customHeight="true" outlineLevel="0" collapsed="false">
      <c r="A163" s="1" t="s">
        <v>9687</v>
      </c>
      <c r="B163" s="1" t="s">
        <v>1827</v>
      </c>
      <c r="C163" s="1" t="s">
        <v>342</v>
      </c>
      <c r="D163" s="2" t="s">
        <v>9500</v>
      </c>
    </row>
    <row r="164" customFormat="false" ht="18.95" hidden="false" customHeight="true" outlineLevel="0" collapsed="false">
      <c r="A164" s="1" t="s">
        <v>9688</v>
      </c>
      <c r="B164" s="1" t="s">
        <v>1827</v>
      </c>
      <c r="C164" s="1" t="s">
        <v>342</v>
      </c>
      <c r="D164" s="2" t="s">
        <v>9427</v>
      </c>
    </row>
    <row r="165" customFormat="false" ht="18.95" hidden="false" customHeight="true" outlineLevel="0" collapsed="false">
      <c r="A165" s="1" t="s">
        <v>9689</v>
      </c>
      <c r="B165" s="1" t="s">
        <v>1827</v>
      </c>
      <c r="C165" s="1" t="s">
        <v>342</v>
      </c>
      <c r="D165" s="2" t="s">
        <v>9690</v>
      </c>
    </row>
    <row r="166" customFormat="false" ht="18.95" hidden="false" customHeight="true" outlineLevel="0" collapsed="false">
      <c r="A166" s="1" t="s">
        <v>9691</v>
      </c>
      <c r="B166" s="1" t="s">
        <v>1827</v>
      </c>
      <c r="C166" s="1" t="s">
        <v>342</v>
      </c>
      <c r="D166" s="2" t="s">
        <v>9692</v>
      </c>
    </row>
    <row r="167" customFormat="false" ht="18.95" hidden="false" customHeight="true" outlineLevel="0" collapsed="false">
      <c r="A167" s="1" t="s">
        <v>9693</v>
      </c>
      <c r="B167" s="1" t="s">
        <v>1827</v>
      </c>
      <c r="C167" s="1" t="s">
        <v>342</v>
      </c>
      <c r="D167" s="2" t="s">
        <v>9694</v>
      </c>
    </row>
    <row r="168" customFormat="false" ht="18.95" hidden="false" customHeight="true" outlineLevel="0" collapsed="false">
      <c r="A168" s="1" t="s">
        <v>9695</v>
      </c>
      <c r="B168" s="1" t="s">
        <v>1827</v>
      </c>
      <c r="C168" s="1" t="s">
        <v>342</v>
      </c>
      <c r="D168" s="2" t="s">
        <v>9441</v>
      </c>
    </row>
    <row r="169" customFormat="false" ht="18.95" hidden="false" customHeight="true" outlineLevel="0" collapsed="false">
      <c r="A169" s="1" t="s">
        <v>9696</v>
      </c>
      <c r="B169" s="1" t="s">
        <v>1827</v>
      </c>
      <c r="C169" s="1" t="s">
        <v>342</v>
      </c>
      <c r="D169" s="2" t="s">
        <v>9697</v>
      </c>
    </row>
    <row r="170" customFormat="false" ht="18.95" hidden="false" customHeight="true" outlineLevel="0" collapsed="false">
      <c r="A170" s="1" t="s">
        <v>9698</v>
      </c>
      <c r="B170" s="1" t="s">
        <v>1827</v>
      </c>
      <c r="C170" s="1" t="s">
        <v>342</v>
      </c>
      <c r="D170" s="2" t="s">
        <v>9420</v>
      </c>
    </row>
    <row r="171" customFormat="false" ht="18.95" hidden="false" customHeight="true" outlineLevel="0" collapsed="false">
      <c r="A171" s="1" t="s">
        <v>9699</v>
      </c>
      <c r="B171" s="1" t="s">
        <v>1827</v>
      </c>
      <c r="C171" s="1" t="s">
        <v>342</v>
      </c>
      <c r="D171" s="2" t="s">
        <v>9413</v>
      </c>
    </row>
    <row r="172" customFormat="false" ht="18.95" hidden="false" customHeight="true" outlineLevel="0" collapsed="false">
      <c r="A172" s="1" t="s">
        <v>9700</v>
      </c>
      <c r="B172" s="1" t="s">
        <v>1827</v>
      </c>
      <c r="C172" s="1" t="s">
        <v>342</v>
      </c>
      <c r="D172" s="2" t="s">
        <v>2087</v>
      </c>
    </row>
    <row r="173" customFormat="false" ht="18.95" hidden="false" customHeight="true" outlineLevel="0" collapsed="false">
      <c r="A173" s="1" t="s">
        <v>9701</v>
      </c>
      <c r="B173" s="1" t="s">
        <v>1827</v>
      </c>
      <c r="C173" s="1" t="s">
        <v>342</v>
      </c>
      <c r="D173" s="2" t="s">
        <v>9702</v>
      </c>
    </row>
    <row r="174" customFormat="false" ht="18.95" hidden="false" customHeight="true" outlineLevel="0" collapsed="false">
      <c r="A174" s="1" t="s">
        <v>9703</v>
      </c>
      <c r="B174" s="1" t="s">
        <v>1827</v>
      </c>
      <c r="C174" s="1" t="s">
        <v>342</v>
      </c>
      <c r="D174" s="2" t="s">
        <v>9704</v>
      </c>
    </row>
    <row r="175" customFormat="false" ht="18.95" hidden="false" customHeight="true" outlineLevel="0" collapsed="false">
      <c r="A175" s="1" t="s">
        <v>9705</v>
      </c>
      <c r="B175" s="1" t="s">
        <v>1827</v>
      </c>
      <c r="C175" s="1" t="s">
        <v>342</v>
      </c>
      <c r="D175" s="2" t="s">
        <v>9706</v>
      </c>
    </row>
    <row r="176" customFormat="false" ht="18.95" hidden="false" customHeight="true" outlineLevel="0" collapsed="false">
      <c r="A176" s="1" t="s">
        <v>9707</v>
      </c>
      <c r="B176" s="1" t="s">
        <v>1827</v>
      </c>
      <c r="C176" s="1" t="s">
        <v>342</v>
      </c>
      <c r="D176" s="2" t="s">
        <v>9708</v>
      </c>
    </row>
    <row r="177" customFormat="false" ht="18.95" hidden="false" customHeight="true" outlineLevel="0" collapsed="false">
      <c r="A177" s="1" t="s">
        <v>9709</v>
      </c>
      <c r="B177" s="1" t="s">
        <v>1827</v>
      </c>
      <c r="C177" s="1" t="s">
        <v>342</v>
      </c>
      <c r="D177" s="2" t="s">
        <v>9710</v>
      </c>
    </row>
    <row r="178" customFormat="false" ht="18.95" hidden="false" customHeight="true" outlineLevel="0" collapsed="false">
      <c r="A178" s="1" t="s">
        <v>9711</v>
      </c>
      <c r="B178" s="1" t="s">
        <v>9436</v>
      </c>
      <c r="C178" s="1" t="s">
        <v>661</v>
      </c>
      <c r="D178" s="2" t="s">
        <v>9712</v>
      </c>
    </row>
    <row r="179" customFormat="false" ht="18.95" hidden="false" customHeight="true" outlineLevel="0" collapsed="false">
      <c r="A179" s="1" t="s">
        <v>9713</v>
      </c>
      <c r="B179" s="1" t="s">
        <v>9436</v>
      </c>
      <c r="C179" s="1" t="s">
        <v>661</v>
      </c>
      <c r="D179" s="2" t="s">
        <v>9714</v>
      </c>
    </row>
    <row r="180" customFormat="false" ht="18.95" hidden="false" customHeight="true" outlineLevel="0" collapsed="false">
      <c r="A180" s="1" t="s">
        <v>9715</v>
      </c>
      <c r="B180" s="1" t="s">
        <v>9436</v>
      </c>
      <c r="C180" s="1" t="s">
        <v>661</v>
      </c>
      <c r="D180" s="2" t="s">
        <v>6459</v>
      </c>
    </row>
    <row r="181" customFormat="false" ht="18.95" hidden="false" customHeight="true" outlineLevel="0" collapsed="false">
      <c r="A181" s="1" t="s">
        <v>9716</v>
      </c>
      <c r="B181" s="1" t="s">
        <v>9436</v>
      </c>
      <c r="C181" s="1" t="s">
        <v>661</v>
      </c>
      <c r="D181" s="2" t="s">
        <v>9717</v>
      </c>
    </row>
    <row r="182" customFormat="false" ht="18.95" hidden="false" customHeight="true" outlineLevel="0" collapsed="false">
      <c r="A182" s="1" t="s">
        <v>9718</v>
      </c>
      <c r="B182" s="1" t="s">
        <v>9436</v>
      </c>
      <c r="C182" s="1" t="s">
        <v>661</v>
      </c>
      <c r="D182" s="2" t="s">
        <v>5163</v>
      </c>
    </row>
    <row r="183" customFormat="false" ht="18.95" hidden="false" customHeight="true" outlineLevel="0" collapsed="false">
      <c r="A183" s="1" t="s">
        <v>9719</v>
      </c>
      <c r="B183" s="1" t="s">
        <v>9436</v>
      </c>
      <c r="C183" s="1" t="s">
        <v>661</v>
      </c>
      <c r="D183" s="2" t="s">
        <v>9720</v>
      </c>
    </row>
    <row r="184" customFormat="false" ht="18.95" hidden="false" customHeight="true" outlineLevel="0" collapsed="false">
      <c r="A184" s="1" t="s">
        <v>9721</v>
      </c>
      <c r="B184" s="1" t="s">
        <v>9436</v>
      </c>
      <c r="C184" s="1" t="s">
        <v>661</v>
      </c>
      <c r="D184" s="2" t="s">
        <v>9722</v>
      </c>
    </row>
    <row r="185" customFormat="false" ht="18.95" hidden="false" customHeight="true" outlineLevel="0" collapsed="false">
      <c r="A185" s="1" t="s">
        <v>9723</v>
      </c>
      <c r="B185" s="1" t="s">
        <v>1827</v>
      </c>
      <c r="C185" s="1" t="s">
        <v>661</v>
      </c>
      <c r="D185" s="2" t="s">
        <v>9724</v>
      </c>
    </row>
    <row r="186" customFormat="false" ht="18.95" hidden="false" customHeight="true" outlineLevel="0" collapsed="false">
      <c r="A186" s="1" t="s">
        <v>9725</v>
      </c>
      <c r="B186" s="1" t="s">
        <v>1827</v>
      </c>
      <c r="C186" s="1" t="s">
        <v>661</v>
      </c>
      <c r="D186" s="2" t="s">
        <v>9724</v>
      </c>
    </row>
    <row r="187" customFormat="false" ht="18.95" hidden="false" customHeight="true" outlineLevel="0" collapsed="false">
      <c r="A187" s="1" t="s">
        <v>9726</v>
      </c>
      <c r="B187" s="1" t="s">
        <v>1827</v>
      </c>
      <c r="C187" s="1" t="s">
        <v>661</v>
      </c>
      <c r="D187" s="2" t="s">
        <v>9727</v>
      </c>
    </row>
    <row r="188" customFormat="false" ht="18.95" hidden="false" customHeight="true" outlineLevel="0" collapsed="false">
      <c r="A188" s="1" t="s">
        <v>9728</v>
      </c>
      <c r="B188" s="1" t="s">
        <v>9436</v>
      </c>
      <c r="C188" s="1" t="s">
        <v>661</v>
      </c>
      <c r="D188" s="2" t="s">
        <v>9729</v>
      </c>
    </row>
    <row r="189" customFormat="false" ht="18.95" hidden="false" customHeight="true" outlineLevel="0" collapsed="false">
      <c r="A189" s="1" t="s">
        <v>9730</v>
      </c>
      <c r="B189" s="1" t="s">
        <v>9436</v>
      </c>
      <c r="C189" s="1" t="s">
        <v>661</v>
      </c>
      <c r="D189" s="2" t="s">
        <v>9537</v>
      </c>
    </row>
    <row r="190" customFormat="false" ht="18.95" hidden="false" customHeight="true" outlineLevel="0" collapsed="false">
      <c r="A190" s="1" t="s">
        <v>9731</v>
      </c>
      <c r="B190" s="1" t="s">
        <v>9436</v>
      </c>
      <c r="C190" s="1" t="s">
        <v>661</v>
      </c>
      <c r="D190" s="2" t="s">
        <v>9732</v>
      </c>
    </row>
    <row r="191" customFormat="false" ht="18.95" hidden="false" customHeight="true" outlineLevel="0" collapsed="false">
      <c r="A191" s="1" t="s">
        <v>9733</v>
      </c>
      <c r="B191" s="1" t="s">
        <v>9436</v>
      </c>
      <c r="C191" s="1" t="s">
        <v>661</v>
      </c>
      <c r="D191" s="2" t="s">
        <v>9734</v>
      </c>
    </row>
    <row r="192" customFormat="false" ht="18.95" hidden="false" customHeight="true" outlineLevel="0" collapsed="false">
      <c r="A192" s="1" t="s">
        <v>9735</v>
      </c>
      <c r="B192" s="1" t="s">
        <v>9436</v>
      </c>
      <c r="C192" s="1" t="s">
        <v>661</v>
      </c>
      <c r="D192" s="2" t="s">
        <v>9736</v>
      </c>
    </row>
    <row r="193" customFormat="false" ht="18.95" hidden="false" customHeight="true" outlineLevel="0" collapsed="false">
      <c r="A193" s="1" t="s">
        <v>9737</v>
      </c>
      <c r="B193" s="1" t="s">
        <v>9436</v>
      </c>
      <c r="C193" s="1" t="s">
        <v>661</v>
      </c>
      <c r="D193" s="2" t="s">
        <v>9738</v>
      </c>
    </row>
    <row r="194" customFormat="false" ht="18.95" hidden="false" customHeight="true" outlineLevel="0" collapsed="false">
      <c r="A194" s="1" t="s">
        <v>9739</v>
      </c>
      <c r="B194" s="1" t="s">
        <v>9436</v>
      </c>
      <c r="C194" s="1" t="s">
        <v>661</v>
      </c>
      <c r="D194" s="2" t="s">
        <v>5421</v>
      </c>
    </row>
    <row r="195" customFormat="false" ht="18.95" hidden="false" customHeight="true" outlineLevel="0" collapsed="false">
      <c r="A195" s="1" t="s">
        <v>9740</v>
      </c>
      <c r="B195" s="1" t="s">
        <v>9436</v>
      </c>
      <c r="C195" s="1" t="s">
        <v>661</v>
      </c>
      <c r="D195" s="2" t="s">
        <v>181</v>
      </c>
    </row>
    <row r="196" customFormat="false" ht="18.95" hidden="false" customHeight="true" outlineLevel="0" collapsed="false">
      <c r="A196" s="1" t="s">
        <v>9741</v>
      </c>
      <c r="B196" s="1" t="s">
        <v>9436</v>
      </c>
      <c r="C196" s="1" t="s">
        <v>661</v>
      </c>
      <c r="D196" s="2" t="s">
        <v>181</v>
      </c>
    </row>
    <row r="197" customFormat="false" ht="18.95" hidden="false" customHeight="true" outlineLevel="0" collapsed="false">
      <c r="A197" s="1" t="s">
        <v>9742</v>
      </c>
      <c r="B197" s="1" t="s">
        <v>9436</v>
      </c>
      <c r="C197" s="1" t="s">
        <v>661</v>
      </c>
      <c r="D197" s="2" t="s">
        <v>9743</v>
      </c>
    </row>
    <row r="198" customFormat="false" ht="18.95" hidden="false" customHeight="true" outlineLevel="0" collapsed="false">
      <c r="A198" s="1" t="s">
        <v>9744</v>
      </c>
      <c r="B198" s="1" t="s">
        <v>9436</v>
      </c>
      <c r="C198" s="1" t="s">
        <v>661</v>
      </c>
      <c r="D198" s="2" t="s">
        <v>9745</v>
      </c>
    </row>
    <row r="199" customFormat="false" ht="18.95" hidden="false" customHeight="true" outlineLevel="0" collapsed="false">
      <c r="A199" s="1" t="s">
        <v>9746</v>
      </c>
      <c r="B199" s="1" t="s">
        <v>9436</v>
      </c>
      <c r="C199" s="1" t="s">
        <v>661</v>
      </c>
      <c r="D199" s="2" t="s">
        <v>9747</v>
      </c>
    </row>
    <row r="200" customFormat="false" ht="18.95" hidden="false" customHeight="true" outlineLevel="0" collapsed="false">
      <c r="A200" s="1" t="s">
        <v>9748</v>
      </c>
      <c r="B200" s="1" t="s">
        <v>9436</v>
      </c>
      <c r="C200" s="1" t="s">
        <v>661</v>
      </c>
      <c r="D200" s="2" t="s">
        <v>9749</v>
      </c>
    </row>
    <row r="201" customFormat="false" ht="18.95" hidden="false" customHeight="true" outlineLevel="0" collapsed="false">
      <c r="A201" s="1" t="s">
        <v>9750</v>
      </c>
      <c r="B201" s="1" t="s">
        <v>9436</v>
      </c>
      <c r="C201" s="1" t="s">
        <v>661</v>
      </c>
      <c r="D201" s="2" t="s">
        <v>9751</v>
      </c>
    </row>
    <row r="202" customFormat="false" ht="18.95" hidden="false" customHeight="true" outlineLevel="0" collapsed="false">
      <c r="A202" s="1" t="s">
        <v>9752</v>
      </c>
      <c r="B202" s="1" t="s">
        <v>9436</v>
      </c>
      <c r="C202" s="1" t="s">
        <v>661</v>
      </c>
      <c r="D202" s="2" t="s">
        <v>9675</v>
      </c>
    </row>
    <row r="203" customFormat="false" ht="18.95" hidden="false" customHeight="true" outlineLevel="0" collapsed="false">
      <c r="A203" s="1" t="s">
        <v>9753</v>
      </c>
      <c r="B203" s="1" t="s">
        <v>9436</v>
      </c>
      <c r="C203" s="1" t="s">
        <v>661</v>
      </c>
      <c r="D203" s="2" t="s">
        <v>9754</v>
      </c>
    </row>
    <row r="204" customFormat="false" ht="18.95" hidden="false" customHeight="true" outlineLevel="0" collapsed="false">
      <c r="A204" s="1" t="s">
        <v>9755</v>
      </c>
      <c r="B204" s="1" t="s">
        <v>9436</v>
      </c>
      <c r="C204" s="1" t="s">
        <v>661</v>
      </c>
      <c r="D204" s="2" t="s">
        <v>9756</v>
      </c>
    </row>
    <row r="205" customFormat="false" ht="18.95" hidden="false" customHeight="true" outlineLevel="0" collapsed="false">
      <c r="A205" s="1" t="s">
        <v>9757</v>
      </c>
      <c r="B205" s="1" t="s">
        <v>1827</v>
      </c>
      <c r="C205" s="1" t="s">
        <v>661</v>
      </c>
      <c r="D205" s="2" t="s">
        <v>9758</v>
      </c>
    </row>
    <row r="206" customFormat="false" ht="18.95" hidden="false" customHeight="true" outlineLevel="0" collapsed="false">
      <c r="A206" s="1" t="s">
        <v>9759</v>
      </c>
      <c r="B206" s="1" t="s">
        <v>1827</v>
      </c>
      <c r="C206" s="1" t="s">
        <v>661</v>
      </c>
      <c r="D206" s="2" t="s">
        <v>9760</v>
      </c>
    </row>
    <row r="207" customFormat="false" ht="18.95" hidden="false" customHeight="true" outlineLevel="0" collapsed="false">
      <c r="A207" s="1" t="s">
        <v>9761</v>
      </c>
      <c r="B207" s="1" t="s">
        <v>9436</v>
      </c>
      <c r="C207" s="1" t="s">
        <v>661</v>
      </c>
      <c r="D207" s="2" t="s">
        <v>9762</v>
      </c>
    </row>
    <row r="208" customFormat="false" ht="18.95" hidden="false" customHeight="true" outlineLevel="0" collapsed="false">
      <c r="A208" s="1" t="s">
        <v>9763</v>
      </c>
      <c r="B208" s="1" t="s">
        <v>9436</v>
      </c>
      <c r="C208" s="1" t="s">
        <v>661</v>
      </c>
      <c r="D208" s="2" t="s">
        <v>9764</v>
      </c>
    </row>
    <row r="209" customFormat="false" ht="18.95" hidden="false" customHeight="true" outlineLevel="0" collapsed="false">
      <c r="A209" s="1" t="s">
        <v>9765</v>
      </c>
      <c r="B209" s="1" t="s">
        <v>9436</v>
      </c>
      <c r="C209" s="1" t="s">
        <v>661</v>
      </c>
      <c r="D209" s="2" t="s">
        <v>9766</v>
      </c>
    </row>
    <row r="210" customFormat="false" ht="18.95" hidden="false" customHeight="true" outlineLevel="0" collapsed="false">
      <c r="A210" s="1" t="s">
        <v>9767</v>
      </c>
      <c r="B210" s="1" t="s">
        <v>9436</v>
      </c>
      <c r="C210" s="1" t="s">
        <v>661</v>
      </c>
      <c r="D210" s="2" t="s">
        <v>9768</v>
      </c>
    </row>
    <row r="211" customFormat="false" ht="18.95" hidden="false" customHeight="true" outlineLevel="0" collapsed="false">
      <c r="A211" s="1" t="s">
        <v>9769</v>
      </c>
      <c r="B211" s="1" t="s">
        <v>9436</v>
      </c>
      <c r="C211" s="1" t="s">
        <v>661</v>
      </c>
      <c r="D211" s="2" t="s">
        <v>3623</v>
      </c>
    </row>
    <row r="212" customFormat="false" ht="18.95" hidden="false" customHeight="true" outlineLevel="0" collapsed="false">
      <c r="A212" s="1" t="s">
        <v>9770</v>
      </c>
      <c r="B212" s="1" t="s">
        <v>9436</v>
      </c>
      <c r="C212" s="1" t="s">
        <v>661</v>
      </c>
      <c r="D212" s="2" t="s">
        <v>6274</v>
      </c>
    </row>
    <row r="213" customFormat="false" ht="18.95" hidden="false" customHeight="true" outlineLevel="0" collapsed="false">
      <c r="A213" s="1" t="s">
        <v>9771</v>
      </c>
      <c r="B213" s="1" t="s">
        <v>1827</v>
      </c>
      <c r="C213" s="1" t="s">
        <v>661</v>
      </c>
      <c r="D213" s="2" t="s">
        <v>9772</v>
      </c>
    </row>
    <row r="214" customFormat="false" ht="18.95" hidden="false" customHeight="true" outlineLevel="0" collapsed="false">
      <c r="A214" s="1" t="s">
        <v>9773</v>
      </c>
      <c r="B214" s="1" t="s">
        <v>1827</v>
      </c>
      <c r="C214" s="1" t="s">
        <v>661</v>
      </c>
      <c r="D214" s="2" t="s">
        <v>9774</v>
      </c>
    </row>
    <row r="215" customFormat="false" ht="18.95" hidden="false" customHeight="true" outlineLevel="0" collapsed="false">
      <c r="A215" s="1" t="s">
        <v>9775</v>
      </c>
      <c r="B215" s="1" t="s">
        <v>1827</v>
      </c>
      <c r="C215" s="1" t="s">
        <v>661</v>
      </c>
      <c r="D215" s="2" t="s">
        <v>9776</v>
      </c>
    </row>
    <row r="216" customFormat="false" ht="18.95" hidden="false" customHeight="true" outlineLevel="0" collapsed="false">
      <c r="A216" s="1" t="s">
        <v>9777</v>
      </c>
      <c r="B216" s="1" t="s">
        <v>9436</v>
      </c>
      <c r="C216" s="1" t="s">
        <v>661</v>
      </c>
      <c r="D216" s="2" t="s">
        <v>9778</v>
      </c>
    </row>
    <row r="217" customFormat="false" ht="18.95" hidden="false" customHeight="true" outlineLevel="0" collapsed="false">
      <c r="A217" s="1" t="s">
        <v>9779</v>
      </c>
      <c r="B217" s="1" t="s">
        <v>9436</v>
      </c>
      <c r="C217" s="1" t="s">
        <v>661</v>
      </c>
      <c r="D217" s="2" t="s">
        <v>9780</v>
      </c>
    </row>
    <row r="218" customFormat="false" ht="18.95" hidden="false" customHeight="true" outlineLevel="0" collapsed="false">
      <c r="A218" s="1" t="s">
        <v>9781</v>
      </c>
      <c r="B218" s="1" t="s">
        <v>1827</v>
      </c>
      <c r="C218" s="1" t="s">
        <v>661</v>
      </c>
      <c r="D218" s="2" t="s">
        <v>9780</v>
      </c>
    </row>
    <row r="219" customFormat="false" ht="18.95" hidden="false" customHeight="true" outlineLevel="0" collapsed="false">
      <c r="A219" s="1" t="s">
        <v>9782</v>
      </c>
      <c r="B219" s="1" t="s">
        <v>9436</v>
      </c>
      <c r="C219" s="1" t="s">
        <v>661</v>
      </c>
      <c r="D219" s="2" t="s">
        <v>9783</v>
      </c>
    </row>
    <row r="220" customFormat="false" ht="18.95" hidden="false" customHeight="true" outlineLevel="0" collapsed="false">
      <c r="A220" s="1" t="s">
        <v>9784</v>
      </c>
      <c r="B220" s="1" t="s">
        <v>9436</v>
      </c>
      <c r="C220" s="1" t="s">
        <v>661</v>
      </c>
      <c r="D220" s="2" t="s">
        <v>9785</v>
      </c>
    </row>
    <row r="221" customFormat="false" ht="18.95" hidden="false" customHeight="true" outlineLevel="0" collapsed="false">
      <c r="A221" s="1" t="s">
        <v>9786</v>
      </c>
      <c r="B221" s="1" t="s">
        <v>9436</v>
      </c>
      <c r="C221" s="1" t="s">
        <v>661</v>
      </c>
      <c r="D221" s="2" t="s">
        <v>9787</v>
      </c>
    </row>
    <row r="222" customFormat="false" ht="18.95" hidden="false" customHeight="true" outlineLevel="0" collapsed="false">
      <c r="A222" s="1" t="s">
        <v>9788</v>
      </c>
      <c r="B222" s="1" t="s">
        <v>9436</v>
      </c>
      <c r="C222" s="1" t="s">
        <v>661</v>
      </c>
      <c r="D222" s="2" t="s">
        <v>9789</v>
      </c>
    </row>
    <row r="223" customFormat="false" ht="18.95" hidden="false" customHeight="true" outlineLevel="0" collapsed="false">
      <c r="A223" s="1" t="s">
        <v>9790</v>
      </c>
      <c r="B223" s="1" t="s">
        <v>9436</v>
      </c>
      <c r="C223" s="1" t="s">
        <v>661</v>
      </c>
      <c r="D223" s="2" t="s">
        <v>9791</v>
      </c>
    </row>
    <row r="224" customFormat="false" ht="18.95" hidden="false" customHeight="true" outlineLevel="0" collapsed="false">
      <c r="A224" s="1" t="s">
        <v>9792</v>
      </c>
      <c r="B224" s="1" t="s">
        <v>9436</v>
      </c>
      <c r="C224" s="1" t="s">
        <v>661</v>
      </c>
      <c r="D224" s="2" t="s">
        <v>9793</v>
      </c>
    </row>
    <row r="225" customFormat="false" ht="18.95" hidden="false" customHeight="true" outlineLevel="0" collapsed="false">
      <c r="A225" s="1" t="s">
        <v>9794</v>
      </c>
      <c r="B225" s="1" t="s">
        <v>1827</v>
      </c>
      <c r="C225" s="1" t="s">
        <v>661</v>
      </c>
      <c r="D225" s="2" t="s">
        <v>9795</v>
      </c>
    </row>
    <row r="226" customFormat="false" ht="18.95" hidden="false" customHeight="true" outlineLevel="0" collapsed="false">
      <c r="A226" s="1" t="s">
        <v>9796</v>
      </c>
      <c r="B226" s="1" t="s">
        <v>1827</v>
      </c>
      <c r="C226" s="1" t="s">
        <v>661</v>
      </c>
      <c r="D226" s="2" t="s">
        <v>9797</v>
      </c>
    </row>
    <row r="227" customFormat="false" ht="18.95" hidden="false" customHeight="true" outlineLevel="0" collapsed="false">
      <c r="A227" s="1" t="s">
        <v>9798</v>
      </c>
      <c r="B227" s="1" t="s">
        <v>1827</v>
      </c>
      <c r="C227" s="1" t="s">
        <v>661</v>
      </c>
      <c r="D227" s="2" t="s">
        <v>9799</v>
      </c>
    </row>
    <row r="228" customFormat="false" ht="18.95" hidden="false" customHeight="true" outlineLevel="0" collapsed="false">
      <c r="A228" s="1" t="s">
        <v>9800</v>
      </c>
      <c r="B228" s="1" t="s">
        <v>9436</v>
      </c>
      <c r="C228" s="1" t="s">
        <v>661</v>
      </c>
      <c r="D228" s="2" t="s">
        <v>9801</v>
      </c>
    </row>
    <row r="229" customFormat="false" ht="18.95" hidden="false" customHeight="true" outlineLevel="0" collapsed="false">
      <c r="A229" s="1" t="s">
        <v>9802</v>
      </c>
      <c r="B229" s="1" t="s">
        <v>9436</v>
      </c>
      <c r="C229" s="1" t="s">
        <v>661</v>
      </c>
      <c r="D229" s="2" t="s">
        <v>9803</v>
      </c>
    </row>
    <row r="230" customFormat="false" ht="18.95" hidden="false" customHeight="true" outlineLevel="0" collapsed="false">
      <c r="A230" s="1" t="s">
        <v>9804</v>
      </c>
      <c r="B230" s="1" t="s">
        <v>9436</v>
      </c>
      <c r="C230" s="1" t="s">
        <v>661</v>
      </c>
      <c r="D230" s="2" t="s">
        <v>9805</v>
      </c>
    </row>
    <row r="231" customFormat="false" ht="18.95" hidden="false" customHeight="true" outlineLevel="0" collapsed="false">
      <c r="A231" s="1" t="s">
        <v>9806</v>
      </c>
      <c r="B231" s="1" t="s">
        <v>9436</v>
      </c>
      <c r="C231" s="1" t="s">
        <v>661</v>
      </c>
      <c r="D231" s="2" t="s">
        <v>9807</v>
      </c>
    </row>
    <row r="232" customFormat="false" ht="18.95" hidden="false" customHeight="true" outlineLevel="0" collapsed="false">
      <c r="A232" s="1" t="s">
        <v>9808</v>
      </c>
      <c r="B232" s="1" t="s">
        <v>1827</v>
      </c>
      <c r="C232" s="1" t="s">
        <v>661</v>
      </c>
      <c r="D232" s="2" t="s">
        <v>9809</v>
      </c>
    </row>
    <row r="233" customFormat="false" ht="18.95" hidden="false" customHeight="true" outlineLevel="0" collapsed="false">
      <c r="A233" s="1" t="s">
        <v>9810</v>
      </c>
      <c r="B233" s="1" t="s">
        <v>9436</v>
      </c>
      <c r="C233" s="1" t="s">
        <v>661</v>
      </c>
      <c r="D233" s="2" t="s">
        <v>9811</v>
      </c>
    </row>
    <row r="234" customFormat="false" ht="18.95" hidden="false" customHeight="true" outlineLevel="0" collapsed="false">
      <c r="A234" s="1" t="s">
        <v>9812</v>
      </c>
      <c r="B234" s="1" t="s">
        <v>1827</v>
      </c>
      <c r="C234" s="1" t="s">
        <v>661</v>
      </c>
      <c r="D234" s="2" t="s">
        <v>9813</v>
      </c>
    </row>
    <row r="235" customFormat="false" ht="18.95" hidden="false" customHeight="true" outlineLevel="0" collapsed="false">
      <c r="A235" s="1" t="s">
        <v>9814</v>
      </c>
      <c r="B235" s="1" t="s">
        <v>9436</v>
      </c>
      <c r="C235" s="1" t="s">
        <v>661</v>
      </c>
      <c r="D235" s="2" t="s">
        <v>9815</v>
      </c>
    </row>
    <row r="236" customFormat="false" ht="18.95" hidden="false" customHeight="true" outlineLevel="0" collapsed="false">
      <c r="A236" s="1" t="s">
        <v>9816</v>
      </c>
      <c r="B236" s="1" t="s">
        <v>1827</v>
      </c>
      <c r="C236" s="1" t="s">
        <v>661</v>
      </c>
      <c r="D236" s="2" t="s">
        <v>9817</v>
      </c>
    </row>
    <row r="237" customFormat="false" ht="18.95" hidden="false" customHeight="true" outlineLevel="0" collapsed="false">
      <c r="A237" s="1" t="s">
        <v>9818</v>
      </c>
      <c r="B237" s="1" t="s">
        <v>9436</v>
      </c>
      <c r="C237" s="1" t="s">
        <v>661</v>
      </c>
      <c r="D237" s="2" t="s">
        <v>9819</v>
      </c>
    </row>
    <row r="238" customFormat="false" ht="18.95" hidden="false" customHeight="true" outlineLevel="0" collapsed="false">
      <c r="A238" s="1" t="s">
        <v>9820</v>
      </c>
      <c r="B238" s="1" t="s">
        <v>9436</v>
      </c>
      <c r="C238" s="1" t="s">
        <v>661</v>
      </c>
      <c r="D238" s="2" t="s">
        <v>9780</v>
      </c>
    </row>
    <row r="239" customFormat="false" ht="18.95" hidden="false" customHeight="true" outlineLevel="0" collapsed="false">
      <c r="A239" s="1" t="s">
        <v>9821</v>
      </c>
      <c r="B239" s="1" t="s">
        <v>9436</v>
      </c>
      <c r="C239" s="1" t="s">
        <v>661</v>
      </c>
      <c r="D239" s="2" t="s">
        <v>9822</v>
      </c>
    </row>
    <row r="240" customFormat="false" ht="18.95" hidden="false" customHeight="true" outlineLevel="0" collapsed="false">
      <c r="A240" s="1" t="s">
        <v>9823</v>
      </c>
      <c r="B240" s="1" t="s">
        <v>9436</v>
      </c>
      <c r="C240" s="1" t="s">
        <v>661</v>
      </c>
      <c r="D240" s="2" t="s">
        <v>6181</v>
      </c>
    </row>
    <row r="241" customFormat="false" ht="18.95" hidden="false" customHeight="true" outlineLevel="0" collapsed="false">
      <c r="A241" s="1" t="s">
        <v>9824</v>
      </c>
      <c r="B241" s="1" t="s">
        <v>9436</v>
      </c>
      <c r="C241" s="1" t="s">
        <v>661</v>
      </c>
      <c r="D241" s="2" t="s">
        <v>9825</v>
      </c>
    </row>
    <row r="242" customFormat="false" ht="18.95" hidden="false" customHeight="true" outlineLevel="0" collapsed="false">
      <c r="A242" s="1" t="s">
        <v>9826</v>
      </c>
      <c r="B242" s="1" t="s">
        <v>1827</v>
      </c>
      <c r="C242" s="1" t="s">
        <v>661</v>
      </c>
      <c r="D242" s="2" t="s">
        <v>9827</v>
      </c>
    </row>
    <row r="243" customFormat="false" ht="18.95" hidden="false" customHeight="true" outlineLevel="0" collapsed="false">
      <c r="A243" s="1" t="s">
        <v>9828</v>
      </c>
      <c r="B243" s="1" t="s">
        <v>9436</v>
      </c>
      <c r="C243" s="1" t="s">
        <v>661</v>
      </c>
      <c r="D243" s="2" t="s">
        <v>9829</v>
      </c>
    </row>
    <row r="244" customFormat="false" ht="18.95" hidden="false" customHeight="true" outlineLevel="0" collapsed="false">
      <c r="A244" s="1" t="s">
        <v>9830</v>
      </c>
      <c r="B244" s="1" t="s">
        <v>9436</v>
      </c>
      <c r="C244" s="1" t="s">
        <v>661</v>
      </c>
      <c r="D244" s="2" t="s">
        <v>8886</v>
      </c>
    </row>
    <row r="245" customFormat="false" ht="18.95" hidden="false" customHeight="true" outlineLevel="0" collapsed="false">
      <c r="A245" s="1" t="s">
        <v>9831</v>
      </c>
      <c r="B245" s="1" t="s">
        <v>9436</v>
      </c>
      <c r="C245" s="1" t="s">
        <v>661</v>
      </c>
      <c r="D245" s="2" t="s">
        <v>9832</v>
      </c>
    </row>
    <row r="246" customFormat="false" ht="18.95" hidden="false" customHeight="true" outlineLevel="0" collapsed="false">
      <c r="A246" s="1" t="s">
        <v>9833</v>
      </c>
      <c r="B246" s="1" t="s">
        <v>9436</v>
      </c>
      <c r="C246" s="1" t="s">
        <v>661</v>
      </c>
      <c r="D246" s="2" t="s">
        <v>9834</v>
      </c>
    </row>
    <row r="247" customFormat="false" ht="18.95" hidden="false" customHeight="true" outlineLevel="0" collapsed="false">
      <c r="A247" s="1" t="s">
        <v>9835</v>
      </c>
      <c r="B247" s="1" t="s">
        <v>9436</v>
      </c>
      <c r="C247" s="1" t="s">
        <v>661</v>
      </c>
      <c r="D247" s="2" t="s">
        <v>9836</v>
      </c>
    </row>
    <row r="248" customFormat="false" ht="18.95" hidden="false" customHeight="true" outlineLevel="0" collapsed="false">
      <c r="A248" s="1" t="s">
        <v>9837</v>
      </c>
      <c r="B248" s="1" t="s">
        <v>1827</v>
      </c>
      <c r="C248" s="1" t="s">
        <v>661</v>
      </c>
      <c r="D248" s="2" t="s">
        <v>9838</v>
      </c>
    </row>
    <row r="249" customFormat="false" ht="18.95" hidden="false" customHeight="true" outlineLevel="0" collapsed="false">
      <c r="A249" s="1" t="s">
        <v>9839</v>
      </c>
      <c r="B249" s="1" t="s">
        <v>1827</v>
      </c>
      <c r="C249" s="1" t="s">
        <v>661</v>
      </c>
      <c r="D249" s="2" t="s">
        <v>9840</v>
      </c>
    </row>
    <row r="250" customFormat="false" ht="18.95" hidden="false" customHeight="true" outlineLevel="0" collapsed="false">
      <c r="A250" s="1" t="s">
        <v>9841</v>
      </c>
      <c r="B250" s="1" t="s">
        <v>1827</v>
      </c>
      <c r="C250" s="1" t="s">
        <v>661</v>
      </c>
      <c r="D250" s="2" t="s">
        <v>9842</v>
      </c>
    </row>
    <row r="251" customFormat="false" ht="18.95" hidden="false" customHeight="true" outlineLevel="0" collapsed="false">
      <c r="A251" s="1" t="s">
        <v>9843</v>
      </c>
      <c r="B251" s="1" t="s">
        <v>1827</v>
      </c>
      <c r="C251" s="1" t="s">
        <v>661</v>
      </c>
      <c r="D251" s="2" t="s">
        <v>201</v>
      </c>
    </row>
    <row r="252" customFormat="false" ht="18.95" hidden="false" customHeight="true" outlineLevel="0" collapsed="false">
      <c r="A252" s="1" t="s">
        <v>9844</v>
      </c>
      <c r="B252" s="1" t="s">
        <v>9436</v>
      </c>
      <c r="C252" s="1" t="s">
        <v>661</v>
      </c>
      <c r="D252" s="2" t="s">
        <v>9845</v>
      </c>
    </row>
    <row r="253" customFormat="false" ht="18.95" hidden="false" customHeight="true" outlineLevel="0" collapsed="false">
      <c r="A253" s="1" t="s">
        <v>9846</v>
      </c>
      <c r="B253" s="1" t="s">
        <v>9436</v>
      </c>
      <c r="C253" s="1" t="s">
        <v>661</v>
      </c>
      <c r="D253" s="2" t="s">
        <v>9847</v>
      </c>
    </row>
    <row r="254" customFormat="false" ht="18.95" hidden="false" customHeight="true" outlineLevel="0" collapsed="false">
      <c r="A254" s="1" t="s">
        <v>9848</v>
      </c>
      <c r="B254" s="1" t="s">
        <v>9436</v>
      </c>
      <c r="C254" s="1" t="s">
        <v>661</v>
      </c>
      <c r="D254" s="2" t="s">
        <v>9849</v>
      </c>
    </row>
    <row r="255" customFormat="false" ht="18.95" hidden="false" customHeight="true" outlineLevel="0" collapsed="false">
      <c r="A255" s="1" t="s">
        <v>9850</v>
      </c>
      <c r="B255" s="1" t="s">
        <v>1827</v>
      </c>
      <c r="C255" s="1" t="s">
        <v>661</v>
      </c>
      <c r="D255" s="2" t="s">
        <v>9851</v>
      </c>
    </row>
    <row r="256" customFormat="false" ht="18.95" hidden="false" customHeight="true" outlineLevel="0" collapsed="false">
      <c r="A256" s="1" t="s">
        <v>9852</v>
      </c>
      <c r="B256" s="1" t="s">
        <v>1827</v>
      </c>
      <c r="C256" s="1" t="s">
        <v>661</v>
      </c>
      <c r="D256" s="2" t="s">
        <v>9851</v>
      </c>
    </row>
    <row r="257" customFormat="false" ht="18.95" hidden="false" customHeight="true" outlineLevel="0" collapsed="false">
      <c r="A257" s="1" t="s">
        <v>9853</v>
      </c>
      <c r="B257" s="1" t="s">
        <v>9436</v>
      </c>
      <c r="C257" s="1" t="s">
        <v>661</v>
      </c>
      <c r="D257" s="2" t="s">
        <v>9854</v>
      </c>
    </row>
    <row r="258" customFormat="false" ht="18.95" hidden="false" customHeight="true" outlineLevel="0" collapsed="false">
      <c r="A258" s="1" t="s">
        <v>9855</v>
      </c>
      <c r="B258" s="1" t="s">
        <v>1827</v>
      </c>
      <c r="C258" s="1" t="s">
        <v>661</v>
      </c>
      <c r="D258" s="2" t="s">
        <v>9856</v>
      </c>
    </row>
    <row r="259" customFormat="false" ht="18.95" hidden="false" customHeight="true" outlineLevel="0" collapsed="false">
      <c r="A259" s="1" t="s">
        <v>9857</v>
      </c>
      <c r="B259" s="1" t="s">
        <v>1827</v>
      </c>
      <c r="C259" s="1" t="s">
        <v>661</v>
      </c>
      <c r="D259" s="2" t="s">
        <v>9858</v>
      </c>
    </row>
    <row r="260" customFormat="false" ht="18.95" hidden="false" customHeight="true" outlineLevel="0" collapsed="false">
      <c r="A260" s="1" t="s">
        <v>9859</v>
      </c>
      <c r="B260" s="1" t="s">
        <v>1827</v>
      </c>
      <c r="C260" s="1" t="s">
        <v>661</v>
      </c>
      <c r="D260" s="2" t="s">
        <v>9860</v>
      </c>
    </row>
    <row r="261" customFormat="false" ht="18.95" hidden="false" customHeight="true" outlineLevel="0" collapsed="false">
      <c r="A261" s="1" t="s">
        <v>9861</v>
      </c>
      <c r="B261" s="1" t="s">
        <v>9436</v>
      </c>
      <c r="C261" s="1" t="s">
        <v>661</v>
      </c>
      <c r="D261" s="2" t="s">
        <v>9862</v>
      </c>
    </row>
    <row r="262" customFormat="false" ht="18.95" hidden="false" customHeight="true" outlineLevel="0" collapsed="false">
      <c r="A262" s="1" t="s">
        <v>9863</v>
      </c>
      <c r="B262" s="1" t="s">
        <v>9436</v>
      </c>
      <c r="C262" s="1" t="s">
        <v>661</v>
      </c>
      <c r="D262" s="2" t="s">
        <v>9864</v>
      </c>
    </row>
    <row r="263" customFormat="false" ht="18.95" hidden="false" customHeight="true" outlineLevel="0" collapsed="false">
      <c r="A263" s="1" t="s">
        <v>9865</v>
      </c>
      <c r="B263" s="1" t="s">
        <v>9436</v>
      </c>
      <c r="C263" s="1" t="s">
        <v>661</v>
      </c>
      <c r="D263" s="2" t="s">
        <v>9866</v>
      </c>
    </row>
    <row r="264" customFormat="false" ht="18.95" hidden="false" customHeight="true" outlineLevel="0" collapsed="false">
      <c r="A264" s="1" t="s">
        <v>9867</v>
      </c>
      <c r="B264" s="1" t="s">
        <v>9436</v>
      </c>
      <c r="C264" s="1" t="s">
        <v>661</v>
      </c>
      <c r="D264" s="2" t="s">
        <v>6378</v>
      </c>
    </row>
    <row r="265" customFormat="false" ht="18.95" hidden="false" customHeight="true" outlineLevel="0" collapsed="false">
      <c r="A265" s="1" t="s">
        <v>9868</v>
      </c>
      <c r="B265" s="1" t="s">
        <v>9436</v>
      </c>
      <c r="C265" s="1" t="s">
        <v>661</v>
      </c>
      <c r="D265" s="2" t="s">
        <v>9869</v>
      </c>
    </row>
    <row r="266" customFormat="false" ht="18.95" hidden="false" customHeight="true" outlineLevel="0" collapsed="false">
      <c r="A266" s="1" t="s">
        <v>9870</v>
      </c>
      <c r="B266" s="1" t="s">
        <v>9436</v>
      </c>
      <c r="C266" s="1" t="s">
        <v>661</v>
      </c>
      <c r="D266" s="2" t="s">
        <v>9871</v>
      </c>
    </row>
    <row r="267" customFormat="false" ht="18.95" hidden="false" customHeight="true" outlineLevel="0" collapsed="false">
      <c r="A267" s="1" t="s">
        <v>9872</v>
      </c>
      <c r="B267" s="1" t="s">
        <v>9436</v>
      </c>
      <c r="C267" s="1" t="s">
        <v>661</v>
      </c>
      <c r="D267" s="2" t="s">
        <v>9873</v>
      </c>
    </row>
    <row r="268" customFormat="false" ht="18.95" hidden="false" customHeight="true" outlineLevel="0" collapsed="false">
      <c r="A268" s="1" t="s">
        <v>9874</v>
      </c>
      <c r="B268" s="1" t="s">
        <v>9436</v>
      </c>
      <c r="C268" s="1" t="s">
        <v>661</v>
      </c>
      <c r="D268" s="2" t="s">
        <v>9875</v>
      </c>
    </row>
    <row r="269" customFormat="false" ht="18.95" hidden="false" customHeight="true" outlineLevel="0" collapsed="false">
      <c r="A269" s="1" t="s">
        <v>9876</v>
      </c>
      <c r="B269" s="1" t="s">
        <v>1827</v>
      </c>
      <c r="C269" s="1" t="s">
        <v>661</v>
      </c>
      <c r="D269" s="2" t="s">
        <v>9877</v>
      </c>
    </row>
    <row r="270" customFormat="false" ht="18.95" hidden="false" customHeight="true" outlineLevel="0" collapsed="false">
      <c r="A270" s="1" t="s">
        <v>9878</v>
      </c>
      <c r="B270" s="1" t="s">
        <v>1827</v>
      </c>
      <c r="C270" s="1" t="s">
        <v>661</v>
      </c>
      <c r="D270" s="2" t="s">
        <v>9879</v>
      </c>
    </row>
    <row r="271" customFormat="false" ht="18.95" hidden="false" customHeight="true" outlineLevel="0" collapsed="false">
      <c r="A271" s="1" t="s">
        <v>9880</v>
      </c>
      <c r="B271" s="1" t="s">
        <v>1827</v>
      </c>
      <c r="C271" s="1" t="s">
        <v>661</v>
      </c>
      <c r="D271" s="2" t="s">
        <v>2924</v>
      </c>
    </row>
    <row r="272" customFormat="false" ht="18.95" hidden="false" customHeight="true" outlineLevel="0" collapsed="false">
      <c r="A272" s="1" t="s">
        <v>9881</v>
      </c>
      <c r="B272" s="1" t="s">
        <v>1827</v>
      </c>
      <c r="C272" s="1" t="s">
        <v>661</v>
      </c>
      <c r="D272" s="2" t="s">
        <v>9882</v>
      </c>
    </row>
    <row r="273" customFormat="false" ht="18.95" hidden="false" customHeight="true" outlineLevel="0" collapsed="false">
      <c r="A273" s="1" t="s">
        <v>9883</v>
      </c>
      <c r="B273" s="1" t="s">
        <v>1827</v>
      </c>
      <c r="C273" s="1" t="s">
        <v>661</v>
      </c>
      <c r="D273" s="2" t="s">
        <v>9452</v>
      </c>
    </row>
    <row r="274" customFormat="false" ht="18.95" hidden="false" customHeight="true" outlineLevel="0" collapsed="false">
      <c r="A274" s="1" t="s">
        <v>9884</v>
      </c>
      <c r="B274" s="1" t="s">
        <v>1827</v>
      </c>
      <c r="C274" s="1" t="s">
        <v>661</v>
      </c>
      <c r="D274" s="2" t="s">
        <v>701</v>
      </c>
    </row>
    <row r="275" customFormat="false" ht="18.95" hidden="false" customHeight="true" outlineLevel="0" collapsed="false">
      <c r="A275" s="1" t="s">
        <v>9885</v>
      </c>
      <c r="B275" s="1" t="s">
        <v>1827</v>
      </c>
      <c r="C275" s="1" t="s">
        <v>661</v>
      </c>
      <c r="D275" s="2" t="s">
        <v>9886</v>
      </c>
    </row>
    <row r="276" customFormat="false" ht="18.95" hidden="false" customHeight="true" outlineLevel="0" collapsed="false">
      <c r="A276" s="1" t="s">
        <v>9887</v>
      </c>
      <c r="B276" s="1" t="s">
        <v>1827</v>
      </c>
      <c r="C276" s="1" t="s">
        <v>661</v>
      </c>
      <c r="D276" s="2" t="s">
        <v>9882</v>
      </c>
    </row>
    <row r="277" customFormat="false" ht="18.95" hidden="false" customHeight="true" outlineLevel="0" collapsed="false">
      <c r="A277" s="1" t="s">
        <v>9888</v>
      </c>
      <c r="B277" s="1" t="s">
        <v>1827</v>
      </c>
      <c r="C277" s="1" t="s">
        <v>661</v>
      </c>
      <c r="D277" s="2" t="s">
        <v>9889</v>
      </c>
    </row>
    <row r="278" customFormat="false" ht="18.95" hidden="false" customHeight="true" outlineLevel="0" collapsed="false">
      <c r="A278" s="1" t="s">
        <v>9890</v>
      </c>
      <c r="B278" s="1" t="s">
        <v>1827</v>
      </c>
      <c r="C278" s="1" t="s">
        <v>661</v>
      </c>
      <c r="D278" s="2" t="s">
        <v>9891</v>
      </c>
    </row>
    <row r="279" customFormat="false" ht="18.95" hidden="false" customHeight="true" outlineLevel="0" collapsed="false">
      <c r="A279" s="1" t="s">
        <v>9892</v>
      </c>
      <c r="B279" s="1" t="s">
        <v>1827</v>
      </c>
      <c r="C279" s="1" t="s">
        <v>661</v>
      </c>
      <c r="D279" s="2" t="s">
        <v>139</v>
      </c>
    </row>
    <row r="280" customFormat="false" ht="18.95" hidden="false" customHeight="true" outlineLevel="0" collapsed="false">
      <c r="A280" s="1" t="s">
        <v>9893</v>
      </c>
      <c r="B280" s="1" t="s">
        <v>1827</v>
      </c>
      <c r="C280" s="1" t="s">
        <v>661</v>
      </c>
      <c r="D280" s="2" t="s">
        <v>9894</v>
      </c>
    </row>
    <row r="281" customFormat="false" ht="18.95" hidden="false" customHeight="true" outlineLevel="0" collapsed="false">
      <c r="A281" s="1" t="s">
        <v>9895</v>
      </c>
      <c r="B281" s="1" t="s">
        <v>1827</v>
      </c>
      <c r="C281" s="1" t="s">
        <v>661</v>
      </c>
      <c r="D281" s="2" t="s">
        <v>201</v>
      </c>
    </row>
    <row r="282" customFormat="false" ht="18.95" hidden="false" customHeight="true" outlineLevel="0" collapsed="false">
      <c r="A282" s="1" t="s">
        <v>9896</v>
      </c>
      <c r="B282" s="1" t="s">
        <v>1827</v>
      </c>
      <c r="C282" s="1" t="s">
        <v>661</v>
      </c>
      <c r="D282" s="2" t="s">
        <v>9897</v>
      </c>
    </row>
    <row r="283" customFormat="false" ht="18.95" hidden="false" customHeight="true" outlineLevel="0" collapsed="false">
      <c r="A283" s="1" t="s">
        <v>9898</v>
      </c>
      <c r="B283" s="1" t="s">
        <v>1827</v>
      </c>
      <c r="C283" s="1" t="s">
        <v>661</v>
      </c>
      <c r="D283" s="2" t="s">
        <v>8431</v>
      </c>
    </row>
    <row r="284" customFormat="false" ht="18.95" hidden="false" customHeight="true" outlineLevel="0" collapsed="false">
      <c r="A284" s="1" t="s">
        <v>9899</v>
      </c>
      <c r="B284" s="1" t="s">
        <v>1827</v>
      </c>
      <c r="C284" s="1" t="s">
        <v>661</v>
      </c>
      <c r="D284" s="2" t="s">
        <v>9418</v>
      </c>
    </row>
    <row r="285" customFormat="false" ht="18.95" hidden="false" customHeight="true" outlineLevel="0" collapsed="false">
      <c r="A285" s="1" t="s">
        <v>9900</v>
      </c>
      <c r="B285" s="1" t="s">
        <v>1827</v>
      </c>
      <c r="C285" s="1" t="s">
        <v>661</v>
      </c>
      <c r="D285" s="2" t="s">
        <v>9558</v>
      </c>
    </row>
    <row r="286" customFormat="false" ht="18.95" hidden="false" customHeight="true" outlineLevel="0" collapsed="false">
      <c r="A286" s="1" t="s">
        <v>9901</v>
      </c>
      <c r="B286" s="1" t="s">
        <v>1827</v>
      </c>
      <c r="C286" s="1" t="s">
        <v>661</v>
      </c>
      <c r="D286" s="2" t="s">
        <v>2654</v>
      </c>
    </row>
    <row r="287" customFormat="false" ht="18.95" hidden="false" customHeight="true" outlineLevel="0" collapsed="false">
      <c r="A287" s="1" t="s">
        <v>9902</v>
      </c>
      <c r="B287" s="1" t="s">
        <v>9436</v>
      </c>
      <c r="C287" s="1" t="s">
        <v>661</v>
      </c>
      <c r="D287" s="2" t="s">
        <v>6459</v>
      </c>
    </row>
    <row r="288" customFormat="false" ht="18.95" hidden="false" customHeight="true" outlineLevel="0" collapsed="false">
      <c r="A288" s="1" t="s">
        <v>9903</v>
      </c>
      <c r="B288" s="1" t="s">
        <v>9436</v>
      </c>
      <c r="C288" s="1" t="s">
        <v>661</v>
      </c>
      <c r="D288" s="2" t="s">
        <v>9793</v>
      </c>
    </row>
    <row r="289" customFormat="false" ht="18.95" hidden="false" customHeight="true" outlineLevel="0" collapsed="false">
      <c r="A289" s="1" t="s">
        <v>9904</v>
      </c>
      <c r="B289" s="1" t="s">
        <v>9436</v>
      </c>
      <c r="C289" s="1" t="s">
        <v>661</v>
      </c>
      <c r="D289" s="2" t="s">
        <v>9805</v>
      </c>
    </row>
    <row r="290" customFormat="false" ht="18.95" hidden="false" customHeight="true" outlineLevel="0" collapsed="false">
      <c r="A290" s="1" t="s">
        <v>9905</v>
      </c>
      <c r="B290" s="1" t="s">
        <v>9436</v>
      </c>
      <c r="C290" s="1" t="s">
        <v>661</v>
      </c>
      <c r="D290" s="2" t="s">
        <v>9906</v>
      </c>
    </row>
    <row r="291" customFormat="false" ht="18.95" hidden="false" customHeight="true" outlineLevel="0" collapsed="false">
      <c r="A291" s="1" t="s">
        <v>9907</v>
      </c>
      <c r="B291" s="1" t="s">
        <v>9436</v>
      </c>
      <c r="C291" s="1" t="s">
        <v>661</v>
      </c>
      <c r="D291" s="2" t="s">
        <v>9908</v>
      </c>
    </row>
    <row r="292" customFormat="false" ht="18.95" hidden="false" customHeight="true" outlineLevel="0" collapsed="false">
      <c r="A292" s="1" t="s">
        <v>9909</v>
      </c>
      <c r="B292" s="1" t="s">
        <v>9436</v>
      </c>
      <c r="C292" s="1" t="s">
        <v>661</v>
      </c>
      <c r="D292" s="2" t="s">
        <v>9785</v>
      </c>
    </row>
    <row r="293" customFormat="false" ht="18.95" hidden="false" customHeight="true" outlineLevel="0" collapsed="false">
      <c r="A293" s="1" t="s">
        <v>9910</v>
      </c>
      <c r="B293" s="1" t="s">
        <v>9436</v>
      </c>
      <c r="C293" s="1" t="s">
        <v>661</v>
      </c>
      <c r="D293" s="2" t="s">
        <v>9780</v>
      </c>
    </row>
    <row r="294" customFormat="false" ht="18.95" hidden="false" customHeight="true" outlineLevel="0" collapsed="false">
      <c r="A294" s="1" t="s">
        <v>9911</v>
      </c>
      <c r="B294" s="1" t="s">
        <v>9436</v>
      </c>
      <c r="C294" s="1" t="s">
        <v>661</v>
      </c>
      <c r="D294" s="2" t="s">
        <v>9912</v>
      </c>
    </row>
    <row r="295" customFormat="false" ht="18.95" hidden="false" customHeight="true" outlineLevel="0" collapsed="false">
      <c r="A295" s="1" t="s">
        <v>9913</v>
      </c>
      <c r="B295" s="1" t="s">
        <v>9436</v>
      </c>
      <c r="C295" s="1" t="s">
        <v>661</v>
      </c>
      <c r="D295" s="2" t="s">
        <v>9778</v>
      </c>
    </row>
    <row r="296" customFormat="false" ht="18.95" hidden="false" customHeight="true" outlineLevel="0" collapsed="false">
      <c r="A296" s="1" t="s">
        <v>9914</v>
      </c>
      <c r="B296" s="1" t="s">
        <v>9436</v>
      </c>
      <c r="C296" s="1" t="s">
        <v>661</v>
      </c>
      <c r="D296" s="2" t="s">
        <v>9915</v>
      </c>
    </row>
    <row r="297" customFormat="false" ht="18.95" hidden="false" customHeight="true" outlineLevel="0" collapsed="false">
      <c r="A297" s="1" t="s">
        <v>9916</v>
      </c>
      <c r="B297" s="1" t="s">
        <v>9436</v>
      </c>
      <c r="C297" s="1" t="s">
        <v>661</v>
      </c>
      <c r="D297" s="2" t="s">
        <v>9917</v>
      </c>
    </row>
    <row r="298" customFormat="false" ht="18.95" hidden="false" customHeight="true" outlineLevel="0" collapsed="false">
      <c r="A298" s="1" t="s">
        <v>9918</v>
      </c>
      <c r="B298" s="1" t="s">
        <v>9436</v>
      </c>
      <c r="C298" s="1" t="s">
        <v>661</v>
      </c>
      <c r="D298" s="2" t="s">
        <v>9873</v>
      </c>
    </row>
    <row r="299" customFormat="false" ht="18.95" hidden="false" customHeight="true" outlineLevel="0" collapsed="false">
      <c r="A299" s="1" t="s">
        <v>9919</v>
      </c>
      <c r="B299" s="1" t="s">
        <v>9436</v>
      </c>
      <c r="C299" s="1" t="s">
        <v>661</v>
      </c>
      <c r="D299" s="2" t="s">
        <v>9920</v>
      </c>
    </row>
    <row r="300" customFormat="false" ht="18.95" hidden="false" customHeight="true" outlineLevel="0" collapsed="false">
      <c r="A300" s="1" t="s">
        <v>9921</v>
      </c>
      <c r="B300" s="1" t="s">
        <v>9436</v>
      </c>
      <c r="C300" s="1" t="s">
        <v>661</v>
      </c>
      <c r="D300" s="2" t="s">
        <v>9787</v>
      </c>
    </row>
    <row r="301" customFormat="false" ht="18.95" hidden="false" customHeight="true" outlineLevel="0" collapsed="false">
      <c r="A301" s="1" t="s">
        <v>9922</v>
      </c>
      <c r="B301" s="1" t="s">
        <v>9436</v>
      </c>
      <c r="C301" s="1" t="s">
        <v>661</v>
      </c>
      <c r="D301" s="2" t="s">
        <v>9871</v>
      </c>
    </row>
    <row r="302" customFormat="false" ht="18.95" hidden="false" customHeight="true" outlineLevel="0" collapsed="false">
      <c r="A302" s="1" t="s">
        <v>9923</v>
      </c>
      <c r="B302" s="1" t="s">
        <v>9436</v>
      </c>
      <c r="C302" s="1" t="s">
        <v>661</v>
      </c>
      <c r="D302" s="2" t="s">
        <v>9722</v>
      </c>
    </row>
    <row r="303" customFormat="false" ht="18.95" hidden="false" customHeight="true" outlineLevel="0" collapsed="false">
      <c r="A303" s="1" t="s">
        <v>9924</v>
      </c>
      <c r="B303" s="1" t="s">
        <v>9436</v>
      </c>
      <c r="C303" s="1" t="s">
        <v>1069</v>
      </c>
      <c r="D303" s="2" t="s">
        <v>9925</v>
      </c>
    </row>
    <row r="304" customFormat="false" ht="18.95" hidden="false" customHeight="true" outlineLevel="0" collapsed="false">
      <c r="A304" s="1" t="s">
        <v>9926</v>
      </c>
      <c r="B304" s="1" t="s">
        <v>9436</v>
      </c>
      <c r="C304" s="1" t="s">
        <v>1069</v>
      </c>
      <c r="D304" s="2" t="s">
        <v>9925</v>
      </c>
    </row>
    <row r="305" customFormat="false" ht="18.95" hidden="false" customHeight="true" outlineLevel="0" collapsed="false">
      <c r="A305" s="1" t="s">
        <v>9927</v>
      </c>
      <c r="B305" s="1" t="s">
        <v>9436</v>
      </c>
      <c r="C305" s="1" t="s">
        <v>1069</v>
      </c>
      <c r="D305" s="2" t="s">
        <v>9928</v>
      </c>
    </row>
    <row r="306" customFormat="false" ht="18.95" hidden="false" customHeight="true" outlineLevel="0" collapsed="false">
      <c r="A306" s="1" t="s">
        <v>9929</v>
      </c>
      <c r="B306" s="1" t="s">
        <v>9436</v>
      </c>
      <c r="C306" s="1" t="s">
        <v>1069</v>
      </c>
      <c r="D306" s="2" t="s">
        <v>9928</v>
      </c>
    </row>
    <row r="307" customFormat="false" ht="18.95" hidden="false" customHeight="true" outlineLevel="0" collapsed="false">
      <c r="A307" s="1" t="s">
        <v>9930</v>
      </c>
      <c r="B307" s="1" t="s">
        <v>9436</v>
      </c>
      <c r="C307" s="1" t="s">
        <v>1069</v>
      </c>
      <c r="D307" s="2" t="s">
        <v>9931</v>
      </c>
    </row>
    <row r="308" customFormat="false" ht="18.95" hidden="false" customHeight="true" outlineLevel="0" collapsed="false">
      <c r="A308" s="1" t="s">
        <v>9932</v>
      </c>
      <c r="B308" s="1" t="s">
        <v>9436</v>
      </c>
      <c r="C308" s="1" t="s">
        <v>1069</v>
      </c>
      <c r="D308" s="2" t="s">
        <v>9933</v>
      </c>
    </row>
    <row r="309" customFormat="false" ht="18.95" hidden="false" customHeight="true" outlineLevel="0" collapsed="false">
      <c r="A309" s="1" t="s">
        <v>9934</v>
      </c>
      <c r="B309" s="1" t="s">
        <v>9436</v>
      </c>
      <c r="C309" s="1" t="s">
        <v>1069</v>
      </c>
      <c r="D309" s="2" t="s">
        <v>9935</v>
      </c>
    </row>
    <row r="310" customFormat="false" ht="18.95" hidden="false" customHeight="true" outlineLevel="0" collapsed="false">
      <c r="A310" s="1" t="s">
        <v>9936</v>
      </c>
      <c r="B310" s="1" t="s">
        <v>9436</v>
      </c>
      <c r="C310" s="1" t="s">
        <v>1069</v>
      </c>
      <c r="D310" s="2" t="s">
        <v>5494</v>
      </c>
    </row>
    <row r="311" customFormat="false" ht="18.95" hidden="false" customHeight="true" outlineLevel="0" collapsed="false">
      <c r="A311" s="1" t="s">
        <v>9937</v>
      </c>
      <c r="B311" s="1" t="s">
        <v>9436</v>
      </c>
      <c r="C311" s="1" t="s">
        <v>1069</v>
      </c>
      <c r="D311" s="2" t="s">
        <v>9938</v>
      </c>
    </row>
    <row r="312" customFormat="false" ht="18.95" hidden="false" customHeight="true" outlineLevel="0" collapsed="false">
      <c r="A312" s="1" t="s">
        <v>9939</v>
      </c>
      <c r="B312" s="1" t="s">
        <v>9436</v>
      </c>
      <c r="C312" s="1" t="s">
        <v>1069</v>
      </c>
      <c r="D312" s="2" t="s">
        <v>9938</v>
      </c>
    </row>
    <row r="313" customFormat="false" ht="18.95" hidden="false" customHeight="true" outlineLevel="0" collapsed="false">
      <c r="A313" s="1" t="s">
        <v>9940</v>
      </c>
      <c r="B313" s="1" t="s">
        <v>9436</v>
      </c>
      <c r="C313" s="1" t="s">
        <v>1069</v>
      </c>
      <c r="D313" s="2" t="s">
        <v>9941</v>
      </c>
    </row>
    <row r="314" customFormat="false" ht="18.95" hidden="false" customHeight="true" outlineLevel="0" collapsed="false">
      <c r="A314" s="1" t="s">
        <v>9942</v>
      </c>
      <c r="B314" s="1" t="s">
        <v>9436</v>
      </c>
      <c r="C314" s="1" t="s">
        <v>1069</v>
      </c>
      <c r="D314" s="2" t="s">
        <v>9943</v>
      </c>
    </row>
    <row r="315" customFormat="false" ht="18.95" hidden="false" customHeight="true" outlineLevel="0" collapsed="false">
      <c r="A315" s="1" t="s">
        <v>9944</v>
      </c>
      <c r="B315" s="1" t="s">
        <v>9436</v>
      </c>
      <c r="C315" s="1" t="s">
        <v>1069</v>
      </c>
      <c r="D315" s="2" t="s">
        <v>9945</v>
      </c>
    </row>
    <row r="316" customFormat="false" ht="18.95" hidden="false" customHeight="true" outlineLevel="0" collapsed="false">
      <c r="A316" s="1" t="s">
        <v>9946</v>
      </c>
      <c r="B316" s="1" t="s">
        <v>9436</v>
      </c>
      <c r="C316" s="1" t="s">
        <v>1069</v>
      </c>
      <c r="D316" s="2" t="s">
        <v>9947</v>
      </c>
    </row>
    <row r="317" customFormat="false" ht="18.95" hidden="false" customHeight="true" outlineLevel="0" collapsed="false">
      <c r="A317" s="1" t="s">
        <v>9948</v>
      </c>
      <c r="B317" s="1" t="s">
        <v>9436</v>
      </c>
      <c r="C317" s="1" t="s">
        <v>1069</v>
      </c>
      <c r="D317" s="2" t="s">
        <v>9949</v>
      </c>
    </row>
    <row r="318" customFormat="false" ht="18.95" hidden="false" customHeight="true" outlineLevel="0" collapsed="false">
      <c r="A318" s="1" t="s">
        <v>9950</v>
      </c>
      <c r="B318" s="1" t="s">
        <v>9436</v>
      </c>
      <c r="C318" s="1" t="s">
        <v>1069</v>
      </c>
      <c r="D318" s="2" t="s">
        <v>9951</v>
      </c>
    </row>
    <row r="319" customFormat="false" ht="18.95" hidden="false" customHeight="true" outlineLevel="0" collapsed="false">
      <c r="A319" s="1" t="s">
        <v>9952</v>
      </c>
      <c r="B319" s="1" t="s">
        <v>9436</v>
      </c>
      <c r="C319" s="1" t="s">
        <v>1069</v>
      </c>
      <c r="D319" s="2" t="s">
        <v>9953</v>
      </c>
    </row>
    <row r="320" customFormat="false" ht="18.95" hidden="false" customHeight="true" outlineLevel="0" collapsed="false">
      <c r="A320" s="1" t="s">
        <v>9954</v>
      </c>
      <c r="B320" s="1" t="s">
        <v>9436</v>
      </c>
      <c r="C320" s="1" t="s">
        <v>1069</v>
      </c>
      <c r="D320" s="2" t="s">
        <v>9947</v>
      </c>
    </row>
    <row r="321" customFormat="false" ht="18.95" hidden="false" customHeight="true" outlineLevel="0" collapsed="false">
      <c r="A321" s="1" t="s">
        <v>9955</v>
      </c>
      <c r="B321" s="1" t="s">
        <v>9436</v>
      </c>
      <c r="C321" s="1" t="s">
        <v>1069</v>
      </c>
      <c r="D321" s="2" t="s">
        <v>9956</v>
      </c>
    </row>
    <row r="322" customFormat="false" ht="18.95" hidden="false" customHeight="true" outlineLevel="0" collapsed="false">
      <c r="A322" s="1" t="s">
        <v>9957</v>
      </c>
      <c r="B322" s="1" t="s">
        <v>9436</v>
      </c>
      <c r="C322" s="1" t="s">
        <v>1069</v>
      </c>
      <c r="D322" s="2" t="s">
        <v>9958</v>
      </c>
    </row>
    <row r="323" customFormat="false" ht="18.95" hidden="false" customHeight="true" outlineLevel="0" collapsed="false">
      <c r="A323" s="1" t="s">
        <v>9959</v>
      </c>
      <c r="B323" s="1" t="s">
        <v>9436</v>
      </c>
      <c r="C323" s="1" t="s">
        <v>1069</v>
      </c>
      <c r="D323" s="2" t="s">
        <v>9960</v>
      </c>
    </row>
    <row r="324" customFormat="false" ht="18.95" hidden="false" customHeight="true" outlineLevel="0" collapsed="false">
      <c r="A324" s="1" t="s">
        <v>9961</v>
      </c>
      <c r="B324" s="1" t="s">
        <v>9436</v>
      </c>
      <c r="C324" s="1" t="s">
        <v>1069</v>
      </c>
      <c r="D324" s="2" t="s">
        <v>9962</v>
      </c>
    </row>
    <row r="325" customFormat="false" ht="18.95" hidden="false" customHeight="true" outlineLevel="0" collapsed="false">
      <c r="A325" s="1" t="s">
        <v>9963</v>
      </c>
      <c r="B325" s="1" t="s">
        <v>9436</v>
      </c>
      <c r="C325" s="1" t="s">
        <v>1069</v>
      </c>
      <c r="D325" s="2" t="s">
        <v>9964</v>
      </c>
    </row>
    <row r="326" customFormat="false" ht="18.95" hidden="false" customHeight="true" outlineLevel="0" collapsed="false">
      <c r="A326" s="1" t="s">
        <v>9965</v>
      </c>
      <c r="B326" s="1" t="s">
        <v>1827</v>
      </c>
      <c r="C326" s="1" t="s">
        <v>1069</v>
      </c>
      <c r="D326" s="2" t="s">
        <v>6667</v>
      </c>
    </row>
    <row r="327" customFormat="false" ht="18.95" hidden="false" customHeight="true" outlineLevel="0" collapsed="false">
      <c r="A327" s="1" t="s">
        <v>9966</v>
      </c>
      <c r="B327" s="1" t="s">
        <v>1827</v>
      </c>
      <c r="C327" s="1" t="s">
        <v>1069</v>
      </c>
      <c r="D327" s="2" t="s">
        <v>9967</v>
      </c>
    </row>
    <row r="328" customFormat="false" ht="18.95" hidden="false" customHeight="true" outlineLevel="0" collapsed="false">
      <c r="A328" s="1" t="s">
        <v>9968</v>
      </c>
      <c r="B328" s="1" t="s">
        <v>1827</v>
      </c>
      <c r="C328" s="1" t="s">
        <v>1069</v>
      </c>
      <c r="D328" s="2" t="s">
        <v>9969</v>
      </c>
    </row>
    <row r="329" customFormat="false" ht="18.95" hidden="false" customHeight="true" outlineLevel="0" collapsed="false">
      <c r="A329" s="1" t="s">
        <v>9970</v>
      </c>
      <c r="B329" s="1" t="s">
        <v>1827</v>
      </c>
      <c r="C329" s="1" t="s">
        <v>1069</v>
      </c>
      <c r="D329" s="2" t="s">
        <v>9971</v>
      </c>
    </row>
    <row r="330" customFormat="false" ht="18.95" hidden="false" customHeight="true" outlineLevel="0" collapsed="false">
      <c r="A330" s="1" t="s">
        <v>9972</v>
      </c>
      <c r="B330" s="1" t="s">
        <v>1827</v>
      </c>
      <c r="C330" s="1" t="s">
        <v>1069</v>
      </c>
      <c r="D330" s="2" t="s">
        <v>9973</v>
      </c>
    </row>
    <row r="331" customFormat="false" ht="18.95" hidden="false" customHeight="true" outlineLevel="0" collapsed="false">
      <c r="A331" s="1" t="s">
        <v>9974</v>
      </c>
      <c r="B331" s="1" t="s">
        <v>1827</v>
      </c>
      <c r="C331" s="1" t="s">
        <v>1069</v>
      </c>
      <c r="D331" s="2" t="s">
        <v>418</v>
      </c>
    </row>
    <row r="332" customFormat="false" ht="18.95" hidden="false" customHeight="true" outlineLevel="0" collapsed="false">
      <c r="A332" s="1" t="s">
        <v>9975</v>
      </c>
      <c r="B332" s="1" t="s">
        <v>1827</v>
      </c>
      <c r="C332" s="1" t="s">
        <v>1069</v>
      </c>
      <c r="D332" s="2" t="s">
        <v>9976</v>
      </c>
    </row>
    <row r="333" customFormat="false" ht="18.95" hidden="false" customHeight="true" outlineLevel="0" collapsed="false">
      <c r="A333" s="1" t="s">
        <v>9977</v>
      </c>
      <c r="B333" s="1" t="s">
        <v>9436</v>
      </c>
      <c r="C333" s="1" t="s">
        <v>1069</v>
      </c>
      <c r="D333" s="2" t="s">
        <v>9365</v>
      </c>
    </row>
    <row r="334" customFormat="false" ht="18.95" hidden="false" customHeight="true" outlineLevel="0" collapsed="false">
      <c r="A334" s="1" t="s">
        <v>9978</v>
      </c>
      <c r="B334" s="1" t="s">
        <v>9436</v>
      </c>
      <c r="C334" s="1" t="s">
        <v>1069</v>
      </c>
      <c r="D334" s="2" t="s">
        <v>9979</v>
      </c>
    </row>
    <row r="335" customFormat="false" ht="18.95" hidden="false" customHeight="true" outlineLevel="0" collapsed="false">
      <c r="A335" s="1" t="s">
        <v>9980</v>
      </c>
      <c r="B335" s="1" t="s">
        <v>1827</v>
      </c>
      <c r="C335" s="1" t="s">
        <v>1069</v>
      </c>
      <c r="D335" s="2" t="s">
        <v>9981</v>
      </c>
    </row>
    <row r="336" customFormat="false" ht="18.95" hidden="false" customHeight="true" outlineLevel="0" collapsed="false">
      <c r="A336" s="1" t="s">
        <v>9982</v>
      </c>
      <c r="B336" s="1" t="s">
        <v>1827</v>
      </c>
      <c r="C336" s="1" t="s">
        <v>1069</v>
      </c>
      <c r="D336" s="2" t="s">
        <v>9704</v>
      </c>
    </row>
    <row r="337" customFormat="false" ht="18.95" hidden="false" customHeight="true" outlineLevel="0" collapsed="false">
      <c r="A337" s="1" t="s">
        <v>9983</v>
      </c>
      <c r="B337" s="1" t="s">
        <v>1827</v>
      </c>
      <c r="C337" s="1" t="s">
        <v>1069</v>
      </c>
      <c r="D337" s="2" t="s">
        <v>9984</v>
      </c>
    </row>
    <row r="338" customFormat="false" ht="18.95" hidden="false" customHeight="true" outlineLevel="0" collapsed="false">
      <c r="A338" s="1" t="s">
        <v>9985</v>
      </c>
      <c r="B338" s="1" t="s">
        <v>1827</v>
      </c>
      <c r="C338" s="1" t="s">
        <v>1069</v>
      </c>
      <c r="D338" s="2" t="s">
        <v>9986</v>
      </c>
    </row>
    <row r="339" customFormat="false" ht="18.95" hidden="false" customHeight="true" outlineLevel="0" collapsed="false">
      <c r="A339" s="1" t="s">
        <v>9987</v>
      </c>
      <c r="B339" s="1" t="s">
        <v>9436</v>
      </c>
      <c r="C339" s="1" t="s">
        <v>1069</v>
      </c>
      <c r="D339" s="2" t="s">
        <v>5366</v>
      </c>
    </row>
    <row r="340" customFormat="false" ht="18.95" hidden="false" customHeight="true" outlineLevel="0" collapsed="false">
      <c r="A340" s="1" t="s">
        <v>9988</v>
      </c>
      <c r="B340" s="1" t="s">
        <v>9436</v>
      </c>
      <c r="C340" s="1" t="s">
        <v>1069</v>
      </c>
      <c r="D340" s="2" t="s">
        <v>9989</v>
      </c>
    </row>
    <row r="341" customFormat="false" ht="18.95" hidden="false" customHeight="true" outlineLevel="0" collapsed="false">
      <c r="A341" s="1" t="s">
        <v>9990</v>
      </c>
      <c r="B341" s="1" t="s">
        <v>9436</v>
      </c>
      <c r="C341" s="1" t="s">
        <v>1069</v>
      </c>
      <c r="D341" s="2" t="s">
        <v>9991</v>
      </c>
    </row>
    <row r="342" customFormat="false" ht="18.95" hidden="false" customHeight="true" outlineLevel="0" collapsed="false">
      <c r="A342" s="1" t="s">
        <v>9992</v>
      </c>
      <c r="B342" s="1" t="s">
        <v>9436</v>
      </c>
      <c r="C342" s="1" t="s">
        <v>1069</v>
      </c>
      <c r="D342" s="2" t="s">
        <v>9993</v>
      </c>
    </row>
    <row r="343" customFormat="false" ht="18.95" hidden="false" customHeight="true" outlineLevel="0" collapsed="false">
      <c r="A343" s="1" t="s">
        <v>9994</v>
      </c>
      <c r="B343" s="1" t="s">
        <v>9436</v>
      </c>
      <c r="C343" s="1" t="s">
        <v>1069</v>
      </c>
      <c r="D343" s="2" t="s">
        <v>5382</v>
      </c>
    </row>
    <row r="344" customFormat="false" ht="18.95" hidden="false" customHeight="true" outlineLevel="0" collapsed="false">
      <c r="A344" s="1" t="s">
        <v>9995</v>
      </c>
      <c r="B344" s="1" t="s">
        <v>9436</v>
      </c>
      <c r="C344" s="1" t="s">
        <v>1069</v>
      </c>
      <c r="D344" s="2" t="s">
        <v>9996</v>
      </c>
    </row>
    <row r="345" customFormat="false" ht="18.95" hidden="false" customHeight="true" outlineLevel="0" collapsed="false">
      <c r="A345" s="1" t="s">
        <v>9997</v>
      </c>
      <c r="B345" s="1" t="s">
        <v>9436</v>
      </c>
      <c r="C345" s="1" t="s">
        <v>1069</v>
      </c>
      <c r="D345" s="2" t="s">
        <v>9998</v>
      </c>
    </row>
    <row r="346" customFormat="false" ht="18.95" hidden="false" customHeight="true" outlineLevel="0" collapsed="false">
      <c r="A346" s="1" t="s">
        <v>9999</v>
      </c>
      <c r="B346" s="1" t="s">
        <v>9436</v>
      </c>
      <c r="C346" s="1" t="s">
        <v>1069</v>
      </c>
      <c r="D346" s="2" t="s">
        <v>10000</v>
      </c>
    </row>
    <row r="347" customFormat="false" ht="18.95" hidden="false" customHeight="true" outlineLevel="0" collapsed="false">
      <c r="A347" s="1" t="s">
        <v>10001</v>
      </c>
      <c r="B347" s="1" t="s">
        <v>9436</v>
      </c>
      <c r="C347" s="1" t="s">
        <v>1069</v>
      </c>
      <c r="D347" s="2" t="s">
        <v>10002</v>
      </c>
    </row>
    <row r="348" customFormat="false" ht="18.95" hidden="false" customHeight="true" outlineLevel="0" collapsed="false">
      <c r="A348" s="1" t="s">
        <v>10003</v>
      </c>
      <c r="B348" s="1" t="s">
        <v>9436</v>
      </c>
      <c r="C348" s="1" t="s">
        <v>1069</v>
      </c>
      <c r="D348" s="2" t="s">
        <v>10004</v>
      </c>
    </row>
    <row r="349" customFormat="false" ht="18.95" hidden="false" customHeight="true" outlineLevel="0" collapsed="false">
      <c r="A349" s="1" t="s">
        <v>10005</v>
      </c>
      <c r="B349" s="1" t="s">
        <v>1827</v>
      </c>
      <c r="C349" s="1" t="s">
        <v>1069</v>
      </c>
      <c r="D349" s="2" t="s">
        <v>10006</v>
      </c>
    </row>
    <row r="350" customFormat="false" ht="18.95" hidden="false" customHeight="true" outlineLevel="0" collapsed="false">
      <c r="A350" s="1" t="s">
        <v>10007</v>
      </c>
      <c r="B350" s="1" t="s">
        <v>9436</v>
      </c>
      <c r="C350" s="1" t="s">
        <v>1069</v>
      </c>
      <c r="D350" s="2" t="s">
        <v>5494</v>
      </c>
    </row>
    <row r="351" customFormat="false" ht="18.95" hidden="false" customHeight="true" outlineLevel="0" collapsed="false">
      <c r="A351" s="1" t="s">
        <v>10008</v>
      </c>
      <c r="B351" s="1" t="s">
        <v>1827</v>
      </c>
      <c r="C351" s="1" t="s">
        <v>1069</v>
      </c>
      <c r="D351" s="2" t="s">
        <v>10009</v>
      </c>
    </row>
    <row r="352" customFormat="false" ht="18.95" hidden="false" customHeight="true" outlineLevel="0" collapsed="false">
      <c r="A352" s="1" t="s">
        <v>10010</v>
      </c>
      <c r="B352" s="1" t="s">
        <v>1827</v>
      </c>
      <c r="C352" s="1" t="s">
        <v>1069</v>
      </c>
      <c r="D352" s="2" t="s">
        <v>10011</v>
      </c>
    </row>
    <row r="353" customFormat="false" ht="18.95" hidden="false" customHeight="true" outlineLevel="0" collapsed="false">
      <c r="A353" s="1" t="s">
        <v>10012</v>
      </c>
      <c r="B353" s="1" t="s">
        <v>1827</v>
      </c>
      <c r="C353" s="1" t="s">
        <v>1069</v>
      </c>
      <c r="D353" s="2" t="s">
        <v>9984</v>
      </c>
    </row>
    <row r="354" customFormat="false" ht="18.95" hidden="false" customHeight="true" outlineLevel="0" collapsed="false">
      <c r="A354" s="1" t="s">
        <v>10013</v>
      </c>
      <c r="B354" s="1" t="s">
        <v>1827</v>
      </c>
      <c r="C354" s="1" t="s">
        <v>1069</v>
      </c>
      <c r="D354" s="2" t="s">
        <v>10014</v>
      </c>
    </row>
    <row r="355" customFormat="false" ht="18.95" hidden="false" customHeight="true" outlineLevel="0" collapsed="false">
      <c r="A355" s="1" t="s">
        <v>10015</v>
      </c>
      <c r="B355" s="1" t="s">
        <v>9436</v>
      </c>
      <c r="C355" s="1" t="s">
        <v>1069</v>
      </c>
      <c r="D355" s="2" t="s">
        <v>5494</v>
      </c>
    </row>
    <row r="356" customFormat="false" ht="18.95" hidden="false" customHeight="true" outlineLevel="0" collapsed="false">
      <c r="A356" s="1" t="s">
        <v>10016</v>
      </c>
      <c r="B356" s="1" t="s">
        <v>1827</v>
      </c>
      <c r="C356" s="1" t="s">
        <v>1069</v>
      </c>
      <c r="D356" s="2" t="s">
        <v>10017</v>
      </c>
    </row>
    <row r="357" customFormat="false" ht="18.95" hidden="false" customHeight="true" outlineLevel="0" collapsed="false">
      <c r="A357" s="1" t="s">
        <v>10018</v>
      </c>
      <c r="B357" s="1" t="s">
        <v>1827</v>
      </c>
      <c r="C357" s="1" t="s">
        <v>1069</v>
      </c>
      <c r="D357" s="2" t="s">
        <v>10019</v>
      </c>
    </row>
    <row r="358" customFormat="false" ht="18.95" hidden="false" customHeight="true" outlineLevel="0" collapsed="false">
      <c r="A358" s="1" t="s">
        <v>10020</v>
      </c>
      <c r="B358" s="1" t="s">
        <v>9436</v>
      </c>
      <c r="C358" s="1" t="s">
        <v>1069</v>
      </c>
      <c r="D358" s="2" t="s">
        <v>10021</v>
      </c>
    </row>
    <row r="359" customFormat="false" ht="18.95" hidden="false" customHeight="true" outlineLevel="0" collapsed="false">
      <c r="A359" s="1" t="s">
        <v>10022</v>
      </c>
      <c r="B359" s="1" t="s">
        <v>9436</v>
      </c>
      <c r="C359" s="1" t="s">
        <v>1069</v>
      </c>
      <c r="D359" s="2" t="s">
        <v>10023</v>
      </c>
    </row>
    <row r="360" customFormat="false" ht="18.95" hidden="false" customHeight="true" outlineLevel="0" collapsed="false">
      <c r="A360" s="1" t="s">
        <v>10024</v>
      </c>
      <c r="B360" s="1" t="s">
        <v>9436</v>
      </c>
      <c r="C360" s="1" t="s">
        <v>1069</v>
      </c>
      <c r="D360" s="2" t="s">
        <v>7021</v>
      </c>
    </row>
    <row r="361" customFormat="false" ht="18.95" hidden="false" customHeight="true" outlineLevel="0" collapsed="false">
      <c r="A361" s="1" t="s">
        <v>10025</v>
      </c>
      <c r="B361" s="1" t="s">
        <v>9436</v>
      </c>
      <c r="C361" s="1" t="s">
        <v>1069</v>
      </c>
      <c r="D361" s="2" t="s">
        <v>10026</v>
      </c>
    </row>
    <row r="362" customFormat="false" ht="18.95" hidden="false" customHeight="true" outlineLevel="0" collapsed="false">
      <c r="A362" s="1" t="s">
        <v>10027</v>
      </c>
      <c r="B362" s="1" t="s">
        <v>9436</v>
      </c>
      <c r="C362" s="1" t="s">
        <v>1069</v>
      </c>
      <c r="D362" s="2" t="s">
        <v>10028</v>
      </c>
    </row>
    <row r="363" customFormat="false" ht="18.95" hidden="false" customHeight="true" outlineLevel="0" collapsed="false">
      <c r="A363" s="1" t="s">
        <v>10029</v>
      </c>
      <c r="B363" s="1" t="s">
        <v>9436</v>
      </c>
      <c r="C363" s="1" t="s">
        <v>1069</v>
      </c>
      <c r="D363" s="2" t="s">
        <v>10030</v>
      </c>
    </row>
    <row r="364" customFormat="false" ht="18.95" hidden="false" customHeight="true" outlineLevel="0" collapsed="false">
      <c r="A364" s="1" t="s">
        <v>10031</v>
      </c>
      <c r="B364" s="1" t="s">
        <v>9436</v>
      </c>
      <c r="C364" s="1" t="s">
        <v>1069</v>
      </c>
      <c r="D364" s="2" t="s">
        <v>10032</v>
      </c>
    </row>
    <row r="365" customFormat="false" ht="18.95" hidden="false" customHeight="true" outlineLevel="0" collapsed="false">
      <c r="A365" s="1" t="s">
        <v>10033</v>
      </c>
      <c r="B365" s="1" t="s">
        <v>9436</v>
      </c>
      <c r="C365" s="1" t="s">
        <v>1069</v>
      </c>
      <c r="D365" s="2" t="s">
        <v>10034</v>
      </c>
    </row>
    <row r="366" customFormat="false" ht="18.95" hidden="false" customHeight="true" outlineLevel="0" collapsed="false">
      <c r="A366" s="1" t="s">
        <v>10035</v>
      </c>
      <c r="B366" s="1" t="s">
        <v>9436</v>
      </c>
      <c r="C366" s="1" t="s">
        <v>1164</v>
      </c>
      <c r="D366" s="2" t="s">
        <v>10036</v>
      </c>
    </row>
    <row r="367" customFormat="false" ht="18.95" hidden="false" customHeight="true" outlineLevel="0" collapsed="false">
      <c r="A367" s="1" t="s">
        <v>10037</v>
      </c>
      <c r="B367" s="1" t="s">
        <v>9436</v>
      </c>
      <c r="C367" s="1" t="s">
        <v>1164</v>
      </c>
      <c r="D367" s="2" t="s">
        <v>10038</v>
      </c>
    </row>
    <row r="368" customFormat="false" ht="18.95" hidden="false" customHeight="true" outlineLevel="0" collapsed="false">
      <c r="A368" s="1" t="s">
        <v>10039</v>
      </c>
      <c r="B368" s="1" t="s">
        <v>9436</v>
      </c>
      <c r="C368" s="1" t="s">
        <v>1164</v>
      </c>
      <c r="D368" s="2" t="s">
        <v>10040</v>
      </c>
    </row>
    <row r="369" customFormat="false" ht="18.95" hidden="false" customHeight="true" outlineLevel="0" collapsed="false">
      <c r="A369" s="1" t="s">
        <v>10041</v>
      </c>
      <c r="B369" s="1" t="s">
        <v>9436</v>
      </c>
      <c r="C369" s="1" t="s">
        <v>1164</v>
      </c>
      <c r="D369" s="2" t="s">
        <v>10042</v>
      </c>
    </row>
    <row r="370" customFormat="false" ht="18.95" hidden="false" customHeight="true" outlineLevel="0" collapsed="false">
      <c r="A370" s="1" t="s">
        <v>10043</v>
      </c>
      <c r="B370" s="1" t="s">
        <v>9436</v>
      </c>
      <c r="C370" s="1" t="s">
        <v>1164</v>
      </c>
      <c r="D370" s="2" t="s">
        <v>10044</v>
      </c>
    </row>
    <row r="371" customFormat="false" ht="18.95" hidden="false" customHeight="true" outlineLevel="0" collapsed="false">
      <c r="A371" s="1" t="s">
        <v>10045</v>
      </c>
      <c r="B371" s="1" t="s">
        <v>1827</v>
      </c>
      <c r="C371" s="1" t="s">
        <v>1164</v>
      </c>
      <c r="D371" s="2" t="s">
        <v>9973</v>
      </c>
    </row>
    <row r="372" customFormat="false" ht="18.95" hidden="false" customHeight="true" outlineLevel="0" collapsed="false">
      <c r="A372" s="1" t="s">
        <v>10046</v>
      </c>
      <c r="B372" s="1" t="s">
        <v>9436</v>
      </c>
      <c r="C372" s="1" t="s">
        <v>1164</v>
      </c>
      <c r="D372" s="2" t="s">
        <v>10047</v>
      </c>
    </row>
    <row r="373" customFormat="false" ht="18.95" hidden="false" customHeight="true" outlineLevel="0" collapsed="false">
      <c r="A373" s="1" t="s">
        <v>10048</v>
      </c>
      <c r="B373" s="1" t="s">
        <v>1827</v>
      </c>
      <c r="C373" s="1" t="s">
        <v>1164</v>
      </c>
      <c r="D373" s="2" t="s">
        <v>10049</v>
      </c>
    </row>
    <row r="374" customFormat="false" ht="18.95" hidden="false" customHeight="true" outlineLevel="0" collapsed="false">
      <c r="A374" s="1" t="s">
        <v>10050</v>
      </c>
      <c r="B374" s="1" t="s">
        <v>9436</v>
      </c>
      <c r="C374" s="1" t="s">
        <v>1164</v>
      </c>
      <c r="D374" s="2" t="s">
        <v>10051</v>
      </c>
    </row>
    <row r="375" customFormat="false" ht="18.95" hidden="false" customHeight="true" outlineLevel="0" collapsed="false">
      <c r="A375" s="1" t="s">
        <v>10052</v>
      </c>
      <c r="B375" s="1" t="s">
        <v>1827</v>
      </c>
      <c r="C375" s="1" t="s">
        <v>1164</v>
      </c>
      <c r="D375" s="2" t="s">
        <v>10053</v>
      </c>
    </row>
    <row r="376" customFormat="false" ht="18.95" hidden="false" customHeight="true" outlineLevel="0" collapsed="false">
      <c r="A376" s="1" t="s">
        <v>10054</v>
      </c>
      <c r="B376" s="1" t="s">
        <v>9436</v>
      </c>
      <c r="C376" s="1" t="s">
        <v>1164</v>
      </c>
      <c r="D376" s="2" t="s">
        <v>5543</v>
      </c>
    </row>
    <row r="377" customFormat="false" ht="18.95" hidden="false" customHeight="true" outlineLevel="0" collapsed="false">
      <c r="A377" s="1" t="s">
        <v>10055</v>
      </c>
      <c r="B377" s="1" t="s">
        <v>1827</v>
      </c>
      <c r="C377" s="1" t="s">
        <v>1164</v>
      </c>
      <c r="D377" s="2" t="s">
        <v>6667</v>
      </c>
    </row>
    <row r="378" customFormat="false" ht="18.95" hidden="false" customHeight="true" outlineLevel="0" collapsed="false">
      <c r="A378" s="1" t="s">
        <v>10056</v>
      </c>
      <c r="B378" s="1" t="s">
        <v>1827</v>
      </c>
      <c r="C378" s="1" t="s">
        <v>1164</v>
      </c>
      <c r="D378" s="2" t="s">
        <v>10057</v>
      </c>
    </row>
    <row r="379" customFormat="false" ht="18.95" hidden="false" customHeight="true" outlineLevel="0" collapsed="false">
      <c r="A379" s="1" t="s">
        <v>10058</v>
      </c>
      <c r="B379" s="1" t="s">
        <v>1827</v>
      </c>
      <c r="C379" s="1" t="s">
        <v>1164</v>
      </c>
      <c r="D379" s="2" t="s">
        <v>10059</v>
      </c>
    </row>
    <row r="380" customFormat="false" ht="18.95" hidden="false" customHeight="true" outlineLevel="0" collapsed="false">
      <c r="A380" s="1" t="s">
        <v>10060</v>
      </c>
      <c r="B380" s="1" t="s">
        <v>9436</v>
      </c>
      <c r="C380" s="1" t="s">
        <v>1164</v>
      </c>
      <c r="D380" s="2" t="s">
        <v>10061</v>
      </c>
    </row>
    <row r="381" customFormat="false" ht="18.95" hidden="false" customHeight="true" outlineLevel="0" collapsed="false">
      <c r="A381" s="1" t="s">
        <v>10062</v>
      </c>
      <c r="B381" s="1" t="s">
        <v>1827</v>
      </c>
      <c r="C381" s="1" t="s">
        <v>1164</v>
      </c>
      <c r="D381" s="2" t="s">
        <v>10063</v>
      </c>
    </row>
    <row r="382" customFormat="false" ht="18.95" hidden="false" customHeight="true" outlineLevel="0" collapsed="false">
      <c r="A382" s="1" t="s">
        <v>10064</v>
      </c>
      <c r="B382" s="1" t="s">
        <v>9436</v>
      </c>
      <c r="C382" s="1" t="s">
        <v>1164</v>
      </c>
      <c r="D382" s="2" t="s">
        <v>10065</v>
      </c>
    </row>
    <row r="383" customFormat="false" ht="18.95" hidden="false" customHeight="true" outlineLevel="0" collapsed="false">
      <c r="A383" s="1" t="s">
        <v>10066</v>
      </c>
      <c r="B383" s="1" t="s">
        <v>1827</v>
      </c>
      <c r="C383" s="1" t="s">
        <v>1164</v>
      </c>
      <c r="D383" s="2" t="s">
        <v>10067</v>
      </c>
    </row>
    <row r="384" customFormat="false" ht="18.95" hidden="false" customHeight="true" outlineLevel="0" collapsed="false">
      <c r="A384" s="1" t="s">
        <v>10068</v>
      </c>
      <c r="B384" s="1" t="s">
        <v>1827</v>
      </c>
      <c r="C384" s="1" t="s">
        <v>1164</v>
      </c>
      <c r="D384" s="2" t="s">
        <v>10069</v>
      </c>
    </row>
    <row r="385" customFormat="false" ht="18.95" hidden="false" customHeight="true" outlineLevel="0" collapsed="false">
      <c r="A385" s="1" t="s">
        <v>10070</v>
      </c>
      <c r="B385" s="1" t="s">
        <v>1827</v>
      </c>
      <c r="C385" s="1" t="s">
        <v>1164</v>
      </c>
      <c r="D385" s="2" t="s">
        <v>10069</v>
      </c>
    </row>
    <row r="386" customFormat="false" ht="18.95" hidden="false" customHeight="true" outlineLevel="0" collapsed="false">
      <c r="A386" s="1" t="s">
        <v>10071</v>
      </c>
      <c r="B386" s="1" t="s">
        <v>9436</v>
      </c>
      <c r="C386" s="1" t="s">
        <v>1164</v>
      </c>
      <c r="D386" s="2" t="s">
        <v>9543</v>
      </c>
    </row>
    <row r="387" customFormat="false" ht="18.95" hidden="false" customHeight="true" outlineLevel="0" collapsed="false">
      <c r="A387" s="1" t="s">
        <v>10072</v>
      </c>
      <c r="B387" s="1" t="s">
        <v>1827</v>
      </c>
      <c r="C387" s="1" t="s">
        <v>1164</v>
      </c>
      <c r="D387" s="2" t="s">
        <v>10073</v>
      </c>
    </row>
    <row r="388" customFormat="false" ht="18.95" hidden="false" customHeight="true" outlineLevel="0" collapsed="false">
      <c r="A388" s="1" t="s">
        <v>10074</v>
      </c>
      <c r="B388" s="1" t="s">
        <v>1827</v>
      </c>
      <c r="C388" s="1" t="s">
        <v>1164</v>
      </c>
      <c r="D388" s="2" t="s">
        <v>10075</v>
      </c>
    </row>
    <row r="389" customFormat="false" ht="18.95" hidden="false" customHeight="true" outlineLevel="0" collapsed="false">
      <c r="A389" s="1" t="s">
        <v>10076</v>
      </c>
      <c r="B389" s="1" t="s">
        <v>1827</v>
      </c>
      <c r="C389" s="1" t="s">
        <v>1164</v>
      </c>
      <c r="D389" s="2" t="s">
        <v>10077</v>
      </c>
    </row>
    <row r="390" customFormat="false" ht="18.95" hidden="false" customHeight="true" outlineLevel="0" collapsed="false">
      <c r="A390" s="1" t="s">
        <v>10078</v>
      </c>
      <c r="B390" s="1" t="s">
        <v>1827</v>
      </c>
      <c r="C390" s="1" t="s">
        <v>1164</v>
      </c>
      <c r="D390" s="2" t="s">
        <v>10079</v>
      </c>
    </row>
    <row r="391" customFormat="false" ht="18.95" hidden="false" customHeight="true" outlineLevel="0" collapsed="false">
      <c r="A391" s="1" t="s">
        <v>10080</v>
      </c>
      <c r="B391" s="1" t="s">
        <v>1827</v>
      </c>
      <c r="C391" s="1" t="s">
        <v>1164</v>
      </c>
      <c r="D391" s="2" t="s">
        <v>10081</v>
      </c>
    </row>
    <row r="392" customFormat="false" ht="18.95" hidden="false" customHeight="true" outlineLevel="0" collapsed="false">
      <c r="A392" s="1" t="s">
        <v>10082</v>
      </c>
      <c r="B392" s="1" t="s">
        <v>1827</v>
      </c>
      <c r="C392" s="1" t="s">
        <v>1164</v>
      </c>
      <c r="D392" s="2" t="s">
        <v>10081</v>
      </c>
    </row>
    <row r="393" customFormat="false" ht="18.95" hidden="false" customHeight="true" outlineLevel="0" collapsed="false">
      <c r="A393" s="1" t="s">
        <v>10083</v>
      </c>
      <c r="B393" s="1" t="s">
        <v>1827</v>
      </c>
      <c r="C393" s="1" t="s">
        <v>1164</v>
      </c>
      <c r="D393" s="2" t="s">
        <v>10084</v>
      </c>
    </row>
    <row r="394" customFormat="false" ht="18.95" hidden="false" customHeight="true" outlineLevel="0" collapsed="false">
      <c r="A394" s="1" t="s">
        <v>10085</v>
      </c>
      <c r="B394" s="1" t="s">
        <v>1827</v>
      </c>
      <c r="C394" s="1" t="s">
        <v>1164</v>
      </c>
      <c r="D394" s="2" t="s">
        <v>10086</v>
      </c>
    </row>
    <row r="395" customFormat="false" ht="18.95" hidden="false" customHeight="true" outlineLevel="0" collapsed="false">
      <c r="A395" s="1" t="s">
        <v>10087</v>
      </c>
      <c r="B395" s="1" t="s">
        <v>9436</v>
      </c>
      <c r="C395" s="1" t="s">
        <v>1164</v>
      </c>
      <c r="D395" s="2" t="s">
        <v>10088</v>
      </c>
    </row>
    <row r="396" customFormat="false" ht="18.95" hidden="false" customHeight="true" outlineLevel="0" collapsed="false">
      <c r="A396" s="1" t="s">
        <v>10089</v>
      </c>
      <c r="B396" s="1" t="s">
        <v>1827</v>
      </c>
      <c r="C396" s="1" t="s">
        <v>1167</v>
      </c>
      <c r="D396" s="2" t="s">
        <v>10090</v>
      </c>
    </row>
    <row r="397" customFormat="false" ht="18.95" hidden="false" customHeight="true" outlineLevel="0" collapsed="false">
      <c r="A397" s="1" t="s">
        <v>10091</v>
      </c>
      <c r="B397" s="1" t="s">
        <v>9436</v>
      </c>
      <c r="C397" s="1" t="s">
        <v>1167</v>
      </c>
      <c r="D397" s="2" t="s">
        <v>10092</v>
      </c>
    </row>
    <row r="398" customFormat="false" ht="18.95" hidden="false" customHeight="true" outlineLevel="0" collapsed="false">
      <c r="A398" s="1" t="s">
        <v>10093</v>
      </c>
      <c r="B398" s="1" t="s">
        <v>9436</v>
      </c>
      <c r="C398" s="1" t="s">
        <v>1167</v>
      </c>
      <c r="D398" s="2" t="s">
        <v>10092</v>
      </c>
    </row>
    <row r="399" customFormat="false" ht="18.95" hidden="false" customHeight="true" outlineLevel="0" collapsed="false">
      <c r="A399" s="1" t="s">
        <v>10094</v>
      </c>
      <c r="B399" s="1" t="s">
        <v>9436</v>
      </c>
      <c r="C399" s="1" t="s">
        <v>1167</v>
      </c>
      <c r="D399" s="2" t="s">
        <v>10095</v>
      </c>
    </row>
    <row r="400" customFormat="false" ht="18.95" hidden="false" customHeight="true" outlineLevel="0" collapsed="false">
      <c r="A400" s="1" t="s">
        <v>10096</v>
      </c>
      <c r="B400" s="1" t="s">
        <v>9436</v>
      </c>
      <c r="C400" s="1" t="s">
        <v>1167</v>
      </c>
      <c r="D400" s="2" t="s">
        <v>10097</v>
      </c>
    </row>
    <row r="401" customFormat="false" ht="18.95" hidden="false" customHeight="true" outlineLevel="0" collapsed="false">
      <c r="A401" s="1" t="s">
        <v>10098</v>
      </c>
      <c r="B401" s="1" t="s">
        <v>9436</v>
      </c>
      <c r="C401" s="1" t="s">
        <v>1167</v>
      </c>
      <c r="D401" s="2" t="s">
        <v>10099</v>
      </c>
    </row>
    <row r="402" customFormat="false" ht="18.95" hidden="false" customHeight="true" outlineLevel="0" collapsed="false">
      <c r="A402" s="1" t="s">
        <v>10100</v>
      </c>
      <c r="B402" s="1" t="s">
        <v>9436</v>
      </c>
      <c r="C402" s="1" t="s">
        <v>1167</v>
      </c>
      <c r="D402" s="2" t="s">
        <v>10101</v>
      </c>
    </row>
    <row r="403" customFormat="false" ht="18.95" hidden="false" customHeight="true" outlineLevel="0" collapsed="false">
      <c r="A403" s="1" t="s">
        <v>10102</v>
      </c>
      <c r="B403" s="1" t="s">
        <v>9436</v>
      </c>
      <c r="C403" s="1" t="s">
        <v>1167</v>
      </c>
      <c r="D403" s="2" t="s">
        <v>10103</v>
      </c>
    </row>
    <row r="404" customFormat="false" ht="18.95" hidden="false" customHeight="true" outlineLevel="0" collapsed="false">
      <c r="A404" s="1" t="s">
        <v>10104</v>
      </c>
      <c r="B404" s="1" t="s">
        <v>9436</v>
      </c>
      <c r="C404" s="1" t="s">
        <v>1167</v>
      </c>
      <c r="D404" s="2" t="s">
        <v>10105</v>
      </c>
    </row>
    <row r="405" customFormat="false" ht="18.95" hidden="false" customHeight="true" outlineLevel="0" collapsed="false">
      <c r="A405" s="1" t="s">
        <v>10106</v>
      </c>
      <c r="B405" s="1" t="s">
        <v>9436</v>
      </c>
      <c r="C405" s="1" t="s">
        <v>1167</v>
      </c>
      <c r="D405" s="2" t="s">
        <v>10107</v>
      </c>
    </row>
    <row r="406" customFormat="false" ht="18.95" hidden="false" customHeight="true" outlineLevel="0" collapsed="false">
      <c r="A406" s="1" t="s">
        <v>10108</v>
      </c>
      <c r="B406" s="1" t="s">
        <v>9436</v>
      </c>
      <c r="C406" s="1" t="s">
        <v>1167</v>
      </c>
      <c r="D406" s="2" t="s">
        <v>10109</v>
      </c>
    </row>
    <row r="407" customFormat="false" ht="18.95" hidden="false" customHeight="true" outlineLevel="0" collapsed="false">
      <c r="A407" s="1" t="s">
        <v>10110</v>
      </c>
      <c r="B407" s="1" t="s">
        <v>9436</v>
      </c>
      <c r="C407" s="1" t="s">
        <v>1167</v>
      </c>
      <c r="D407" s="2" t="s">
        <v>10111</v>
      </c>
    </row>
    <row r="408" customFormat="false" ht="18.95" hidden="false" customHeight="true" outlineLevel="0" collapsed="false">
      <c r="A408" s="1" t="s">
        <v>10112</v>
      </c>
      <c r="B408" s="1" t="s">
        <v>1827</v>
      </c>
      <c r="C408" s="1" t="s">
        <v>1167</v>
      </c>
      <c r="D408" s="2" t="s">
        <v>10113</v>
      </c>
    </row>
    <row r="409" customFormat="false" ht="18.95" hidden="false" customHeight="true" outlineLevel="0" collapsed="false">
      <c r="A409" s="1" t="s">
        <v>10114</v>
      </c>
      <c r="B409" s="1" t="s">
        <v>1827</v>
      </c>
      <c r="C409" s="1" t="s">
        <v>1167</v>
      </c>
      <c r="D409" s="2" t="s">
        <v>10115</v>
      </c>
    </row>
    <row r="410" customFormat="false" ht="18.95" hidden="false" customHeight="true" outlineLevel="0" collapsed="false">
      <c r="A410" s="1" t="s">
        <v>10116</v>
      </c>
      <c r="B410" s="1" t="s">
        <v>1827</v>
      </c>
      <c r="C410" s="1" t="s">
        <v>1167</v>
      </c>
      <c r="D410" s="2" t="s">
        <v>10117</v>
      </c>
    </row>
    <row r="411" customFormat="false" ht="18.95" hidden="false" customHeight="true" outlineLevel="0" collapsed="false">
      <c r="A411" s="1" t="s">
        <v>10118</v>
      </c>
      <c r="B411" s="1" t="s">
        <v>1827</v>
      </c>
      <c r="C411" s="1" t="s">
        <v>1167</v>
      </c>
      <c r="D411" s="2" t="s">
        <v>10119</v>
      </c>
    </row>
    <row r="412" customFormat="false" ht="18.95" hidden="false" customHeight="true" outlineLevel="0" collapsed="false">
      <c r="A412" s="1" t="s">
        <v>10120</v>
      </c>
      <c r="B412" s="1" t="s">
        <v>1827</v>
      </c>
      <c r="C412" s="1" t="s">
        <v>1167</v>
      </c>
      <c r="D412" s="2" t="s">
        <v>10121</v>
      </c>
    </row>
    <row r="413" customFormat="false" ht="18.95" hidden="false" customHeight="true" outlineLevel="0" collapsed="false">
      <c r="A413" s="1" t="s">
        <v>10122</v>
      </c>
      <c r="B413" s="1" t="s">
        <v>9436</v>
      </c>
      <c r="C413" s="1" t="s">
        <v>1167</v>
      </c>
      <c r="D413" s="2" t="s">
        <v>6909</v>
      </c>
    </row>
    <row r="414" customFormat="false" ht="18.95" hidden="false" customHeight="true" outlineLevel="0" collapsed="false">
      <c r="A414" s="1" t="s">
        <v>10123</v>
      </c>
      <c r="B414" s="1" t="s">
        <v>9436</v>
      </c>
      <c r="C414" s="1" t="s">
        <v>1167</v>
      </c>
      <c r="D414" s="2" t="s">
        <v>10124</v>
      </c>
    </row>
    <row r="415" customFormat="false" ht="18.95" hidden="false" customHeight="true" outlineLevel="0" collapsed="false">
      <c r="A415" s="1" t="s">
        <v>10125</v>
      </c>
      <c r="B415" s="1" t="s">
        <v>9436</v>
      </c>
      <c r="C415" s="1" t="s">
        <v>1167</v>
      </c>
      <c r="D415" s="2" t="s">
        <v>10126</v>
      </c>
    </row>
    <row r="416" customFormat="false" ht="18.95" hidden="false" customHeight="true" outlineLevel="0" collapsed="false">
      <c r="A416" s="1" t="s">
        <v>10127</v>
      </c>
      <c r="B416" s="1" t="s">
        <v>1827</v>
      </c>
      <c r="C416" s="1" t="s">
        <v>1167</v>
      </c>
      <c r="D416" s="2" t="s">
        <v>10128</v>
      </c>
    </row>
    <row r="417" customFormat="false" ht="18.95" hidden="false" customHeight="true" outlineLevel="0" collapsed="false">
      <c r="A417" s="1" t="s">
        <v>10129</v>
      </c>
      <c r="B417" s="1" t="s">
        <v>9436</v>
      </c>
      <c r="C417" s="1" t="s">
        <v>1167</v>
      </c>
      <c r="D417" s="2" t="s">
        <v>10130</v>
      </c>
    </row>
    <row r="418" customFormat="false" ht="18.95" hidden="false" customHeight="true" outlineLevel="0" collapsed="false">
      <c r="A418" s="1" t="s">
        <v>10131</v>
      </c>
      <c r="B418" s="1" t="s">
        <v>9436</v>
      </c>
      <c r="C418" s="1" t="s">
        <v>1167</v>
      </c>
      <c r="D418" s="2" t="s">
        <v>10132</v>
      </c>
    </row>
    <row r="419" customFormat="false" ht="18.95" hidden="false" customHeight="true" outlineLevel="0" collapsed="false">
      <c r="A419" s="1" t="s">
        <v>10133</v>
      </c>
      <c r="B419" s="1" t="s">
        <v>1827</v>
      </c>
      <c r="C419" s="1" t="s">
        <v>1167</v>
      </c>
      <c r="D419" s="2" t="s">
        <v>6846</v>
      </c>
    </row>
    <row r="420" customFormat="false" ht="18.95" hidden="false" customHeight="true" outlineLevel="0" collapsed="false">
      <c r="A420" s="1" t="s">
        <v>10134</v>
      </c>
      <c r="B420" s="1" t="s">
        <v>9436</v>
      </c>
      <c r="C420" s="1" t="s">
        <v>1167</v>
      </c>
      <c r="D420" s="2" t="s">
        <v>10135</v>
      </c>
    </row>
    <row r="421" customFormat="false" ht="18.95" hidden="false" customHeight="true" outlineLevel="0" collapsed="false">
      <c r="A421" s="1" t="s">
        <v>10136</v>
      </c>
      <c r="B421" s="1" t="s">
        <v>1827</v>
      </c>
      <c r="C421" s="1" t="s">
        <v>1167</v>
      </c>
      <c r="D421" s="2" t="s">
        <v>10137</v>
      </c>
    </row>
    <row r="422" customFormat="false" ht="18.95" hidden="false" customHeight="true" outlineLevel="0" collapsed="false">
      <c r="A422" s="1" t="s">
        <v>10138</v>
      </c>
      <c r="B422" s="1" t="s">
        <v>1827</v>
      </c>
      <c r="C422" s="1" t="s">
        <v>1167</v>
      </c>
      <c r="D422" s="2" t="s">
        <v>10139</v>
      </c>
    </row>
    <row r="423" customFormat="false" ht="18.95" hidden="false" customHeight="true" outlineLevel="0" collapsed="false">
      <c r="A423" s="1" t="s">
        <v>10140</v>
      </c>
      <c r="B423" s="1" t="s">
        <v>1827</v>
      </c>
      <c r="C423" s="1" t="s">
        <v>1167</v>
      </c>
      <c r="D423" s="2" t="s">
        <v>379</v>
      </c>
    </row>
    <row r="424" customFormat="false" ht="18.95" hidden="false" customHeight="true" outlineLevel="0" collapsed="false">
      <c r="A424" s="1" t="s">
        <v>10141</v>
      </c>
      <c r="B424" s="1" t="s">
        <v>1827</v>
      </c>
      <c r="C424" s="1" t="s">
        <v>1167</v>
      </c>
      <c r="D424" s="2" t="s">
        <v>10142</v>
      </c>
    </row>
    <row r="425" customFormat="false" ht="18.95" hidden="false" customHeight="true" outlineLevel="0" collapsed="false">
      <c r="A425" s="1" t="s">
        <v>10143</v>
      </c>
      <c r="B425" s="1" t="s">
        <v>1827</v>
      </c>
      <c r="C425" s="1" t="s">
        <v>1167</v>
      </c>
      <c r="D425" s="2" t="s">
        <v>10144</v>
      </c>
    </row>
    <row r="426" customFormat="false" ht="18.95" hidden="false" customHeight="true" outlineLevel="0" collapsed="false">
      <c r="A426" s="1" t="s">
        <v>10145</v>
      </c>
      <c r="B426" s="1" t="s">
        <v>1827</v>
      </c>
      <c r="C426" s="1" t="s">
        <v>1167</v>
      </c>
      <c r="D426" s="2" t="s">
        <v>10146</v>
      </c>
    </row>
    <row r="427" customFormat="false" ht="18.95" hidden="false" customHeight="true" outlineLevel="0" collapsed="false">
      <c r="A427" s="1" t="s">
        <v>10147</v>
      </c>
      <c r="B427" s="1" t="s">
        <v>9436</v>
      </c>
      <c r="C427" s="1" t="s">
        <v>1167</v>
      </c>
      <c r="D427" s="2" t="s">
        <v>10148</v>
      </c>
    </row>
    <row r="428" customFormat="false" ht="18.95" hidden="false" customHeight="true" outlineLevel="0" collapsed="false">
      <c r="A428" s="1" t="s">
        <v>10149</v>
      </c>
      <c r="B428" s="1" t="s">
        <v>1827</v>
      </c>
      <c r="C428" s="1" t="s">
        <v>1167</v>
      </c>
      <c r="D428" s="2" t="s">
        <v>10150</v>
      </c>
    </row>
    <row r="429" customFormat="false" ht="18.95" hidden="false" customHeight="true" outlineLevel="0" collapsed="false">
      <c r="A429" s="1" t="s">
        <v>10151</v>
      </c>
      <c r="B429" s="1" t="s">
        <v>9436</v>
      </c>
      <c r="C429" s="1" t="s">
        <v>1167</v>
      </c>
      <c r="D429" s="2" t="s">
        <v>10152</v>
      </c>
    </row>
    <row r="430" customFormat="false" ht="18.95" hidden="false" customHeight="true" outlineLevel="0" collapsed="false">
      <c r="A430" s="1" t="s">
        <v>10153</v>
      </c>
      <c r="B430" s="1" t="s">
        <v>1827</v>
      </c>
      <c r="C430" s="1" t="s">
        <v>1167</v>
      </c>
      <c r="D430" s="2" t="s">
        <v>10152</v>
      </c>
    </row>
    <row r="431" customFormat="false" ht="18.95" hidden="false" customHeight="true" outlineLevel="0" collapsed="false">
      <c r="A431" s="1" t="s">
        <v>10154</v>
      </c>
      <c r="B431" s="1" t="s">
        <v>9436</v>
      </c>
      <c r="C431" s="1" t="s">
        <v>1167</v>
      </c>
      <c r="D431" s="2" t="s">
        <v>10155</v>
      </c>
    </row>
    <row r="432" customFormat="false" ht="18.95" hidden="false" customHeight="true" outlineLevel="0" collapsed="false">
      <c r="A432" s="1" t="s">
        <v>10156</v>
      </c>
      <c r="B432" s="1" t="s">
        <v>9436</v>
      </c>
      <c r="C432" s="1" t="s">
        <v>1167</v>
      </c>
      <c r="D432" s="2" t="s">
        <v>10157</v>
      </c>
    </row>
    <row r="433" customFormat="false" ht="18.95" hidden="false" customHeight="true" outlineLevel="0" collapsed="false">
      <c r="A433" s="1" t="s">
        <v>10158</v>
      </c>
      <c r="B433" s="1" t="s">
        <v>9436</v>
      </c>
      <c r="C433" s="1" t="s">
        <v>1167</v>
      </c>
      <c r="D433" s="2" t="s">
        <v>10159</v>
      </c>
    </row>
    <row r="434" customFormat="false" ht="18.95" hidden="false" customHeight="true" outlineLevel="0" collapsed="false">
      <c r="A434" s="1" t="s">
        <v>10160</v>
      </c>
      <c r="B434" s="1" t="s">
        <v>9436</v>
      </c>
      <c r="C434" s="1" t="s">
        <v>1167</v>
      </c>
      <c r="D434" s="2" t="s">
        <v>10161</v>
      </c>
    </row>
    <row r="435" customFormat="false" ht="18.95" hidden="false" customHeight="true" outlineLevel="0" collapsed="false">
      <c r="A435" s="1" t="s">
        <v>10162</v>
      </c>
      <c r="B435" s="1" t="s">
        <v>9436</v>
      </c>
      <c r="C435" s="1" t="s">
        <v>1167</v>
      </c>
      <c r="D435" s="2" t="s">
        <v>10163</v>
      </c>
    </row>
    <row r="436" customFormat="false" ht="18.95" hidden="false" customHeight="true" outlineLevel="0" collapsed="false">
      <c r="A436" s="1" t="s">
        <v>10164</v>
      </c>
      <c r="B436" s="1" t="s">
        <v>9436</v>
      </c>
      <c r="C436" s="1" t="s">
        <v>1167</v>
      </c>
      <c r="D436" s="2" t="s">
        <v>10165</v>
      </c>
    </row>
    <row r="437" customFormat="false" ht="18.95" hidden="false" customHeight="true" outlineLevel="0" collapsed="false">
      <c r="A437" s="1" t="s">
        <v>10166</v>
      </c>
      <c r="B437" s="1" t="s">
        <v>1827</v>
      </c>
      <c r="C437" s="1" t="s">
        <v>1167</v>
      </c>
      <c r="D437" s="2" t="s">
        <v>10167</v>
      </c>
    </row>
    <row r="438" customFormat="false" ht="18.95" hidden="false" customHeight="true" outlineLevel="0" collapsed="false">
      <c r="A438" s="1" t="s">
        <v>10168</v>
      </c>
      <c r="B438" s="1" t="s">
        <v>1827</v>
      </c>
      <c r="C438" s="1" t="s">
        <v>1167</v>
      </c>
      <c r="D438" s="2" t="s">
        <v>10169</v>
      </c>
    </row>
    <row r="439" customFormat="false" ht="18.95" hidden="false" customHeight="true" outlineLevel="0" collapsed="false">
      <c r="A439" s="1" t="s">
        <v>10170</v>
      </c>
      <c r="B439" s="1" t="s">
        <v>9436</v>
      </c>
      <c r="C439" s="1" t="s">
        <v>1167</v>
      </c>
      <c r="D439" s="2" t="s">
        <v>10171</v>
      </c>
    </row>
    <row r="440" customFormat="false" ht="18.95" hidden="false" customHeight="true" outlineLevel="0" collapsed="false">
      <c r="A440" s="1" t="s">
        <v>10172</v>
      </c>
      <c r="B440" s="1" t="s">
        <v>9436</v>
      </c>
      <c r="C440" s="1" t="s">
        <v>1167</v>
      </c>
      <c r="D440" s="2" t="s">
        <v>10173</v>
      </c>
    </row>
    <row r="441" customFormat="false" ht="18.95" hidden="false" customHeight="true" outlineLevel="0" collapsed="false">
      <c r="A441" s="1" t="s">
        <v>10174</v>
      </c>
      <c r="B441" s="1" t="s">
        <v>1827</v>
      </c>
      <c r="C441" s="1" t="s">
        <v>1167</v>
      </c>
      <c r="D441" s="2" t="s">
        <v>9799</v>
      </c>
    </row>
    <row r="442" customFormat="false" ht="18.95" hidden="false" customHeight="true" outlineLevel="0" collapsed="false">
      <c r="A442" s="1" t="s">
        <v>10175</v>
      </c>
      <c r="B442" s="1" t="s">
        <v>9436</v>
      </c>
      <c r="C442" s="1" t="s">
        <v>1167</v>
      </c>
      <c r="D442" s="2" t="s">
        <v>10176</v>
      </c>
    </row>
    <row r="443" customFormat="false" ht="18.95" hidden="false" customHeight="true" outlineLevel="0" collapsed="false">
      <c r="A443" s="1" t="s">
        <v>10177</v>
      </c>
      <c r="B443" s="1" t="s">
        <v>1827</v>
      </c>
      <c r="C443" s="1" t="s">
        <v>1167</v>
      </c>
      <c r="D443" s="2" t="s">
        <v>10178</v>
      </c>
    </row>
    <row r="444" customFormat="false" ht="18.95" hidden="false" customHeight="true" outlineLevel="0" collapsed="false">
      <c r="A444" s="1" t="s">
        <v>10179</v>
      </c>
      <c r="B444" s="1" t="s">
        <v>1827</v>
      </c>
      <c r="C444" s="1" t="s">
        <v>1167</v>
      </c>
      <c r="D444" s="2" t="s">
        <v>10180</v>
      </c>
    </row>
    <row r="445" customFormat="false" ht="18.95" hidden="false" customHeight="true" outlineLevel="0" collapsed="false">
      <c r="A445" s="1" t="s">
        <v>10181</v>
      </c>
      <c r="B445" s="1" t="s">
        <v>9436</v>
      </c>
      <c r="C445" s="1" t="s">
        <v>1167</v>
      </c>
      <c r="D445" s="2" t="s">
        <v>10182</v>
      </c>
    </row>
    <row r="446" customFormat="false" ht="18.95" hidden="false" customHeight="true" outlineLevel="0" collapsed="false">
      <c r="A446" s="1" t="s">
        <v>10183</v>
      </c>
      <c r="B446" s="1" t="s">
        <v>9436</v>
      </c>
      <c r="C446" s="1" t="s">
        <v>1167</v>
      </c>
      <c r="D446" s="2" t="s">
        <v>10184</v>
      </c>
    </row>
    <row r="447" customFormat="false" ht="18.95" hidden="false" customHeight="true" outlineLevel="0" collapsed="false">
      <c r="A447" s="1" t="s">
        <v>10185</v>
      </c>
      <c r="B447" s="1" t="s">
        <v>9436</v>
      </c>
      <c r="C447" s="1" t="s">
        <v>1167</v>
      </c>
      <c r="D447" s="2" t="s">
        <v>6945</v>
      </c>
    </row>
    <row r="448" customFormat="false" ht="18.95" hidden="false" customHeight="true" outlineLevel="0" collapsed="false">
      <c r="A448" s="1" t="s">
        <v>10186</v>
      </c>
      <c r="B448" s="1" t="s">
        <v>9436</v>
      </c>
      <c r="C448" s="1" t="s">
        <v>1167</v>
      </c>
      <c r="D448" s="2" t="s">
        <v>10187</v>
      </c>
    </row>
    <row r="449" customFormat="false" ht="18.95" hidden="false" customHeight="true" outlineLevel="0" collapsed="false">
      <c r="A449" s="1" t="s">
        <v>10188</v>
      </c>
      <c r="B449" s="1" t="s">
        <v>1827</v>
      </c>
      <c r="C449" s="1" t="s">
        <v>1167</v>
      </c>
      <c r="D449" s="2" t="s">
        <v>10189</v>
      </c>
    </row>
    <row r="450" customFormat="false" ht="18.95" hidden="false" customHeight="true" outlineLevel="0" collapsed="false">
      <c r="A450" s="1" t="s">
        <v>10190</v>
      </c>
      <c r="B450" s="1" t="s">
        <v>9436</v>
      </c>
      <c r="C450" s="1" t="s">
        <v>1167</v>
      </c>
      <c r="D450" s="2" t="s">
        <v>10191</v>
      </c>
    </row>
    <row r="451" customFormat="false" ht="18.95" hidden="false" customHeight="true" outlineLevel="0" collapsed="false">
      <c r="A451" s="1" t="s">
        <v>10192</v>
      </c>
      <c r="B451" s="1" t="s">
        <v>1827</v>
      </c>
      <c r="C451" s="1" t="s">
        <v>1167</v>
      </c>
      <c r="D451" s="2" t="s">
        <v>10193</v>
      </c>
    </row>
    <row r="452" customFormat="false" ht="18.95" hidden="false" customHeight="true" outlineLevel="0" collapsed="false">
      <c r="A452" s="1" t="s">
        <v>10194</v>
      </c>
      <c r="B452" s="1" t="s">
        <v>1827</v>
      </c>
      <c r="C452" s="1" t="s">
        <v>1167</v>
      </c>
      <c r="D452" s="2" t="s">
        <v>10193</v>
      </c>
    </row>
    <row r="453" customFormat="false" ht="18.95" hidden="false" customHeight="true" outlineLevel="0" collapsed="false">
      <c r="A453" s="1" t="s">
        <v>10195</v>
      </c>
      <c r="B453" s="1" t="s">
        <v>1827</v>
      </c>
      <c r="C453" s="1" t="s">
        <v>1167</v>
      </c>
      <c r="D453" s="2" t="s">
        <v>10196</v>
      </c>
    </row>
    <row r="454" customFormat="false" ht="18.95" hidden="false" customHeight="true" outlineLevel="0" collapsed="false">
      <c r="A454" s="1" t="s">
        <v>10197</v>
      </c>
      <c r="B454" s="1" t="s">
        <v>1827</v>
      </c>
      <c r="C454" s="1" t="s">
        <v>1167</v>
      </c>
      <c r="D454" s="2" t="s">
        <v>10198</v>
      </c>
    </row>
    <row r="455" customFormat="false" ht="18.95" hidden="false" customHeight="true" outlineLevel="0" collapsed="false">
      <c r="A455" s="1" t="s">
        <v>10199</v>
      </c>
      <c r="B455" s="1" t="s">
        <v>1827</v>
      </c>
      <c r="C455" s="1" t="s">
        <v>1167</v>
      </c>
      <c r="D455" s="2" t="s">
        <v>10200</v>
      </c>
    </row>
    <row r="456" customFormat="false" ht="18.95" hidden="false" customHeight="true" outlineLevel="0" collapsed="false">
      <c r="A456" s="1" t="s">
        <v>10201</v>
      </c>
      <c r="B456" s="1" t="s">
        <v>1827</v>
      </c>
      <c r="C456" s="1" t="s">
        <v>1167</v>
      </c>
      <c r="D456" s="2" t="s">
        <v>10202</v>
      </c>
    </row>
    <row r="457" customFormat="false" ht="18.95" hidden="false" customHeight="true" outlineLevel="0" collapsed="false">
      <c r="A457" s="1" t="s">
        <v>10203</v>
      </c>
      <c r="B457" s="1" t="s">
        <v>9436</v>
      </c>
      <c r="C457" s="1" t="s">
        <v>1167</v>
      </c>
      <c r="D457" s="2" t="s">
        <v>10204</v>
      </c>
    </row>
    <row r="458" customFormat="false" ht="18.95" hidden="false" customHeight="true" outlineLevel="0" collapsed="false">
      <c r="A458" s="1" t="s">
        <v>10205</v>
      </c>
      <c r="B458" s="1" t="s">
        <v>1827</v>
      </c>
      <c r="C458" s="1" t="s">
        <v>1167</v>
      </c>
      <c r="D458" s="2" t="s">
        <v>10206</v>
      </c>
    </row>
    <row r="459" customFormat="false" ht="18.95" hidden="false" customHeight="true" outlineLevel="0" collapsed="false">
      <c r="A459" s="1" t="s">
        <v>10207</v>
      </c>
      <c r="B459" s="1" t="s">
        <v>1827</v>
      </c>
      <c r="C459" s="1" t="s">
        <v>1167</v>
      </c>
      <c r="D459" s="2" t="s">
        <v>10208</v>
      </c>
      <c r="E459" s="2" t="s">
        <v>10209</v>
      </c>
    </row>
    <row r="460" customFormat="false" ht="18.95" hidden="false" customHeight="true" outlineLevel="0" collapsed="false">
      <c r="A460" s="1" t="s">
        <v>10210</v>
      </c>
      <c r="B460" s="1" t="s">
        <v>9436</v>
      </c>
      <c r="C460" s="1" t="s">
        <v>1167</v>
      </c>
      <c r="D460" s="2" t="s">
        <v>10211</v>
      </c>
      <c r="E460" s="2" t="s">
        <v>10209</v>
      </c>
    </row>
    <row r="461" customFormat="false" ht="18.95" hidden="false" customHeight="true" outlineLevel="0" collapsed="false">
      <c r="A461" s="1" t="s">
        <v>10212</v>
      </c>
      <c r="B461" s="1" t="s">
        <v>1827</v>
      </c>
      <c r="C461" s="1" t="s">
        <v>1167</v>
      </c>
      <c r="D461" s="2" t="s">
        <v>10090</v>
      </c>
    </row>
    <row r="462" customFormat="false" ht="18.95" hidden="false" customHeight="true" outlineLevel="0" collapsed="false">
      <c r="A462" s="1" t="s">
        <v>10213</v>
      </c>
      <c r="B462" s="1" t="s">
        <v>9436</v>
      </c>
      <c r="C462" s="1" t="s">
        <v>1167</v>
      </c>
      <c r="D462" s="2" t="s">
        <v>10214</v>
      </c>
    </row>
    <row r="463" customFormat="false" ht="18.95" hidden="false" customHeight="true" outlineLevel="0" collapsed="false">
      <c r="A463" s="1" t="s">
        <v>10215</v>
      </c>
      <c r="B463" s="1" t="s">
        <v>9436</v>
      </c>
      <c r="C463" s="1" t="s">
        <v>1167</v>
      </c>
      <c r="D463" s="2" t="s">
        <v>10216</v>
      </c>
    </row>
    <row r="464" customFormat="false" ht="18.95" hidden="false" customHeight="true" outlineLevel="0" collapsed="false">
      <c r="A464" s="1" t="s">
        <v>10217</v>
      </c>
      <c r="B464" s="1" t="s">
        <v>9436</v>
      </c>
      <c r="C464" s="1" t="s">
        <v>1167</v>
      </c>
      <c r="D464" s="2" t="s">
        <v>9817</v>
      </c>
    </row>
    <row r="465" customFormat="false" ht="18.95" hidden="false" customHeight="true" outlineLevel="0" collapsed="false">
      <c r="A465" s="1" t="s">
        <v>10218</v>
      </c>
      <c r="B465" s="1" t="s">
        <v>1827</v>
      </c>
      <c r="C465" s="1" t="s">
        <v>1167</v>
      </c>
      <c r="D465" s="2" t="s">
        <v>9819</v>
      </c>
    </row>
    <row r="466" customFormat="false" ht="18.95" hidden="false" customHeight="true" outlineLevel="0" collapsed="false">
      <c r="A466" s="1" t="s">
        <v>10219</v>
      </c>
      <c r="B466" s="1" t="s">
        <v>1827</v>
      </c>
      <c r="C466" s="1" t="s">
        <v>1167</v>
      </c>
      <c r="D466" s="2" t="s">
        <v>10220</v>
      </c>
      <c r="E466" s="2" t="s">
        <v>10209</v>
      </c>
    </row>
    <row r="467" customFormat="false" ht="18.95" hidden="false" customHeight="true" outlineLevel="0" collapsed="false">
      <c r="A467" s="1" t="s">
        <v>10221</v>
      </c>
      <c r="B467" s="1" t="s">
        <v>9436</v>
      </c>
      <c r="C467" s="1" t="s">
        <v>1167</v>
      </c>
      <c r="D467" s="2" t="s">
        <v>10222</v>
      </c>
      <c r="E467" s="2" t="s">
        <v>10209</v>
      </c>
    </row>
    <row r="468" customFormat="false" ht="18.95" hidden="false" customHeight="true" outlineLevel="0" collapsed="false">
      <c r="A468" s="1" t="s">
        <v>10223</v>
      </c>
      <c r="B468" s="1" t="s">
        <v>9436</v>
      </c>
      <c r="C468" s="1" t="s">
        <v>1167</v>
      </c>
      <c r="D468" s="2" t="s">
        <v>9510</v>
      </c>
      <c r="E468" s="2" t="s">
        <v>10209</v>
      </c>
    </row>
    <row r="469" customFormat="false" ht="18.95" hidden="false" customHeight="true" outlineLevel="0" collapsed="false">
      <c r="A469" s="1" t="s">
        <v>10224</v>
      </c>
      <c r="B469" s="1" t="s">
        <v>1827</v>
      </c>
      <c r="C469" s="1" t="s">
        <v>1167</v>
      </c>
      <c r="D469" s="2" t="s">
        <v>10225</v>
      </c>
      <c r="E469" s="2" t="s">
        <v>10209</v>
      </c>
    </row>
    <row r="470" customFormat="false" ht="18.95" hidden="false" customHeight="true" outlineLevel="0" collapsed="false">
      <c r="A470" s="1" t="s">
        <v>10226</v>
      </c>
      <c r="B470" s="1" t="s">
        <v>9436</v>
      </c>
      <c r="C470" s="1" t="s">
        <v>1167</v>
      </c>
      <c r="D470" s="2" t="s">
        <v>10227</v>
      </c>
    </row>
    <row r="471" customFormat="false" ht="18.95" hidden="false" customHeight="true" outlineLevel="0" collapsed="false">
      <c r="A471" s="1" t="s">
        <v>10228</v>
      </c>
      <c r="B471" s="1" t="s">
        <v>9436</v>
      </c>
      <c r="C471" s="1" t="s">
        <v>1167</v>
      </c>
      <c r="D471" s="2" t="s">
        <v>10229</v>
      </c>
    </row>
    <row r="472" customFormat="false" ht="18.95" hidden="false" customHeight="true" outlineLevel="0" collapsed="false">
      <c r="A472" s="1" t="s">
        <v>10230</v>
      </c>
      <c r="B472" s="1" t="s">
        <v>9436</v>
      </c>
      <c r="C472" s="1" t="s">
        <v>1167</v>
      </c>
      <c r="D472" s="2" t="s">
        <v>10231</v>
      </c>
    </row>
    <row r="473" customFormat="false" ht="18.95" hidden="false" customHeight="true" outlineLevel="0" collapsed="false">
      <c r="A473" s="1" t="s">
        <v>10232</v>
      </c>
      <c r="B473" s="1" t="s">
        <v>9436</v>
      </c>
      <c r="C473" s="1" t="s">
        <v>1167</v>
      </c>
      <c r="D473" s="2" t="s">
        <v>10233</v>
      </c>
    </row>
    <row r="474" customFormat="false" ht="18.95" hidden="false" customHeight="true" outlineLevel="0" collapsed="false">
      <c r="A474" s="1" t="s">
        <v>10234</v>
      </c>
      <c r="B474" s="1" t="s">
        <v>1827</v>
      </c>
      <c r="C474" s="1" t="s">
        <v>1167</v>
      </c>
      <c r="D474" s="2" t="s">
        <v>10235</v>
      </c>
    </row>
    <row r="475" customFormat="false" ht="18.95" hidden="false" customHeight="true" outlineLevel="0" collapsed="false">
      <c r="A475" s="1" t="s">
        <v>10236</v>
      </c>
      <c r="B475" s="1" t="s">
        <v>9436</v>
      </c>
      <c r="C475" s="1" t="s">
        <v>1167</v>
      </c>
      <c r="D475" s="2" t="s">
        <v>10237</v>
      </c>
    </row>
    <row r="476" customFormat="false" ht="18.95" hidden="false" customHeight="true" outlineLevel="0" collapsed="false">
      <c r="A476" s="1" t="s">
        <v>10238</v>
      </c>
      <c r="B476" s="1" t="s">
        <v>9436</v>
      </c>
      <c r="C476" s="1" t="s">
        <v>1167</v>
      </c>
      <c r="D476" s="2" t="s">
        <v>10239</v>
      </c>
    </row>
    <row r="477" customFormat="false" ht="18.95" hidden="false" customHeight="true" outlineLevel="0" collapsed="false">
      <c r="A477" s="1" t="s">
        <v>10240</v>
      </c>
      <c r="B477" s="1" t="s">
        <v>9436</v>
      </c>
      <c r="C477" s="1" t="s">
        <v>1167</v>
      </c>
      <c r="D477" s="2" t="s">
        <v>10241</v>
      </c>
    </row>
    <row r="478" customFormat="false" ht="18.95" hidden="false" customHeight="true" outlineLevel="0" collapsed="false">
      <c r="A478" s="1" t="s">
        <v>10242</v>
      </c>
      <c r="B478" s="1" t="s">
        <v>9436</v>
      </c>
      <c r="C478" s="1" t="s">
        <v>1167</v>
      </c>
      <c r="D478" s="2" t="s">
        <v>10243</v>
      </c>
    </row>
    <row r="479" customFormat="false" ht="18.95" hidden="false" customHeight="true" outlineLevel="0" collapsed="false">
      <c r="A479" s="1" t="s">
        <v>10244</v>
      </c>
      <c r="B479" s="1" t="s">
        <v>1827</v>
      </c>
      <c r="C479" s="1" t="s">
        <v>1167</v>
      </c>
      <c r="D479" s="2" t="s">
        <v>10245</v>
      </c>
    </row>
    <row r="480" customFormat="false" ht="18.95" hidden="false" customHeight="true" outlineLevel="0" collapsed="false">
      <c r="A480" s="1" t="s">
        <v>10246</v>
      </c>
      <c r="B480" s="1" t="s">
        <v>1827</v>
      </c>
      <c r="C480" s="1" t="s">
        <v>1167</v>
      </c>
      <c r="D480" s="2" t="s">
        <v>10247</v>
      </c>
    </row>
    <row r="481" customFormat="false" ht="18.95" hidden="false" customHeight="true" outlineLevel="0" collapsed="false">
      <c r="A481" s="1" t="s">
        <v>10248</v>
      </c>
      <c r="B481" s="1" t="s">
        <v>9436</v>
      </c>
      <c r="C481" s="1" t="s">
        <v>1167</v>
      </c>
      <c r="D481" s="2" t="s">
        <v>10249</v>
      </c>
    </row>
    <row r="482" customFormat="false" ht="18.95" hidden="false" customHeight="true" outlineLevel="0" collapsed="false">
      <c r="A482" s="1" t="s">
        <v>10250</v>
      </c>
      <c r="B482" s="1" t="s">
        <v>1827</v>
      </c>
      <c r="C482" s="1" t="s">
        <v>1167</v>
      </c>
      <c r="D482" s="2" t="s">
        <v>10184</v>
      </c>
    </row>
    <row r="483" customFormat="false" ht="18.95" hidden="false" customHeight="true" outlineLevel="0" collapsed="false">
      <c r="A483" s="1" t="s">
        <v>10251</v>
      </c>
      <c r="B483" s="1" t="s">
        <v>1827</v>
      </c>
      <c r="C483" s="1" t="s">
        <v>1167</v>
      </c>
      <c r="D483" s="2" t="s">
        <v>10252</v>
      </c>
    </row>
    <row r="484" customFormat="false" ht="18.95" hidden="false" customHeight="true" outlineLevel="0" collapsed="false">
      <c r="A484" s="1" t="s">
        <v>10253</v>
      </c>
      <c r="B484" s="1" t="s">
        <v>9436</v>
      </c>
      <c r="C484" s="1" t="s">
        <v>1167</v>
      </c>
      <c r="D484" s="2" t="s">
        <v>10233</v>
      </c>
    </row>
    <row r="485" customFormat="false" ht="18.95" hidden="false" customHeight="true" outlineLevel="0" collapsed="false">
      <c r="A485" s="1" t="s">
        <v>10254</v>
      </c>
      <c r="B485" s="1" t="s">
        <v>1827</v>
      </c>
      <c r="C485" s="1" t="s">
        <v>1167</v>
      </c>
      <c r="D485" s="2" t="s">
        <v>10255</v>
      </c>
    </row>
    <row r="486" customFormat="false" ht="18.95" hidden="false" customHeight="true" outlineLevel="0" collapsed="false">
      <c r="A486" s="1" t="s">
        <v>10256</v>
      </c>
      <c r="B486" s="1" t="s">
        <v>1827</v>
      </c>
      <c r="C486" s="1" t="s">
        <v>1167</v>
      </c>
      <c r="D486" s="2" t="s">
        <v>10257</v>
      </c>
    </row>
    <row r="487" customFormat="false" ht="18.95" hidden="false" customHeight="true" outlineLevel="0" collapsed="false">
      <c r="A487" s="1" t="s">
        <v>10258</v>
      </c>
      <c r="B487" s="1" t="s">
        <v>1827</v>
      </c>
      <c r="C487" s="1" t="s">
        <v>1167</v>
      </c>
      <c r="D487" s="2" t="s">
        <v>10259</v>
      </c>
    </row>
    <row r="488" customFormat="false" ht="18.95" hidden="false" customHeight="true" outlineLevel="0" collapsed="false">
      <c r="A488" s="1" t="s">
        <v>10260</v>
      </c>
      <c r="B488" s="1" t="s">
        <v>1827</v>
      </c>
      <c r="C488" s="1" t="s">
        <v>1167</v>
      </c>
      <c r="D488" s="2" t="s">
        <v>10261</v>
      </c>
    </row>
    <row r="489" customFormat="false" ht="18.95" hidden="false" customHeight="true" outlineLevel="0" collapsed="false">
      <c r="A489" s="1" t="s">
        <v>10262</v>
      </c>
      <c r="B489" s="1" t="s">
        <v>1827</v>
      </c>
      <c r="C489" s="1" t="s">
        <v>1167</v>
      </c>
      <c r="D489" s="2" t="s">
        <v>10263</v>
      </c>
    </row>
    <row r="490" customFormat="false" ht="18.95" hidden="false" customHeight="true" outlineLevel="0" collapsed="false">
      <c r="A490" s="1" t="s">
        <v>10264</v>
      </c>
      <c r="B490" s="1" t="s">
        <v>1827</v>
      </c>
      <c r="C490" s="1" t="s">
        <v>1167</v>
      </c>
      <c r="D490" s="2" t="s">
        <v>10265</v>
      </c>
    </row>
    <row r="491" customFormat="false" ht="18.95" hidden="false" customHeight="true" outlineLevel="0" collapsed="false">
      <c r="A491" s="1" t="s">
        <v>10266</v>
      </c>
      <c r="B491" s="1" t="s">
        <v>1827</v>
      </c>
      <c r="C491" s="1" t="s">
        <v>1167</v>
      </c>
      <c r="D491" s="2" t="s">
        <v>10267</v>
      </c>
    </row>
    <row r="492" customFormat="false" ht="18.95" hidden="false" customHeight="true" outlineLevel="0" collapsed="false">
      <c r="A492" s="1" t="s">
        <v>10268</v>
      </c>
      <c r="B492" s="1" t="s">
        <v>1827</v>
      </c>
      <c r="C492" s="1" t="s">
        <v>1167</v>
      </c>
      <c r="D492" s="2" t="s">
        <v>10269</v>
      </c>
    </row>
    <row r="493" customFormat="false" ht="18.95" hidden="false" customHeight="true" outlineLevel="0" collapsed="false">
      <c r="A493" s="1" t="s">
        <v>10270</v>
      </c>
      <c r="B493" s="1" t="s">
        <v>1827</v>
      </c>
      <c r="C493" s="1" t="s">
        <v>1167</v>
      </c>
      <c r="D493" s="2" t="s">
        <v>10271</v>
      </c>
    </row>
    <row r="494" customFormat="false" ht="18.95" hidden="false" customHeight="true" outlineLevel="0" collapsed="false">
      <c r="A494" s="1" t="s">
        <v>10272</v>
      </c>
      <c r="B494" s="1" t="s">
        <v>1827</v>
      </c>
      <c r="C494" s="1" t="s">
        <v>1167</v>
      </c>
      <c r="D494" s="2" t="s">
        <v>10273</v>
      </c>
    </row>
    <row r="495" customFormat="false" ht="18.95" hidden="false" customHeight="true" outlineLevel="0" collapsed="false">
      <c r="A495" s="1" t="s">
        <v>10274</v>
      </c>
      <c r="B495" s="1" t="s">
        <v>1827</v>
      </c>
      <c r="C495" s="1" t="s">
        <v>1167</v>
      </c>
      <c r="D495" s="2" t="s">
        <v>10275</v>
      </c>
    </row>
    <row r="496" customFormat="false" ht="18.95" hidden="false" customHeight="true" outlineLevel="0" collapsed="false">
      <c r="A496" s="1" t="s">
        <v>10276</v>
      </c>
      <c r="B496" s="1" t="s">
        <v>9436</v>
      </c>
      <c r="C496" s="1" t="s">
        <v>1167</v>
      </c>
      <c r="D496" s="2" t="s">
        <v>10277</v>
      </c>
    </row>
    <row r="497" customFormat="false" ht="18.95" hidden="false" customHeight="true" outlineLevel="0" collapsed="false">
      <c r="A497" s="1" t="s">
        <v>10278</v>
      </c>
      <c r="B497" s="1" t="s">
        <v>9436</v>
      </c>
      <c r="C497" s="1" t="s">
        <v>1167</v>
      </c>
      <c r="D497" s="2" t="s">
        <v>10279</v>
      </c>
    </row>
    <row r="498" customFormat="false" ht="18.95" hidden="false" customHeight="true" outlineLevel="0" collapsed="false">
      <c r="A498" s="1" t="s">
        <v>10280</v>
      </c>
      <c r="B498" s="1" t="s">
        <v>9436</v>
      </c>
      <c r="C498" s="1" t="s">
        <v>1167</v>
      </c>
      <c r="D498" s="2" t="s">
        <v>10281</v>
      </c>
    </row>
    <row r="499" customFormat="false" ht="18.95" hidden="false" customHeight="true" outlineLevel="0" collapsed="false">
      <c r="A499" s="1" t="s">
        <v>10282</v>
      </c>
      <c r="B499" s="1" t="s">
        <v>9436</v>
      </c>
      <c r="C499" s="1" t="s">
        <v>1167</v>
      </c>
      <c r="D499" s="2" t="s">
        <v>10283</v>
      </c>
    </row>
    <row r="500" customFormat="false" ht="18.95" hidden="false" customHeight="true" outlineLevel="0" collapsed="false">
      <c r="A500" s="1" t="s">
        <v>10284</v>
      </c>
      <c r="B500" s="1" t="s">
        <v>9436</v>
      </c>
      <c r="C500" s="1" t="s">
        <v>1167</v>
      </c>
      <c r="D500" s="2" t="s">
        <v>10285</v>
      </c>
    </row>
    <row r="501" customFormat="false" ht="18.95" hidden="false" customHeight="true" outlineLevel="0" collapsed="false">
      <c r="A501" s="1" t="s">
        <v>10286</v>
      </c>
      <c r="B501" s="1" t="s">
        <v>9436</v>
      </c>
      <c r="C501" s="1" t="s">
        <v>1167</v>
      </c>
      <c r="D501" s="2" t="s">
        <v>10287</v>
      </c>
    </row>
    <row r="502" customFormat="false" ht="18.95" hidden="false" customHeight="true" outlineLevel="0" collapsed="false">
      <c r="A502" s="1" t="s">
        <v>10288</v>
      </c>
      <c r="B502" s="1" t="s">
        <v>9436</v>
      </c>
      <c r="C502" s="1" t="s">
        <v>1167</v>
      </c>
      <c r="D502" s="2" t="s">
        <v>10289</v>
      </c>
    </row>
    <row r="503" customFormat="false" ht="18.95" hidden="false" customHeight="true" outlineLevel="0" collapsed="false">
      <c r="A503" s="1" t="s">
        <v>10290</v>
      </c>
      <c r="B503" s="1" t="s">
        <v>9436</v>
      </c>
      <c r="C503" s="1" t="s">
        <v>1167</v>
      </c>
      <c r="D503" s="2" t="s">
        <v>10291</v>
      </c>
    </row>
    <row r="504" customFormat="false" ht="18.95" hidden="false" customHeight="true" outlineLevel="0" collapsed="false">
      <c r="A504" s="1" t="s">
        <v>10292</v>
      </c>
      <c r="B504" s="1" t="s">
        <v>9436</v>
      </c>
      <c r="C504" s="1" t="s">
        <v>1167</v>
      </c>
      <c r="D504" s="2" t="s">
        <v>10293</v>
      </c>
    </row>
    <row r="505" customFormat="false" ht="18.95" hidden="false" customHeight="true" outlineLevel="0" collapsed="false">
      <c r="A505" s="1" t="s">
        <v>10294</v>
      </c>
      <c r="B505" s="1" t="s">
        <v>9436</v>
      </c>
      <c r="C505" s="1" t="s">
        <v>1167</v>
      </c>
      <c r="D505" s="2" t="s">
        <v>10295</v>
      </c>
    </row>
    <row r="506" customFormat="false" ht="18.95" hidden="false" customHeight="true" outlineLevel="0" collapsed="false">
      <c r="A506" s="1" t="s">
        <v>10296</v>
      </c>
      <c r="B506" s="1" t="s">
        <v>9436</v>
      </c>
      <c r="C506" s="1" t="s">
        <v>1167</v>
      </c>
      <c r="D506" s="2" t="s">
        <v>10297</v>
      </c>
    </row>
    <row r="507" customFormat="false" ht="18.95" hidden="false" customHeight="true" outlineLevel="0" collapsed="false">
      <c r="A507" s="1" t="s">
        <v>10298</v>
      </c>
      <c r="B507" s="1" t="s">
        <v>1827</v>
      </c>
      <c r="C507" s="1" t="s">
        <v>1167</v>
      </c>
      <c r="D507" s="2" t="s">
        <v>10299</v>
      </c>
    </row>
    <row r="508" customFormat="false" ht="18.95" hidden="false" customHeight="true" outlineLevel="0" collapsed="false">
      <c r="A508" s="1" t="s">
        <v>10300</v>
      </c>
      <c r="B508" s="1" t="s">
        <v>1827</v>
      </c>
      <c r="C508" s="1" t="s">
        <v>1167</v>
      </c>
      <c r="D508" s="2" t="s">
        <v>10301</v>
      </c>
    </row>
    <row r="509" customFormat="false" ht="18.95" hidden="false" customHeight="true" outlineLevel="0" collapsed="false">
      <c r="A509" s="1" t="s">
        <v>10302</v>
      </c>
      <c r="B509" s="1" t="s">
        <v>1827</v>
      </c>
      <c r="C509" s="1" t="s">
        <v>1167</v>
      </c>
      <c r="D509" s="2" t="s">
        <v>10113</v>
      </c>
    </row>
    <row r="510" customFormat="false" ht="18.95" hidden="false" customHeight="true" outlineLevel="0" collapsed="false">
      <c r="A510" s="1" t="s">
        <v>10303</v>
      </c>
      <c r="B510" s="1" t="s">
        <v>1827</v>
      </c>
      <c r="C510" s="1" t="s">
        <v>1167</v>
      </c>
      <c r="D510" s="2" t="s">
        <v>10304</v>
      </c>
    </row>
    <row r="511" customFormat="false" ht="18.95" hidden="false" customHeight="true" outlineLevel="0" collapsed="false">
      <c r="A511" s="1" t="s">
        <v>10305</v>
      </c>
      <c r="B511" s="1" t="s">
        <v>1827</v>
      </c>
      <c r="C511" s="1" t="s">
        <v>1167</v>
      </c>
      <c r="D511" s="2" t="s">
        <v>10306</v>
      </c>
    </row>
    <row r="512" customFormat="false" ht="18.95" hidden="false" customHeight="true" outlineLevel="0" collapsed="false">
      <c r="A512" s="1" t="s">
        <v>10307</v>
      </c>
      <c r="B512" s="1" t="s">
        <v>9436</v>
      </c>
      <c r="C512" s="1" t="s">
        <v>1167</v>
      </c>
      <c r="D512" s="2" t="s">
        <v>10308</v>
      </c>
    </row>
    <row r="513" customFormat="false" ht="18.95" hidden="false" customHeight="true" outlineLevel="0" collapsed="false">
      <c r="A513" s="1" t="s">
        <v>10309</v>
      </c>
      <c r="B513" s="1" t="s">
        <v>9436</v>
      </c>
      <c r="C513" s="1" t="s">
        <v>1167</v>
      </c>
      <c r="D513" s="2" t="s">
        <v>10310</v>
      </c>
    </row>
    <row r="514" customFormat="false" ht="18.95" hidden="false" customHeight="true" outlineLevel="0" collapsed="false">
      <c r="A514" s="1" t="s">
        <v>10311</v>
      </c>
      <c r="B514" s="1" t="s">
        <v>9436</v>
      </c>
      <c r="C514" s="1" t="s">
        <v>1167</v>
      </c>
      <c r="D514" s="2" t="s">
        <v>10312</v>
      </c>
    </row>
    <row r="515" customFormat="false" ht="18.95" hidden="false" customHeight="true" outlineLevel="0" collapsed="false">
      <c r="A515" s="1" t="s">
        <v>10313</v>
      </c>
      <c r="B515" s="1" t="s">
        <v>9436</v>
      </c>
      <c r="C515" s="1" t="s">
        <v>1167</v>
      </c>
      <c r="D515" s="2" t="s">
        <v>10314</v>
      </c>
    </row>
    <row r="516" customFormat="false" ht="18.95" hidden="false" customHeight="true" outlineLevel="0" collapsed="false">
      <c r="A516" s="1" t="s">
        <v>10315</v>
      </c>
      <c r="B516" s="1" t="s">
        <v>9436</v>
      </c>
      <c r="C516" s="1" t="s">
        <v>1167</v>
      </c>
      <c r="D516" s="2" t="s">
        <v>10316</v>
      </c>
    </row>
    <row r="517" customFormat="false" ht="18.95" hidden="false" customHeight="true" outlineLevel="0" collapsed="false">
      <c r="A517" s="1" t="s">
        <v>10317</v>
      </c>
      <c r="B517" s="1" t="s">
        <v>9436</v>
      </c>
      <c r="C517" s="1" t="s">
        <v>1167</v>
      </c>
      <c r="D517" s="2" t="s">
        <v>10318</v>
      </c>
    </row>
    <row r="518" customFormat="false" ht="18.95" hidden="false" customHeight="true" outlineLevel="0" collapsed="false">
      <c r="A518" s="1" t="s">
        <v>10319</v>
      </c>
      <c r="B518" s="1" t="s">
        <v>9436</v>
      </c>
      <c r="C518" s="1" t="s">
        <v>1167</v>
      </c>
      <c r="D518" s="2" t="s">
        <v>10320</v>
      </c>
    </row>
    <row r="519" customFormat="false" ht="18.95" hidden="false" customHeight="true" outlineLevel="0" collapsed="false">
      <c r="A519" s="1" t="s">
        <v>10321</v>
      </c>
      <c r="B519" s="1" t="s">
        <v>9436</v>
      </c>
      <c r="C519" s="1" t="s">
        <v>1167</v>
      </c>
      <c r="D519" s="2" t="s">
        <v>10322</v>
      </c>
    </row>
    <row r="520" customFormat="false" ht="18.95" hidden="false" customHeight="true" outlineLevel="0" collapsed="false">
      <c r="A520" s="1" t="s">
        <v>10323</v>
      </c>
      <c r="B520" s="1" t="s">
        <v>9436</v>
      </c>
      <c r="C520" s="1" t="s">
        <v>1167</v>
      </c>
      <c r="D520" s="2" t="s">
        <v>10324</v>
      </c>
    </row>
    <row r="521" customFormat="false" ht="18.95" hidden="false" customHeight="true" outlineLevel="0" collapsed="false">
      <c r="A521" s="1" t="s">
        <v>10325</v>
      </c>
      <c r="B521" s="1" t="s">
        <v>9436</v>
      </c>
      <c r="C521" s="1" t="s">
        <v>1167</v>
      </c>
      <c r="D521" s="2" t="s">
        <v>10326</v>
      </c>
    </row>
    <row r="522" customFormat="false" ht="18.95" hidden="false" customHeight="true" outlineLevel="0" collapsed="false">
      <c r="A522" s="1" t="s">
        <v>10327</v>
      </c>
      <c r="B522" s="1" t="s">
        <v>9436</v>
      </c>
      <c r="C522" s="1" t="s">
        <v>1167</v>
      </c>
      <c r="D522" s="2" t="s">
        <v>10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D433" activeCellId="0" sqref="D433"/>
    </sheetView>
  </sheetViews>
  <sheetFormatPr defaultColWidth="10.96484375" defaultRowHeight="18.9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3" style="0" width="23.41"/>
    <col collapsed="false" customWidth="true" hidden="false" outlineLevel="0" max="4" min="4" style="0" width="18.85"/>
  </cols>
  <sheetData>
    <row r="1" customFormat="false" ht="18.95" hidden="false" customHeight="true" outlineLevel="0" collapsed="false">
      <c r="A1" s="1" t="s">
        <v>10329</v>
      </c>
      <c r="B1" s="1" t="s">
        <v>1202</v>
      </c>
      <c r="C1" s="1" t="s">
        <v>2</v>
      </c>
      <c r="D1" s="2" t="s">
        <v>10330</v>
      </c>
    </row>
    <row r="2" customFormat="false" ht="18.95" hidden="false" customHeight="true" outlineLevel="0" collapsed="false">
      <c r="A2" s="1" t="s">
        <v>10331</v>
      </c>
      <c r="B2" s="1" t="s">
        <v>1202</v>
      </c>
      <c r="C2" s="1" t="s">
        <v>2</v>
      </c>
      <c r="D2" s="2" t="s">
        <v>4811</v>
      </c>
    </row>
    <row r="3" customFormat="false" ht="18.95" hidden="false" customHeight="true" outlineLevel="0" collapsed="false">
      <c r="A3" s="1" t="s">
        <v>10332</v>
      </c>
      <c r="B3" s="1" t="s">
        <v>1202</v>
      </c>
      <c r="C3" s="1" t="s">
        <v>2</v>
      </c>
      <c r="D3" s="2" t="s">
        <v>4811</v>
      </c>
    </row>
    <row r="4" customFormat="false" ht="18.95" hidden="false" customHeight="true" outlineLevel="0" collapsed="false">
      <c r="A4" s="1" t="s">
        <v>10333</v>
      </c>
      <c r="B4" s="1" t="s">
        <v>1202</v>
      </c>
      <c r="C4" s="1" t="s">
        <v>2</v>
      </c>
      <c r="D4" s="2" t="s">
        <v>4811</v>
      </c>
    </row>
    <row r="5" customFormat="false" ht="18.95" hidden="false" customHeight="true" outlineLevel="0" collapsed="false">
      <c r="A5" s="1" t="s">
        <v>10334</v>
      </c>
      <c r="B5" s="1" t="s">
        <v>1728</v>
      </c>
      <c r="C5" s="1" t="s">
        <v>2</v>
      </c>
      <c r="D5" s="2" t="s">
        <v>643</v>
      </c>
    </row>
    <row r="6" customFormat="false" ht="18.95" hidden="false" customHeight="true" outlineLevel="0" collapsed="false">
      <c r="A6" s="1" t="s">
        <v>10335</v>
      </c>
      <c r="B6" s="1" t="s">
        <v>1728</v>
      </c>
      <c r="C6" s="1" t="s">
        <v>2</v>
      </c>
      <c r="D6" s="2" t="s">
        <v>4749</v>
      </c>
    </row>
    <row r="7" customFormat="false" ht="18.95" hidden="false" customHeight="true" outlineLevel="0" collapsed="false">
      <c r="A7" s="1" t="s">
        <v>10336</v>
      </c>
      <c r="B7" s="1" t="s">
        <v>1202</v>
      </c>
      <c r="C7" s="1" t="s">
        <v>2</v>
      </c>
      <c r="D7" s="2" t="s">
        <v>4743</v>
      </c>
    </row>
    <row r="8" customFormat="false" ht="18.95" hidden="false" customHeight="true" outlineLevel="0" collapsed="false">
      <c r="A8" s="1" t="s">
        <v>10337</v>
      </c>
      <c r="B8" s="1" t="s">
        <v>1728</v>
      </c>
      <c r="C8" s="1" t="s">
        <v>2</v>
      </c>
      <c r="D8" s="2" t="s">
        <v>4740</v>
      </c>
    </row>
    <row r="9" customFormat="false" ht="18.95" hidden="false" customHeight="true" outlineLevel="0" collapsed="false">
      <c r="A9" s="1" t="s">
        <v>4807</v>
      </c>
      <c r="B9" s="1" t="s">
        <v>1728</v>
      </c>
      <c r="C9" s="1" t="s">
        <v>2</v>
      </c>
      <c r="D9" s="2" t="s">
        <v>4740</v>
      </c>
    </row>
    <row r="10" customFormat="false" ht="18.95" hidden="false" customHeight="true" outlineLevel="0" collapsed="false">
      <c r="A10" s="1" t="s">
        <v>10338</v>
      </c>
      <c r="B10" s="1" t="s">
        <v>1728</v>
      </c>
      <c r="C10" s="1" t="s">
        <v>2</v>
      </c>
      <c r="D10" s="2" t="s">
        <v>4740</v>
      </c>
    </row>
    <row r="11" customFormat="false" ht="18.95" hidden="false" customHeight="true" outlineLevel="0" collapsed="false">
      <c r="A11" s="1" t="s">
        <v>10339</v>
      </c>
      <c r="B11" s="1" t="s">
        <v>1728</v>
      </c>
      <c r="C11" s="1" t="s">
        <v>2</v>
      </c>
      <c r="D11" s="2" t="s">
        <v>4740</v>
      </c>
    </row>
    <row r="12" customFormat="false" ht="18.95" hidden="false" customHeight="true" outlineLevel="0" collapsed="false">
      <c r="A12" s="1" t="s">
        <v>10340</v>
      </c>
      <c r="B12" s="1" t="s">
        <v>1728</v>
      </c>
      <c r="C12" s="1" t="s">
        <v>2</v>
      </c>
      <c r="D12" s="2" t="s">
        <v>4740</v>
      </c>
    </row>
    <row r="13" customFormat="false" ht="18.95" hidden="false" customHeight="true" outlineLevel="0" collapsed="false">
      <c r="A13" s="1" t="s">
        <v>10341</v>
      </c>
      <c r="B13" s="1" t="s">
        <v>1728</v>
      </c>
      <c r="C13" s="1" t="s">
        <v>2</v>
      </c>
      <c r="D13" s="2" t="s">
        <v>4740</v>
      </c>
    </row>
    <row r="14" customFormat="false" ht="18.95" hidden="false" customHeight="true" outlineLevel="0" collapsed="false">
      <c r="A14" s="1" t="s">
        <v>10342</v>
      </c>
      <c r="B14" s="1" t="s">
        <v>1202</v>
      </c>
      <c r="C14" s="1" t="s">
        <v>2</v>
      </c>
      <c r="D14" s="2" t="s">
        <v>10343</v>
      </c>
    </row>
    <row r="15" customFormat="false" ht="18.95" hidden="false" customHeight="true" outlineLevel="0" collapsed="false">
      <c r="A15" s="1" t="s">
        <v>10344</v>
      </c>
      <c r="B15" s="1" t="s">
        <v>1202</v>
      </c>
      <c r="C15" s="1" t="s">
        <v>2</v>
      </c>
      <c r="D15" s="2" t="s">
        <v>10345</v>
      </c>
    </row>
    <row r="16" customFormat="false" ht="18.95" hidden="false" customHeight="true" outlineLevel="0" collapsed="false">
      <c r="A16" s="1" t="s">
        <v>10346</v>
      </c>
      <c r="B16" s="1" t="s">
        <v>1202</v>
      </c>
      <c r="C16" s="1" t="s">
        <v>2</v>
      </c>
      <c r="D16" s="2" t="s">
        <v>4745</v>
      </c>
    </row>
    <row r="17" customFormat="false" ht="18.95" hidden="false" customHeight="true" outlineLevel="0" collapsed="false">
      <c r="A17" s="1" t="s">
        <v>10347</v>
      </c>
      <c r="B17" s="1" t="s">
        <v>1728</v>
      </c>
      <c r="C17" s="1" t="s">
        <v>2</v>
      </c>
      <c r="D17" s="2" t="s">
        <v>643</v>
      </c>
    </row>
    <row r="18" customFormat="false" ht="18.95" hidden="false" customHeight="true" outlineLevel="0" collapsed="false">
      <c r="A18" s="1" t="s">
        <v>10348</v>
      </c>
      <c r="B18" s="1" t="s">
        <v>1728</v>
      </c>
      <c r="C18" s="1" t="s">
        <v>2</v>
      </c>
      <c r="D18" s="2" t="s">
        <v>643</v>
      </c>
    </row>
    <row r="19" customFormat="false" ht="18.95" hidden="false" customHeight="true" outlineLevel="0" collapsed="false">
      <c r="A19" s="1" t="s">
        <v>10349</v>
      </c>
      <c r="B19" s="1" t="s">
        <v>1728</v>
      </c>
      <c r="C19" s="1" t="s">
        <v>2</v>
      </c>
      <c r="D19" s="2" t="s">
        <v>4749</v>
      </c>
    </row>
    <row r="20" customFormat="false" ht="18.95" hidden="false" customHeight="true" outlineLevel="0" collapsed="false">
      <c r="A20" s="1" t="s">
        <v>10350</v>
      </c>
      <c r="B20" s="1" t="s">
        <v>1837</v>
      </c>
      <c r="C20" s="1" t="s">
        <v>2</v>
      </c>
      <c r="D20" s="2" t="s">
        <v>4827</v>
      </c>
    </row>
    <row r="21" customFormat="false" ht="18.95" hidden="false" customHeight="true" outlineLevel="0" collapsed="false">
      <c r="A21" s="1" t="s">
        <v>10351</v>
      </c>
      <c r="B21" s="1" t="s">
        <v>1202</v>
      </c>
      <c r="C21" s="1" t="s">
        <v>2</v>
      </c>
      <c r="D21" s="2" t="s">
        <v>4743</v>
      </c>
    </row>
    <row r="22" customFormat="false" ht="18.95" hidden="false" customHeight="true" outlineLevel="0" collapsed="false">
      <c r="A22" s="1" t="s">
        <v>10352</v>
      </c>
      <c r="B22" s="1" t="s">
        <v>1202</v>
      </c>
      <c r="C22" s="1" t="s">
        <v>2</v>
      </c>
      <c r="D22" s="2" t="s">
        <v>4743</v>
      </c>
    </row>
    <row r="23" customFormat="false" ht="18.95" hidden="false" customHeight="true" outlineLevel="0" collapsed="false">
      <c r="A23" s="1" t="s">
        <v>2873</v>
      </c>
      <c r="B23" s="1"/>
      <c r="C23" s="1" t="s">
        <v>82</v>
      </c>
      <c r="D23" s="2" t="s">
        <v>2874</v>
      </c>
    </row>
    <row r="24" customFormat="false" ht="18.95" hidden="false" customHeight="true" outlineLevel="0" collapsed="false">
      <c r="A24" s="1" t="s">
        <v>10353</v>
      </c>
      <c r="B24" s="1" t="s">
        <v>1728</v>
      </c>
      <c r="C24" s="1" t="s">
        <v>82</v>
      </c>
      <c r="D24" s="2" t="s">
        <v>2831</v>
      </c>
    </row>
    <row r="25" customFormat="false" ht="18.95" hidden="false" customHeight="true" outlineLevel="0" collapsed="false">
      <c r="A25" s="1" t="s">
        <v>10354</v>
      </c>
      <c r="B25" s="1"/>
      <c r="C25" s="1" t="s">
        <v>82</v>
      </c>
      <c r="D25" s="2" t="s">
        <v>2872</v>
      </c>
    </row>
    <row r="26" customFormat="false" ht="18.95" hidden="false" customHeight="true" outlineLevel="0" collapsed="false">
      <c r="A26" s="1" t="s">
        <v>10355</v>
      </c>
      <c r="B26" s="1" t="s">
        <v>1728</v>
      </c>
      <c r="C26" s="1" t="s">
        <v>82</v>
      </c>
      <c r="D26" s="2" t="s">
        <v>2831</v>
      </c>
    </row>
    <row r="27" customFormat="false" ht="18.95" hidden="false" customHeight="true" outlineLevel="0" collapsed="false">
      <c r="A27" s="1" t="s">
        <v>10356</v>
      </c>
      <c r="B27" s="1"/>
      <c r="C27" s="1" t="s">
        <v>82</v>
      </c>
      <c r="D27" s="2" t="s">
        <v>2872</v>
      </c>
    </row>
    <row r="28" customFormat="false" ht="18.95" hidden="false" customHeight="true" outlineLevel="0" collapsed="false">
      <c r="A28" s="1" t="s">
        <v>10357</v>
      </c>
      <c r="B28" s="1" t="s">
        <v>1202</v>
      </c>
      <c r="C28" s="1" t="s">
        <v>82</v>
      </c>
      <c r="D28" s="2" t="s">
        <v>10358</v>
      </c>
    </row>
    <row r="29" customFormat="false" ht="18.95" hidden="false" customHeight="true" outlineLevel="0" collapsed="false">
      <c r="A29" s="1" t="s">
        <v>10359</v>
      </c>
      <c r="B29" s="1" t="s">
        <v>1202</v>
      </c>
      <c r="C29" s="1" t="s">
        <v>82</v>
      </c>
      <c r="D29" s="2" t="s">
        <v>10360</v>
      </c>
    </row>
    <row r="30" customFormat="false" ht="18.95" hidden="false" customHeight="true" outlineLevel="0" collapsed="false">
      <c r="A30" s="1" t="s">
        <v>10361</v>
      </c>
      <c r="B30" s="1" t="s">
        <v>1202</v>
      </c>
      <c r="C30" s="1" t="s">
        <v>82</v>
      </c>
      <c r="D30" s="2" t="s">
        <v>10362</v>
      </c>
    </row>
    <row r="31" customFormat="false" ht="18.95" hidden="false" customHeight="true" outlineLevel="0" collapsed="false">
      <c r="A31" s="1" t="s">
        <v>10363</v>
      </c>
      <c r="B31" s="1" t="s">
        <v>2024</v>
      </c>
      <c r="C31" s="1" t="s">
        <v>82</v>
      </c>
      <c r="D31" s="2" t="s">
        <v>2546</v>
      </c>
    </row>
    <row r="32" customFormat="false" ht="18.95" hidden="false" customHeight="true" outlineLevel="0" collapsed="false">
      <c r="A32" s="1" t="s">
        <v>10364</v>
      </c>
      <c r="B32" s="1" t="s">
        <v>2024</v>
      </c>
      <c r="C32" s="1" t="s">
        <v>82</v>
      </c>
      <c r="D32" s="2" t="s">
        <v>2831</v>
      </c>
    </row>
    <row r="33" customFormat="false" ht="18.95" hidden="false" customHeight="true" outlineLevel="0" collapsed="false">
      <c r="A33" s="1" t="s">
        <v>10365</v>
      </c>
      <c r="B33" s="1" t="s">
        <v>1202</v>
      </c>
      <c r="C33" s="1" t="s">
        <v>82</v>
      </c>
      <c r="D33" s="2" t="s">
        <v>2831</v>
      </c>
    </row>
    <row r="34" customFormat="false" ht="18.95" hidden="false" customHeight="true" outlineLevel="0" collapsed="false">
      <c r="A34" s="1" t="s">
        <v>10366</v>
      </c>
      <c r="B34" s="1" t="s">
        <v>1728</v>
      </c>
      <c r="C34" s="1" t="s">
        <v>82</v>
      </c>
      <c r="D34" s="2" t="s">
        <v>2831</v>
      </c>
    </row>
    <row r="35" customFormat="false" ht="18.95" hidden="false" customHeight="true" outlineLevel="0" collapsed="false">
      <c r="A35" s="1" t="s">
        <v>10367</v>
      </c>
      <c r="B35" s="1" t="s">
        <v>1202</v>
      </c>
      <c r="C35" s="1" t="s">
        <v>82</v>
      </c>
      <c r="D35" s="2" t="s">
        <v>2831</v>
      </c>
    </row>
    <row r="36" customFormat="false" ht="18.95" hidden="false" customHeight="true" outlineLevel="0" collapsed="false">
      <c r="A36" s="1" t="s">
        <v>10368</v>
      </c>
      <c r="B36" s="1"/>
      <c r="C36" s="1" t="s">
        <v>82</v>
      </c>
      <c r="D36" s="2" t="s">
        <v>2874</v>
      </c>
    </row>
    <row r="37" customFormat="false" ht="18.95" hidden="false" customHeight="true" outlineLevel="0" collapsed="false">
      <c r="A37" s="1" t="s">
        <v>10369</v>
      </c>
      <c r="B37" s="1"/>
      <c r="C37" s="1" t="s">
        <v>82</v>
      </c>
      <c r="D37" s="2" t="s">
        <v>2872</v>
      </c>
    </row>
    <row r="38" customFormat="false" ht="18.95" hidden="false" customHeight="true" outlineLevel="0" collapsed="false">
      <c r="A38" s="1" t="s">
        <v>10370</v>
      </c>
      <c r="B38" s="1" t="s">
        <v>1728</v>
      </c>
      <c r="C38" s="1" t="s">
        <v>82</v>
      </c>
      <c r="D38" s="2" t="s">
        <v>10371</v>
      </c>
    </row>
    <row r="39" customFormat="false" ht="18.95" hidden="false" customHeight="true" outlineLevel="0" collapsed="false">
      <c r="A39" s="1" t="s">
        <v>10365</v>
      </c>
      <c r="B39" s="1" t="s">
        <v>1202</v>
      </c>
      <c r="C39" s="1" t="s">
        <v>82</v>
      </c>
      <c r="D39" s="2" t="s">
        <v>2831</v>
      </c>
    </row>
    <row r="40" customFormat="false" ht="18.95" hidden="false" customHeight="true" outlineLevel="0" collapsed="false">
      <c r="A40" s="1" t="s">
        <v>10372</v>
      </c>
      <c r="B40" s="1"/>
      <c r="C40" s="1" t="s">
        <v>82</v>
      </c>
      <c r="D40" s="2" t="s">
        <v>2874</v>
      </c>
    </row>
    <row r="41" customFormat="false" ht="18.95" hidden="false" customHeight="true" outlineLevel="0" collapsed="false">
      <c r="A41" s="1" t="s">
        <v>10373</v>
      </c>
      <c r="B41" s="1" t="s">
        <v>1728</v>
      </c>
      <c r="C41" s="1" t="s">
        <v>82</v>
      </c>
      <c r="D41" s="2" t="s">
        <v>643</v>
      </c>
    </row>
    <row r="42" customFormat="false" ht="18.95" hidden="false" customHeight="true" outlineLevel="0" collapsed="false">
      <c r="A42" s="1" t="s">
        <v>10374</v>
      </c>
      <c r="B42" s="1" t="s">
        <v>1202</v>
      </c>
      <c r="C42" s="1" t="s">
        <v>82</v>
      </c>
      <c r="D42" s="2" t="s">
        <v>4743</v>
      </c>
    </row>
    <row r="43" customFormat="false" ht="18.95" hidden="false" customHeight="true" outlineLevel="0" collapsed="false">
      <c r="A43" s="1" t="s">
        <v>10375</v>
      </c>
      <c r="B43" s="1" t="s">
        <v>1728</v>
      </c>
      <c r="C43" s="1" t="s">
        <v>82</v>
      </c>
      <c r="D43" s="2" t="s">
        <v>4749</v>
      </c>
    </row>
    <row r="44" customFormat="false" ht="18.95" hidden="false" customHeight="true" outlineLevel="0" collapsed="false">
      <c r="A44" s="1" t="s">
        <v>10376</v>
      </c>
      <c r="B44" s="1" t="s">
        <v>1728</v>
      </c>
      <c r="C44" s="1" t="s">
        <v>82</v>
      </c>
      <c r="D44" s="2" t="s">
        <v>643</v>
      </c>
    </row>
    <row r="45" customFormat="false" ht="18.95" hidden="false" customHeight="true" outlineLevel="0" collapsed="false">
      <c r="A45" s="1" t="s">
        <v>10377</v>
      </c>
      <c r="B45" s="1" t="s">
        <v>1728</v>
      </c>
      <c r="C45" s="1" t="s">
        <v>82</v>
      </c>
      <c r="D45" s="2" t="s">
        <v>4740</v>
      </c>
    </row>
    <row r="46" customFormat="false" ht="18.95" hidden="false" customHeight="true" outlineLevel="0" collapsed="false">
      <c r="A46" s="1" t="s">
        <v>10378</v>
      </c>
      <c r="B46" s="1" t="s">
        <v>1202</v>
      </c>
      <c r="C46" s="1" t="s">
        <v>82</v>
      </c>
      <c r="D46" s="2" t="s">
        <v>4811</v>
      </c>
    </row>
    <row r="47" customFormat="false" ht="18.95" hidden="false" customHeight="true" outlineLevel="0" collapsed="false">
      <c r="A47" s="1" t="s">
        <v>10379</v>
      </c>
      <c r="B47" s="1" t="s">
        <v>1728</v>
      </c>
      <c r="C47" s="1" t="s">
        <v>82</v>
      </c>
      <c r="D47" s="2" t="s">
        <v>4740</v>
      </c>
    </row>
    <row r="48" customFormat="false" ht="18.95" hidden="false" customHeight="true" outlineLevel="0" collapsed="false">
      <c r="A48" s="1" t="s">
        <v>10380</v>
      </c>
      <c r="B48" s="1" t="s">
        <v>1202</v>
      </c>
      <c r="C48" s="1" t="s">
        <v>82</v>
      </c>
      <c r="D48" s="2" t="s">
        <v>4811</v>
      </c>
    </row>
    <row r="49" customFormat="false" ht="18.95" hidden="false" customHeight="true" outlineLevel="0" collapsed="false">
      <c r="A49" s="1" t="s">
        <v>10381</v>
      </c>
      <c r="B49" s="1" t="s">
        <v>1202</v>
      </c>
      <c r="C49" s="1" t="s">
        <v>342</v>
      </c>
      <c r="D49" s="2" t="s">
        <v>8631</v>
      </c>
    </row>
    <row r="50" customFormat="false" ht="18.95" hidden="false" customHeight="true" outlineLevel="0" collapsed="false">
      <c r="A50" s="1" t="s">
        <v>10382</v>
      </c>
      <c r="B50" s="1" t="s">
        <v>1728</v>
      </c>
      <c r="C50" s="1" t="s">
        <v>342</v>
      </c>
      <c r="D50" s="2" t="s">
        <v>5027</v>
      </c>
    </row>
    <row r="51" customFormat="false" ht="18.95" hidden="false" customHeight="true" outlineLevel="0" collapsed="false">
      <c r="A51" s="1" t="s">
        <v>10383</v>
      </c>
      <c r="B51" s="1" t="s">
        <v>1728</v>
      </c>
      <c r="C51" s="1" t="s">
        <v>342</v>
      </c>
      <c r="D51" s="2" t="s">
        <v>10384</v>
      </c>
    </row>
    <row r="52" customFormat="false" ht="18.95" hidden="false" customHeight="true" outlineLevel="0" collapsed="false">
      <c r="A52" s="1" t="s">
        <v>10385</v>
      </c>
      <c r="B52" s="1" t="s">
        <v>1202</v>
      </c>
      <c r="C52" s="1" t="s">
        <v>342</v>
      </c>
      <c r="D52" s="2" t="s">
        <v>10386</v>
      </c>
    </row>
    <row r="53" customFormat="false" ht="18.95" hidden="false" customHeight="true" outlineLevel="0" collapsed="false">
      <c r="A53" s="1" t="s">
        <v>10387</v>
      </c>
      <c r="B53" s="1" t="s">
        <v>1202</v>
      </c>
      <c r="C53" s="1" t="s">
        <v>342</v>
      </c>
      <c r="D53" s="2" t="s">
        <v>10388</v>
      </c>
    </row>
    <row r="54" customFormat="false" ht="18.95" hidden="false" customHeight="true" outlineLevel="0" collapsed="false">
      <c r="A54" s="1" t="s">
        <v>10389</v>
      </c>
      <c r="B54" s="1" t="s">
        <v>1202</v>
      </c>
      <c r="C54" s="1" t="s">
        <v>342</v>
      </c>
      <c r="D54" s="2" t="s">
        <v>10390</v>
      </c>
    </row>
    <row r="55" customFormat="false" ht="18.95" hidden="false" customHeight="true" outlineLevel="0" collapsed="false">
      <c r="A55" s="1" t="s">
        <v>10391</v>
      </c>
      <c r="B55" s="1" t="s">
        <v>1728</v>
      </c>
      <c r="C55" s="1" t="s">
        <v>342</v>
      </c>
      <c r="D55" s="2" t="s">
        <v>10392</v>
      </c>
    </row>
    <row r="56" customFormat="false" ht="18.95" hidden="false" customHeight="true" outlineLevel="0" collapsed="false">
      <c r="A56" s="1" t="s">
        <v>10393</v>
      </c>
      <c r="B56" s="1" t="s">
        <v>1837</v>
      </c>
      <c r="C56" s="1" t="s">
        <v>342</v>
      </c>
      <c r="D56" s="2" t="s">
        <v>10394</v>
      </c>
    </row>
    <row r="57" customFormat="false" ht="18.95" hidden="false" customHeight="true" outlineLevel="0" collapsed="false">
      <c r="A57" s="1" t="s">
        <v>10393</v>
      </c>
      <c r="B57" s="1" t="s">
        <v>1837</v>
      </c>
      <c r="C57" s="1" t="s">
        <v>342</v>
      </c>
      <c r="D57" s="2" t="s">
        <v>5027</v>
      </c>
    </row>
    <row r="58" customFormat="false" ht="18.95" hidden="false" customHeight="true" outlineLevel="0" collapsed="false">
      <c r="A58" s="1" t="s">
        <v>10395</v>
      </c>
      <c r="B58" s="1" t="s">
        <v>1728</v>
      </c>
      <c r="C58" s="1" t="s">
        <v>342</v>
      </c>
      <c r="D58" s="2" t="s">
        <v>5027</v>
      </c>
    </row>
    <row r="59" customFormat="false" ht="18.95" hidden="false" customHeight="true" outlineLevel="0" collapsed="false">
      <c r="A59" s="1" t="s">
        <v>10396</v>
      </c>
      <c r="B59" s="1" t="s">
        <v>1202</v>
      </c>
      <c r="C59" s="1" t="s">
        <v>342</v>
      </c>
      <c r="D59" s="2" t="s">
        <v>10397</v>
      </c>
    </row>
    <row r="60" customFormat="false" ht="18.95" hidden="false" customHeight="true" outlineLevel="0" collapsed="false">
      <c r="A60" s="1" t="s">
        <v>10398</v>
      </c>
      <c r="B60" s="1" t="s">
        <v>1202</v>
      </c>
      <c r="C60" s="1" t="s">
        <v>342</v>
      </c>
      <c r="D60" s="2" t="s">
        <v>10399</v>
      </c>
    </row>
    <row r="61" customFormat="false" ht="18.95" hidden="false" customHeight="true" outlineLevel="0" collapsed="false">
      <c r="A61" s="1" t="s">
        <v>10400</v>
      </c>
      <c r="B61" s="1" t="s">
        <v>1202</v>
      </c>
      <c r="C61" s="1" t="s">
        <v>342</v>
      </c>
      <c r="D61" s="2" t="s">
        <v>10401</v>
      </c>
    </row>
    <row r="62" customFormat="false" ht="18.95" hidden="false" customHeight="true" outlineLevel="0" collapsed="false">
      <c r="A62" s="1" t="s">
        <v>10402</v>
      </c>
      <c r="B62" s="1" t="s">
        <v>1728</v>
      </c>
      <c r="C62" s="1" t="s">
        <v>342</v>
      </c>
      <c r="D62" s="2" t="s">
        <v>432</v>
      </c>
    </row>
    <row r="63" customFormat="false" ht="18.95" hidden="false" customHeight="true" outlineLevel="0" collapsed="false">
      <c r="A63" s="1" t="s">
        <v>10403</v>
      </c>
      <c r="B63" s="1" t="s">
        <v>1728</v>
      </c>
      <c r="C63" s="1" t="s">
        <v>342</v>
      </c>
      <c r="D63" s="2" t="s">
        <v>4749</v>
      </c>
    </row>
    <row r="64" customFormat="false" ht="18.95" hidden="false" customHeight="true" outlineLevel="0" collapsed="false">
      <c r="A64" s="1" t="s">
        <v>10404</v>
      </c>
      <c r="B64" s="1" t="s">
        <v>7030</v>
      </c>
      <c r="C64" s="1" t="s">
        <v>342</v>
      </c>
      <c r="D64" s="2" t="s">
        <v>4749</v>
      </c>
    </row>
    <row r="65" customFormat="false" ht="18.95" hidden="false" customHeight="true" outlineLevel="0" collapsed="false">
      <c r="A65" s="1" t="s">
        <v>10405</v>
      </c>
      <c r="B65" s="1" t="s">
        <v>1202</v>
      </c>
      <c r="C65" s="1" t="s">
        <v>342</v>
      </c>
      <c r="D65" s="2" t="s">
        <v>10406</v>
      </c>
    </row>
    <row r="66" customFormat="false" ht="18.95" hidden="false" customHeight="true" outlineLevel="0" collapsed="false">
      <c r="A66" s="1" t="s">
        <v>10407</v>
      </c>
      <c r="B66" s="1" t="s">
        <v>1202</v>
      </c>
      <c r="C66" s="1" t="s">
        <v>342</v>
      </c>
      <c r="D66" s="2" t="s">
        <v>10406</v>
      </c>
    </row>
    <row r="67" customFormat="false" ht="18.95" hidden="false" customHeight="true" outlineLevel="0" collapsed="false">
      <c r="A67" s="1" t="s">
        <v>10408</v>
      </c>
      <c r="B67" s="1" t="s">
        <v>7030</v>
      </c>
      <c r="C67" s="1" t="s">
        <v>342</v>
      </c>
      <c r="D67" s="2" t="s">
        <v>10406</v>
      </c>
    </row>
    <row r="68" customFormat="false" ht="18.95" hidden="false" customHeight="true" outlineLevel="0" collapsed="false">
      <c r="A68" s="1" t="s">
        <v>10409</v>
      </c>
      <c r="B68" s="1" t="s">
        <v>1728</v>
      </c>
      <c r="C68" s="1" t="s">
        <v>342</v>
      </c>
      <c r="D68" s="2" t="s">
        <v>2831</v>
      </c>
    </row>
    <row r="69" customFormat="false" ht="18.95" hidden="false" customHeight="true" outlineLevel="0" collapsed="false">
      <c r="A69" s="1" t="s">
        <v>10410</v>
      </c>
      <c r="B69" s="1"/>
      <c r="C69" s="1" t="s">
        <v>342</v>
      </c>
      <c r="D69" s="2" t="s">
        <v>2872</v>
      </c>
    </row>
    <row r="70" customFormat="false" ht="18.95" hidden="false" customHeight="true" outlineLevel="0" collapsed="false">
      <c r="A70" s="1" t="s">
        <v>5037</v>
      </c>
      <c r="B70" s="1" t="s">
        <v>1202</v>
      </c>
      <c r="C70" s="1" t="s">
        <v>661</v>
      </c>
      <c r="D70" s="2" t="s">
        <v>10411</v>
      </c>
    </row>
    <row r="71" customFormat="false" ht="18.95" hidden="false" customHeight="true" outlineLevel="0" collapsed="false">
      <c r="A71" s="1" t="s">
        <v>10412</v>
      </c>
      <c r="B71" s="1" t="s">
        <v>2024</v>
      </c>
      <c r="C71" s="1" t="s">
        <v>661</v>
      </c>
      <c r="D71" s="2" t="s">
        <v>2624</v>
      </c>
    </row>
    <row r="72" customFormat="false" ht="18.95" hidden="false" customHeight="true" outlineLevel="0" collapsed="false">
      <c r="A72" s="1" t="s">
        <v>10413</v>
      </c>
      <c r="B72" s="1" t="s">
        <v>1815</v>
      </c>
      <c r="C72" s="1" t="s">
        <v>661</v>
      </c>
      <c r="D72" s="2" t="s">
        <v>10414</v>
      </c>
    </row>
    <row r="73" customFormat="false" ht="18.95" hidden="false" customHeight="true" outlineLevel="0" collapsed="false">
      <c r="A73" s="1" t="s">
        <v>10415</v>
      </c>
      <c r="B73" s="1" t="s">
        <v>1695</v>
      </c>
      <c r="C73" s="1" t="s">
        <v>661</v>
      </c>
      <c r="D73" s="2" t="s">
        <v>5121</v>
      </c>
    </row>
    <row r="74" customFormat="false" ht="18.95" hidden="false" customHeight="true" outlineLevel="0" collapsed="false">
      <c r="A74" s="1" t="s">
        <v>10416</v>
      </c>
      <c r="B74" s="1" t="s">
        <v>1695</v>
      </c>
      <c r="C74" s="1" t="s">
        <v>661</v>
      </c>
      <c r="D74" s="2" t="s">
        <v>5121</v>
      </c>
    </row>
    <row r="75" customFormat="false" ht="18.95" hidden="false" customHeight="true" outlineLevel="0" collapsed="false">
      <c r="A75" s="1" t="s">
        <v>10417</v>
      </c>
      <c r="B75" s="1" t="s">
        <v>1695</v>
      </c>
      <c r="C75" s="1" t="s">
        <v>661</v>
      </c>
      <c r="D75" s="2" t="s">
        <v>10418</v>
      </c>
    </row>
    <row r="76" customFormat="false" ht="18.95" hidden="false" customHeight="true" outlineLevel="0" collapsed="false">
      <c r="A76" s="1" t="s">
        <v>10419</v>
      </c>
      <c r="B76" s="1" t="s">
        <v>2024</v>
      </c>
      <c r="C76" s="1" t="s">
        <v>661</v>
      </c>
      <c r="D76" s="2" t="s">
        <v>2403</v>
      </c>
    </row>
    <row r="77" customFormat="false" ht="18.95" hidden="false" customHeight="true" outlineLevel="0" collapsed="false">
      <c r="A77" s="1" t="s">
        <v>10420</v>
      </c>
      <c r="B77" s="1" t="s">
        <v>1815</v>
      </c>
      <c r="C77" s="1" t="s">
        <v>661</v>
      </c>
      <c r="D77" s="2" t="s">
        <v>10421</v>
      </c>
    </row>
    <row r="78" customFormat="false" ht="18.95" hidden="false" customHeight="true" outlineLevel="0" collapsed="false">
      <c r="A78" s="1" t="s">
        <v>10422</v>
      </c>
      <c r="B78" s="1" t="s">
        <v>2024</v>
      </c>
      <c r="C78" s="1" t="s">
        <v>661</v>
      </c>
      <c r="D78" s="2" t="s">
        <v>10423</v>
      </c>
    </row>
    <row r="79" customFormat="false" ht="18.95" hidden="false" customHeight="true" outlineLevel="0" collapsed="false">
      <c r="A79" s="1" t="s">
        <v>10424</v>
      </c>
      <c r="B79" s="1" t="s">
        <v>1815</v>
      </c>
      <c r="C79" s="1" t="s">
        <v>661</v>
      </c>
      <c r="D79" s="2" t="s">
        <v>10425</v>
      </c>
    </row>
    <row r="80" customFormat="false" ht="18.95" hidden="false" customHeight="true" outlineLevel="0" collapsed="false">
      <c r="A80" s="1" t="s">
        <v>10426</v>
      </c>
      <c r="B80" s="1" t="s">
        <v>2024</v>
      </c>
      <c r="C80" s="1" t="s">
        <v>661</v>
      </c>
      <c r="D80" s="2" t="s">
        <v>2546</v>
      </c>
    </row>
    <row r="81" customFormat="false" ht="18.95" hidden="false" customHeight="true" outlineLevel="0" collapsed="false">
      <c r="A81" s="1" t="s">
        <v>10427</v>
      </c>
      <c r="B81" s="1" t="s">
        <v>1815</v>
      </c>
      <c r="C81" s="1" t="s">
        <v>661</v>
      </c>
      <c r="D81" s="2" t="s">
        <v>10428</v>
      </c>
    </row>
    <row r="82" customFormat="false" ht="18.95" hidden="false" customHeight="true" outlineLevel="0" collapsed="false">
      <c r="A82" s="1" t="s">
        <v>10429</v>
      </c>
      <c r="B82" s="1" t="s">
        <v>2024</v>
      </c>
      <c r="C82" s="1" t="s">
        <v>661</v>
      </c>
      <c r="D82" s="2" t="s">
        <v>2785</v>
      </c>
    </row>
    <row r="83" customFormat="false" ht="18.95" hidden="false" customHeight="true" outlineLevel="0" collapsed="false">
      <c r="A83" s="1" t="s">
        <v>10430</v>
      </c>
      <c r="B83" s="1" t="s">
        <v>1815</v>
      </c>
      <c r="C83" s="1" t="s">
        <v>661</v>
      </c>
      <c r="D83" s="2" t="s">
        <v>10428</v>
      </c>
    </row>
    <row r="84" customFormat="false" ht="18.95" hidden="false" customHeight="true" outlineLevel="0" collapsed="false">
      <c r="A84" s="1" t="s">
        <v>3188</v>
      </c>
      <c r="B84" s="1" t="s">
        <v>2024</v>
      </c>
      <c r="C84" s="1" t="s">
        <v>661</v>
      </c>
      <c r="D84" s="2" t="s">
        <v>2827</v>
      </c>
    </row>
    <row r="85" customFormat="false" ht="18.95" hidden="false" customHeight="true" outlineLevel="0" collapsed="false">
      <c r="A85" s="1" t="s">
        <v>10431</v>
      </c>
      <c r="B85" s="1" t="s">
        <v>2024</v>
      </c>
      <c r="C85" s="1" t="s">
        <v>661</v>
      </c>
      <c r="D85" s="2" t="s">
        <v>10432</v>
      </c>
    </row>
    <row r="86" customFormat="false" ht="18.95" hidden="false" customHeight="true" outlineLevel="0" collapsed="false">
      <c r="A86" s="1" t="s">
        <v>10433</v>
      </c>
      <c r="B86" s="1" t="s">
        <v>2024</v>
      </c>
      <c r="C86" s="1" t="s">
        <v>661</v>
      </c>
      <c r="D86" s="2" t="s">
        <v>10432</v>
      </c>
    </row>
    <row r="87" customFormat="false" ht="18.95" hidden="false" customHeight="true" outlineLevel="0" collapsed="false">
      <c r="A87" s="1" t="s">
        <v>10434</v>
      </c>
      <c r="B87" s="1" t="s">
        <v>2024</v>
      </c>
      <c r="C87" s="1" t="s">
        <v>661</v>
      </c>
      <c r="D87" s="2" t="s">
        <v>10432</v>
      </c>
    </row>
    <row r="88" customFormat="false" ht="18.95" hidden="false" customHeight="true" outlineLevel="0" collapsed="false">
      <c r="A88" s="1" t="s">
        <v>10435</v>
      </c>
      <c r="B88" s="1" t="s">
        <v>2024</v>
      </c>
      <c r="C88" s="1" t="s">
        <v>661</v>
      </c>
      <c r="D88" s="2" t="s">
        <v>10436</v>
      </c>
    </row>
    <row r="89" customFormat="false" ht="18.95" hidden="false" customHeight="true" outlineLevel="0" collapsed="false">
      <c r="A89" s="1" t="s">
        <v>10437</v>
      </c>
      <c r="B89" s="1" t="s">
        <v>2024</v>
      </c>
      <c r="C89" s="1" t="s">
        <v>661</v>
      </c>
      <c r="D89" s="2" t="s">
        <v>4677</v>
      </c>
    </row>
    <row r="90" customFormat="false" ht="18.95" hidden="false" customHeight="true" outlineLevel="0" collapsed="false">
      <c r="A90" s="1" t="s">
        <v>10438</v>
      </c>
      <c r="B90" s="1" t="s">
        <v>1815</v>
      </c>
      <c r="C90" s="1" t="s">
        <v>661</v>
      </c>
      <c r="D90" s="2" t="s">
        <v>4869</v>
      </c>
    </row>
    <row r="91" customFormat="false" ht="18.95" hidden="false" customHeight="true" outlineLevel="0" collapsed="false">
      <c r="A91" s="1" t="s">
        <v>10439</v>
      </c>
      <c r="B91" s="1" t="s">
        <v>2024</v>
      </c>
      <c r="C91" s="1" t="s">
        <v>661</v>
      </c>
      <c r="D91" s="2" t="s">
        <v>10440</v>
      </c>
    </row>
    <row r="92" customFormat="false" ht="18.95" hidden="false" customHeight="true" outlineLevel="0" collapsed="false">
      <c r="A92" s="1" t="s">
        <v>10441</v>
      </c>
      <c r="B92" s="1" t="s">
        <v>1815</v>
      </c>
      <c r="C92" s="1" t="s">
        <v>661</v>
      </c>
      <c r="D92" s="2" t="s">
        <v>3728</v>
      </c>
    </row>
    <row r="93" customFormat="false" ht="18.95" hidden="false" customHeight="true" outlineLevel="0" collapsed="false">
      <c r="A93" s="1" t="s">
        <v>10442</v>
      </c>
      <c r="B93" s="1" t="s">
        <v>1728</v>
      </c>
      <c r="C93" s="1" t="s">
        <v>661</v>
      </c>
      <c r="D93" s="2" t="s">
        <v>643</v>
      </c>
    </row>
    <row r="94" customFormat="false" ht="18.95" hidden="false" customHeight="true" outlineLevel="0" collapsed="false">
      <c r="A94" s="1" t="s">
        <v>10443</v>
      </c>
      <c r="B94" s="1" t="s">
        <v>1202</v>
      </c>
      <c r="C94" s="1" t="s">
        <v>661</v>
      </c>
      <c r="D94" s="2" t="s">
        <v>10444</v>
      </c>
    </row>
    <row r="95" customFormat="false" ht="18.95" hidden="false" customHeight="true" outlineLevel="0" collapsed="false">
      <c r="A95" s="1" t="s">
        <v>10445</v>
      </c>
      <c r="B95" s="1" t="s">
        <v>1728</v>
      </c>
      <c r="C95" s="1" t="s">
        <v>661</v>
      </c>
      <c r="D95" s="2" t="s">
        <v>10446</v>
      </c>
    </row>
    <row r="96" customFormat="false" ht="18.95" hidden="false" customHeight="true" outlineLevel="0" collapsed="false">
      <c r="A96" s="1" t="s">
        <v>10447</v>
      </c>
      <c r="B96" s="1" t="s">
        <v>1202</v>
      </c>
      <c r="C96" s="1" t="s">
        <v>661</v>
      </c>
      <c r="D96" s="2" t="s">
        <v>10448</v>
      </c>
    </row>
    <row r="97" customFormat="false" ht="18.95" hidden="false" customHeight="true" outlineLevel="0" collapsed="false">
      <c r="A97" s="1" t="s">
        <v>10449</v>
      </c>
      <c r="B97" s="1" t="s">
        <v>1202</v>
      </c>
      <c r="C97" s="1" t="s">
        <v>661</v>
      </c>
      <c r="D97" s="2" t="s">
        <v>10448</v>
      </c>
    </row>
    <row r="98" customFormat="false" ht="18.95" hidden="false" customHeight="true" outlineLevel="0" collapsed="false">
      <c r="A98" s="1" t="s">
        <v>10450</v>
      </c>
      <c r="B98" s="1" t="s">
        <v>1728</v>
      </c>
      <c r="C98" s="1" t="s">
        <v>661</v>
      </c>
      <c r="D98" s="2" t="s">
        <v>4918</v>
      </c>
    </row>
    <row r="99" customFormat="false" ht="18.95" hidden="false" customHeight="true" outlineLevel="0" collapsed="false">
      <c r="A99" s="1" t="s">
        <v>10451</v>
      </c>
      <c r="B99" s="1" t="s">
        <v>1728</v>
      </c>
      <c r="C99" s="1" t="s">
        <v>661</v>
      </c>
      <c r="D99" s="2" t="s">
        <v>4918</v>
      </c>
    </row>
    <row r="100" customFormat="false" ht="18.95" hidden="false" customHeight="true" outlineLevel="0" collapsed="false">
      <c r="A100" s="1" t="s">
        <v>10452</v>
      </c>
      <c r="B100" s="1" t="s">
        <v>1202</v>
      </c>
      <c r="C100" s="1" t="s">
        <v>661</v>
      </c>
      <c r="D100" s="2" t="s">
        <v>10448</v>
      </c>
    </row>
    <row r="101" customFormat="false" ht="18.95" hidden="false" customHeight="true" outlineLevel="0" collapsed="false">
      <c r="A101" s="1" t="s">
        <v>10453</v>
      </c>
      <c r="B101" s="1" t="s">
        <v>1202</v>
      </c>
      <c r="C101" s="1" t="s">
        <v>661</v>
      </c>
      <c r="D101" s="2" t="s">
        <v>10454</v>
      </c>
    </row>
    <row r="102" customFormat="false" ht="18.95" hidden="false" customHeight="true" outlineLevel="0" collapsed="false">
      <c r="A102" s="1" t="s">
        <v>10455</v>
      </c>
      <c r="B102" s="1" t="s">
        <v>1202</v>
      </c>
      <c r="C102" s="1" t="s">
        <v>661</v>
      </c>
      <c r="D102" s="2" t="s">
        <v>10448</v>
      </c>
    </row>
    <row r="103" customFormat="false" ht="18.95" hidden="false" customHeight="true" outlineLevel="0" collapsed="false">
      <c r="A103" s="1" t="s">
        <v>10456</v>
      </c>
      <c r="B103" s="1" t="s">
        <v>1837</v>
      </c>
      <c r="C103" s="1" t="s">
        <v>661</v>
      </c>
      <c r="D103" s="2" t="s">
        <v>10457</v>
      </c>
    </row>
    <row r="104" customFormat="false" ht="18.95" hidden="false" customHeight="true" outlineLevel="0" collapsed="false">
      <c r="A104" s="1" t="s">
        <v>10458</v>
      </c>
      <c r="B104" s="1" t="s">
        <v>1728</v>
      </c>
      <c r="C104" s="1" t="s">
        <v>661</v>
      </c>
      <c r="D104" s="2" t="s">
        <v>4918</v>
      </c>
    </row>
    <row r="105" customFormat="false" ht="18.95" hidden="false" customHeight="true" outlineLevel="0" collapsed="false">
      <c r="A105" s="1" t="s">
        <v>10459</v>
      </c>
      <c r="B105" s="1" t="s">
        <v>1202</v>
      </c>
      <c r="C105" s="1" t="s">
        <v>661</v>
      </c>
      <c r="D105" s="2" t="s">
        <v>10460</v>
      </c>
    </row>
    <row r="106" customFormat="false" ht="18.95" hidden="false" customHeight="true" outlineLevel="0" collapsed="false">
      <c r="A106" s="1" t="s">
        <v>10461</v>
      </c>
      <c r="B106" s="1" t="s">
        <v>1728</v>
      </c>
      <c r="C106" s="1" t="s">
        <v>661</v>
      </c>
      <c r="D106" s="2" t="s">
        <v>641</v>
      </c>
    </row>
    <row r="107" customFormat="false" ht="18.95" hidden="false" customHeight="true" outlineLevel="0" collapsed="false">
      <c r="A107" s="1" t="s">
        <v>10462</v>
      </c>
      <c r="B107" s="1" t="s">
        <v>1202</v>
      </c>
      <c r="C107" s="1" t="s">
        <v>661</v>
      </c>
      <c r="D107" s="2" t="s">
        <v>10463</v>
      </c>
    </row>
    <row r="108" customFormat="false" ht="18.95" hidden="false" customHeight="true" outlineLevel="0" collapsed="false">
      <c r="A108" s="1" t="s">
        <v>10464</v>
      </c>
      <c r="B108" s="1" t="s">
        <v>1202</v>
      </c>
      <c r="C108" s="1" t="s">
        <v>661</v>
      </c>
      <c r="D108" s="2" t="s">
        <v>10463</v>
      </c>
    </row>
    <row r="109" customFormat="false" ht="18.95" hidden="false" customHeight="true" outlineLevel="0" collapsed="false">
      <c r="A109" s="1" t="s">
        <v>10465</v>
      </c>
      <c r="B109" s="1" t="s">
        <v>1202</v>
      </c>
      <c r="C109" s="1" t="s">
        <v>661</v>
      </c>
      <c r="D109" s="2" t="s">
        <v>10463</v>
      </c>
    </row>
    <row r="110" customFormat="false" ht="18.95" hidden="false" customHeight="true" outlineLevel="0" collapsed="false">
      <c r="A110" s="1" t="s">
        <v>5122</v>
      </c>
      <c r="B110" s="1" t="s">
        <v>1837</v>
      </c>
      <c r="C110" s="1" t="s">
        <v>661</v>
      </c>
      <c r="D110" s="2" t="s">
        <v>5123</v>
      </c>
    </row>
    <row r="111" customFormat="false" ht="18.95" hidden="false" customHeight="true" outlineLevel="0" collapsed="false">
      <c r="A111" s="1" t="s">
        <v>10466</v>
      </c>
      <c r="B111" s="1" t="s">
        <v>1202</v>
      </c>
      <c r="C111" s="1" t="s">
        <v>661</v>
      </c>
      <c r="D111" s="2" t="s">
        <v>8139</v>
      </c>
    </row>
    <row r="112" customFormat="false" ht="18.95" hidden="false" customHeight="true" outlineLevel="0" collapsed="false">
      <c r="A112" s="1" t="s">
        <v>10467</v>
      </c>
      <c r="B112" s="1" t="s">
        <v>1728</v>
      </c>
      <c r="C112" s="1" t="s">
        <v>661</v>
      </c>
      <c r="D112" s="2" t="s">
        <v>10468</v>
      </c>
    </row>
    <row r="113" customFormat="false" ht="18.95" hidden="false" customHeight="true" outlineLevel="0" collapsed="false">
      <c r="A113" s="1" t="s">
        <v>10469</v>
      </c>
      <c r="B113" s="1" t="s">
        <v>1728</v>
      </c>
      <c r="C113" s="1" t="s">
        <v>661</v>
      </c>
      <c r="D113" s="2" t="s">
        <v>10468</v>
      </c>
    </row>
    <row r="114" customFormat="false" ht="18.95" hidden="false" customHeight="true" outlineLevel="0" collapsed="false">
      <c r="A114" s="1" t="s">
        <v>10470</v>
      </c>
      <c r="B114" s="1" t="s">
        <v>1202</v>
      </c>
      <c r="C114" s="1" t="s">
        <v>661</v>
      </c>
      <c r="D114" s="2" t="s">
        <v>8139</v>
      </c>
    </row>
    <row r="115" customFormat="false" ht="18.95" hidden="false" customHeight="true" outlineLevel="0" collapsed="false">
      <c r="A115" s="1" t="s">
        <v>10466</v>
      </c>
      <c r="B115" s="1" t="s">
        <v>1202</v>
      </c>
      <c r="C115" s="1" t="s">
        <v>661</v>
      </c>
      <c r="D115" s="2" t="s">
        <v>8139</v>
      </c>
    </row>
    <row r="116" customFormat="false" ht="18.95" hidden="false" customHeight="true" outlineLevel="0" collapsed="false">
      <c r="A116" s="1" t="s">
        <v>10471</v>
      </c>
      <c r="B116" s="1" t="s">
        <v>1202</v>
      </c>
      <c r="C116" s="1" t="s">
        <v>661</v>
      </c>
      <c r="D116" s="2" t="s">
        <v>10472</v>
      </c>
    </row>
    <row r="117" customFormat="false" ht="18.95" hidden="false" customHeight="true" outlineLevel="0" collapsed="false">
      <c r="A117" s="1" t="s">
        <v>10473</v>
      </c>
      <c r="B117" s="1" t="s">
        <v>1728</v>
      </c>
      <c r="C117" s="1" t="s">
        <v>661</v>
      </c>
      <c r="D117" s="2" t="s">
        <v>10474</v>
      </c>
    </row>
    <row r="118" customFormat="false" ht="18.95" hidden="false" customHeight="true" outlineLevel="0" collapsed="false">
      <c r="A118" s="1" t="s">
        <v>10475</v>
      </c>
      <c r="B118" s="1" t="s">
        <v>1728</v>
      </c>
      <c r="C118" s="1" t="s">
        <v>661</v>
      </c>
      <c r="D118" s="2" t="s">
        <v>10474</v>
      </c>
    </row>
    <row r="119" customFormat="false" ht="18.95" hidden="false" customHeight="true" outlineLevel="0" collapsed="false">
      <c r="A119" s="1" t="s">
        <v>10476</v>
      </c>
      <c r="B119" s="1" t="s">
        <v>1202</v>
      </c>
      <c r="C119" s="1" t="s">
        <v>661</v>
      </c>
      <c r="D119" s="2" t="s">
        <v>10477</v>
      </c>
    </row>
    <row r="120" customFormat="false" ht="18.95" hidden="false" customHeight="true" outlineLevel="0" collapsed="false">
      <c r="A120" s="1" t="s">
        <v>10478</v>
      </c>
      <c r="B120" s="1" t="s">
        <v>1728</v>
      </c>
      <c r="C120" s="1" t="s">
        <v>661</v>
      </c>
      <c r="D120" s="2" t="s">
        <v>10479</v>
      </c>
    </row>
    <row r="121" customFormat="false" ht="18.95" hidden="false" customHeight="true" outlineLevel="0" collapsed="false">
      <c r="A121" s="1" t="s">
        <v>10480</v>
      </c>
      <c r="B121" s="1" t="s">
        <v>7034</v>
      </c>
      <c r="C121" s="1" t="s">
        <v>661</v>
      </c>
      <c r="D121" s="2" t="s">
        <v>10481</v>
      </c>
    </row>
    <row r="122" customFormat="false" ht="18.95" hidden="false" customHeight="true" outlineLevel="0" collapsed="false">
      <c r="A122" s="1" t="s">
        <v>10482</v>
      </c>
      <c r="B122" s="1" t="s">
        <v>7030</v>
      </c>
      <c r="C122" s="1" t="s">
        <v>661</v>
      </c>
      <c r="D122" s="2" t="s">
        <v>2603</v>
      </c>
    </row>
    <row r="123" customFormat="false" ht="18.95" hidden="false" customHeight="true" outlineLevel="0" collapsed="false">
      <c r="A123" s="1" t="s">
        <v>10483</v>
      </c>
      <c r="B123" s="1" t="s">
        <v>7030</v>
      </c>
      <c r="C123" s="1" t="s">
        <v>661</v>
      </c>
      <c r="D123" s="2" t="s">
        <v>10484</v>
      </c>
    </row>
    <row r="124" customFormat="false" ht="18.95" hidden="false" customHeight="true" outlineLevel="0" collapsed="false">
      <c r="A124" s="1" t="s">
        <v>10485</v>
      </c>
      <c r="B124" s="1" t="s">
        <v>7034</v>
      </c>
      <c r="C124" s="1" t="s">
        <v>661</v>
      </c>
      <c r="D124" s="2" t="s">
        <v>10481</v>
      </c>
    </row>
    <row r="125" customFormat="false" ht="18.95" hidden="false" customHeight="true" outlineLevel="0" collapsed="false">
      <c r="A125" s="1" t="s">
        <v>10486</v>
      </c>
      <c r="B125" s="1" t="s">
        <v>7030</v>
      </c>
      <c r="C125" s="1" t="s">
        <v>661</v>
      </c>
      <c r="D125" s="2" t="s">
        <v>10484</v>
      </c>
    </row>
    <row r="126" customFormat="false" ht="18.95" hidden="false" customHeight="true" outlineLevel="0" collapsed="false">
      <c r="A126" s="1" t="s">
        <v>10487</v>
      </c>
      <c r="B126" s="1" t="s">
        <v>1728</v>
      </c>
      <c r="C126" s="1" t="s">
        <v>661</v>
      </c>
      <c r="D126" s="2" t="s">
        <v>7575</v>
      </c>
    </row>
    <row r="127" customFormat="false" ht="18.95" hidden="false" customHeight="true" outlineLevel="0" collapsed="false">
      <c r="A127" s="1" t="s">
        <v>10488</v>
      </c>
      <c r="B127" s="1"/>
      <c r="C127" s="1" t="s">
        <v>661</v>
      </c>
      <c r="D127" s="2" t="s">
        <v>10489</v>
      </c>
    </row>
    <row r="128" customFormat="false" ht="18.95" hidden="false" customHeight="true" outlineLevel="0" collapsed="false">
      <c r="A128" s="1" t="s">
        <v>10490</v>
      </c>
      <c r="B128" s="1" t="s">
        <v>1202</v>
      </c>
      <c r="C128" s="1" t="s">
        <v>661</v>
      </c>
      <c r="D128" s="2" t="s">
        <v>10491</v>
      </c>
    </row>
    <row r="129" customFormat="false" ht="18.95" hidden="false" customHeight="true" outlineLevel="0" collapsed="false">
      <c r="A129" s="1" t="s">
        <v>10492</v>
      </c>
      <c r="B129" s="1" t="s">
        <v>1202</v>
      </c>
      <c r="C129" s="1" t="s">
        <v>661</v>
      </c>
      <c r="D129" s="2" t="s">
        <v>8060</v>
      </c>
    </row>
    <row r="130" customFormat="false" ht="18.95" hidden="false" customHeight="true" outlineLevel="0" collapsed="false">
      <c r="A130" s="1" t="s">
        <v>10493</v>
      </c>
      <c r="B130" s="1" t="s">
        <v>1202</v>
      </c>
      <c r="C130" s="1" t="s">
        <v>661</v>
      </c>
      <c r="D130" s="2" t="s">
        <v>8086</v>
      </c>
    </row>
    <row r="131" customFormat="false" ht="18.95" hidden="false" customHeight="true" outlineLevel="0" collapsed="false">
      <c r="A131" s="1" t="s">
        <v>10494</v>
      </c>
      <c r="B131" s="1" t="s">
        <v>1202</v>
      </c>
      <c r="C131" s="1" t="s">
        <v>661</v>
      </c>
      <c r="D131" s="2" t="s">
        <v>10495</v>
      </c>
    </row>
    <row r="132" customFormat="false" ht="18.95" hidden="false" customHeight="true" outlineLevel="0" collapsed="false">
      <c r="A132" s="1" t="s">
        <v>10496</v>
      </c>
      <c r="B132" s="1" t="s">
        <v>1202</v>
      </c>
      <c r="C132" s="1" t="s">
        <v>661</v>
      </c>
      <c r="D132" s="2" t="s">
        <v>8086</v>
      </c>
    </row>
    <row r="133" customFormat="false" ht="18.95" hidden="false" customHeight="true" outlineLevel="0" collapsed="false">
      <c r="A133" s="1" t="s">
        <v>10497</v>
      </c>
      <c r="B133" s="1" t="s">
        <v>1202</v>
      </c>
      <c r="C133" s="1" t="s">
        <v>661</v>
      </c>
      <c r="D133" s="2" t="s">
        <v>10495</v>
      </c>
    </row>
    <row r="134" customFormat="false" ht="18.95" hidden="false" customHeight="true" outlineLevel="0" collapsed="false">
      <c r="A134" s="1" t="s">
        <v>10498</v>
      </c>
      <c r="B134" s="1" t="s">
        <v>1202</v>
      </c>
      <c r="C134" s="1" t="s">
        <v>661</v>
      </c>
      <c r="D134" s="2" t="s">
        <v>8086</v>
      </c>
    </row>
    <row r="135" customFormat="false" ht="18.95" hidden="false" customHeight="true" outlineLevel="0" collapsed="false">
      <c r="A135" s="1" t="s">
        <v>10499</v>
      </c>
      <c r="B135" s="1" t="s">
        <v>1202</v>
      </c>
      <c r="C135" s="1" t="s">
        <v>661</v>
      </c>
      <c r="D135" s="2" t="s">
        <v>7950</v>
      </c>
    </row>
    <row r="136" customFormat="false" ht="18.95" hidden="false" customHeight="true" outlineLevel="0" collapsed="false">
      <c r="A136" s="1" t="s">
        <v>10500</v>
      </c>
      <c r="B136" s="1"/>
      <c r="C136" s="1" t="s">
        <v>661</v>
      </c>
      <c r="D136" s="2" t="s">
        <v>10501</v>
      </c>
    </row>
    <row r="137" customFormat="false" ht="18.95" hidden="false" customHeight="true" outlineLevel="0" collapsed="false">
      <c r="A137" s="1" t="s">
        <v>10502</v>
      </c>
      <c r="B137" s="1" t="s">
        <v>1202</v>
      </c>
      <c r="C137" s="1" t="s">
        <v>661</v>
      </c>
      <c r="D137" s="2" t="s">
        <v>10503</v>
      </c>
    </row>
    <row r="138" customFormat="false" ht="18.95" hidden="false" customHeight="true" outlineLevel="0" collapsed="false">
      <c r="A138" s="1" t="s">
        <v>10504</v>
      </c>
      <c r="B138" s="1"/>
      <c r="C138" s="1" t="s">
        <v>661</v>
      </c>
      <c r="D138" s="2" t="s">
        <v>10505</v>
      </c>
    </row>
    <row r="139" customFormat="false" ht="18.95" hidden="false" customHeight="true" outlineLevel="0" collapsed="false">
      <c r="A139" s="1" t="s">
        <v>10506</v>
      </c>
      <c r="B139" s="1"/>
      <c r="C139" s="1" t="s">
        <v>661</v>
      </c>
      <c r="D139" s="2" t="s">
        <v>10507</v>
      </c>
    </row>
    <row r="140" customFormat="false" ht="18.95" hidden="false" customHeight="true" outlineLevel="0" collapsed="false">
      <c r="A140" s="1" t="s">
        <v>10508</v>
      </c>
      <c r="B140" s="1"/>
      <c r="C140" s="1" t="s">
        <v>661</v>
      </c>
      <c r="D140" s="2" t="s">
        <v>10509</v>
      </c>
    </row>
    <row r="141" customFormat="false" ht="18.95" hidden="false" customHeight="true" outlineLevel="0" collapsed="false">
      <c r="A141" s="1" t="s">
        <v>10510</v>
      </c>
      <c r="B141" s="1"/>
      <c r="C141" s="1" t="s">
        <v>661</v>
      </c>
      <c r="D141" s="2" t="s">
        <v>10511</v>
      </c>
    </row>
    <row r="142" customFormat="false" ht="18.95" hidden="false" customHeight="true" outlineLevel="0" collapsed="false">
      <c r="A142" s="1" t="s">
        <v>10512</v>
      </c>
      <c r="B142" s="1"/>
      <c r="C142" s="1" t="s">
        <v>661</v>
      </c>
      <c r="D142" s="2" t="s">
        <v>10513</v>
      </c>
    </row>
    <row r="143" customFormat="false" ht="18.95" hidden="false" customHeight="true" outlineLevel="0" collapsed="false">
      <c r="A143" s="1" t="s">
        <v>10514</v>
      </c>
      <c r="B143" s="1" t="s">
        <v>1815</v>
      </c>
      <c r="C143" s="1" t="s">
        <v>661</v>
      </c>
      <c r="D143" s="2" t="s">
        <v>10515</v>
      </c>
    </row>
    <row r="144" customFormat="false" ht="18.95" hidden="false" customHeight="true" outlineLevel="0" collapsed="false">
      <c r="A144" s="1" t="s">
        <v>10516</v>
      </c>
      <c r="B144" s="1" t="s">
        <v>1692</v>
      </c>
      <c r="C144" s="1" t="s">
        <v>661</v>
      </c>
      <c r="D144" s="2" t="s">
        <v>10517</v>
      </c>
    </row>
    <row r="145" customFormat="false" ht="18.95" hidden="false" customHeight="true" outlineLevel="0" collapsed="false">
      <c r="A145" s="1" t="s">
        <v>10518</v>
      </c>
      <c r="B145" s="1" t="s">
        <v>1815</v>
      </c>
      <c r="C145" s="1" t="s">
        <v>661</v>
      </c>
      <c r="D145" s="2" t="s">
        <v>10519</v>
      </c>
    </row>
    <row r="146" customFormat="false" ht="18.95" hidden="false" customHeight="true" outlineLevel="0" collapsed="false">
      <c r="A146" s="1" t="s">
        <v>10520</v>
      </c>
      <c r="B146" s="1" t="s">
        <v>1815</v>
      </c>
      <c r="C146" s="1" t="s">
        <v>661</v>
      </c>
      <c r="D146" s="2" t="s">
        <v>2603</v>
      </c>
    </row>
    <row r="147" customFormat="false" ht="18.95" hidden="false" customHeight="true" outlineLevel="0" collapsed="false">
      <c r="A147" s="1" t="s">
        <v>10521</v>
      </c>
      <c r="B147" s="1" t="s">
        <v>1815</v>
      </c>
      <c r="C147" s="1" t="s">
        <v>661</v>
      </c>
      <c r="D147" s="2" t="s">
        <v>2603</v>
      </c>
    </row>
    <row r="148" customFormat="false" ht="18.95" hidden="false" customHeight="true" outlineLevel="0" collapsed="false">
      <c r="A148" s="1" t="s">
        <v>10522</v>
      </c>
      <c r="B148" s="1" t="s">
        <v>1815</v>
      </c>
      <c r="C148" s="1" t="s">
        <v>661</v>
      </c>
      <c r="D148" s="2" t="s">
        <v>10481</v>
      </c>
    </row>
    <row r="149" customFormat="false" ht="18.95" hidden="false" customHeight="true" outlineLevel="0" collapsed="false">
      <c r="A149" s="1" t="s">
        <v>2784</v>
      </c>
      <c r="B149" s="1" t="s">
        <v>2024</v>
      </c>
      <c r="C149" s="1" t="s">
        <v>661</v>
      </c>
      <c r="D149" s="2" t="s">
        <v>2785</v>
      </c>
    </row>
    <row r="150" customFormat="false" ht="18.95" hidden="false" customHeight="true" outlineLevel="0" collapsed="false">
      <c r="A150" s="1" t="s">
        <v>10523</v>
      </c>
      <c r="B150" s="1" t="s">
        <v>1815</v>
      </c>
      <c r="C150" s="1" t="s">
        <v>661</v>
      </c>
      <c r="D150" s="2" t="s">
        <v>10428</v>
      </c>
    </row>
    <row r="151" customFormat="false" ht="18.95" hidden="false" customHeight="true" outlineLevel="0" collapsed="false">
      <c r="A151" s="1" t="s">
        <v>10524</v>
      </c>
      <c r="B151" s="1" t="s">
        <v>1815</v>
      </c>
      <c r="C151" s="1" t="s">
        <v>661</v>
      </c>
      <c r="D151" s="2" t="s">
        <v>10525</v>
      </c>
    </row>
    <row r="152" customFormat="false" ht="18.95" hidden="false" customHeight="true" outlineLevel="0" collapsed="false">
      <c r="A152" s="1" t="s">
        <v>10526</v>
      </c>
      <c r="B152" s="1" t="s">
        <v>1202</v>
      </c>
      <c r="C152" s="1" t="s">
        <v>661</v>
      </c>
      <c r="D152" s="2" t="s">
        <v>10527</v>
      </c>
    </row>
    <row r="153" customFormat="false" ht="18.95" hidden="false" customHeight="true" outlineLevel="0" collapsed="false">
      <c r="A153" s="1" t="s">
        <v>10528</v>
      </c>
      <c r="B153" s="1" t="s">
        <v>1728</v>
      </c>
      <c r="C153" s="1" t="s">
        <v>661</v>
      </c>
      <c r="D153" s="2" t="s">
        <v>4647</v>
      </c>
    </row>
    <row r="154" customFormat="false" ht="18.95" hidden="false" customHeight="true" outlineLevel="0" collapsed="false">
      <c r="A154" s="1" t="s">
        <v>10529</v>
      </c>
      <c r="B154" s="1" t="s">
        <v>1815</v>
      </c>
      <c r="C154" s="1" t="s">
        <v>661</v>
      </c>
      <c r="D154" s="2" t="s">
        <v>2503</v>
      </c>
    </row>
    <row r="155" customFormat="false" ht="18.95" hidden="false" customHeight="true" outlineLevel="0" collapsed="false">
      <c r="A155" s="1" t="s">
        <v>10530</v>
      </c>
      <c r="B155" s="1" t="s">
        <v>2024</v>
      </c>
      <c r="C155" s="1" t="s">
        <v>661</v>
      </c>
      <c r="D155" s="2" t="s">
        <v>2624</v>
      </c>
    </row>
    <row r="156" customFormat="false" ht="18.95" hidden="false" customHeight="true" outlineLevel="0" collapsed="false">
      <c r="A156" s="1" t="s">
        <v>10531</v>
      </c>
      <c r="B156" s="1" t="s">
        <v>2024</v>
      </c>
      <c r="C156" s="1" t="s">
        <v>661</v>
      </c>
      <c r="D156" s="2" t="s">
        <v>2403</v>
      </c>
    </row>
    <row r="157" customFormat="false" ht="18.95" hidden="false" customHeight="true" outlineLevel="0" collapsed="false">
      <c r="A157" s="1" t="s">
        <v>10532</v>
      </c>
      <c r="B157" s="1" t="s">
        <v>1815</v>
      </c>
      <c r="C157" s="1" t="s">
        <v>661</v>
      </c>
      <c r="D157" s="2" t="s">
        <v>10421</v>
      </c>
    </row>
    <row r="158" customFormat="false" ht="18.95" hidden="false" customHeight="true" outlineLevel="0" collapsed="false">
      <c r="A158" s="1" t="s">
        <v>10533</v>
      </c>
      <c r="B158" s="1" t="s">
        <v>2024</v>
      </c>
      <c r="C158" s="1" t="s">
        <v>661</v>
      </c>
      <c r="D158" s="2" t="s">
        <v>10534</v>
      </c>
    </row>
    <row r="159" customFormat="false" ht="18.95" hidden="false" customHeight="true" outlineLevel="0" collapsed="false">
      <c r="A159" s="1" t="s">
        <v>10535</v>
      </c>
      <c r="B159" s="1" t="s">
        <v>2024</v>
      </c>
      <c r="C159" s="1" t="s">
        <v>661</v>
      </c>
      <c r="D159" s="2" t="s">
        <v>10534</v>
      </c>
    </row>
    <row r="160" customFormat="false" ht="18.95" hidden="false" customHeight="true" outlineLevel="0" collapsed="false">
      <c r="A160" s="1" t="s">
        <v>10536</v>
      </c>
      <c r="B160" s="1" t="s">
        <v>1815</v>
      </c>
      <c r="C160" s="1" t="s">
        <v>661</v>
      </c>
      <c r="D160" s="2" t="s">
        <v>10537</v>
      </c>
    </row>
    <row r="161" customFormat="false" ht="18.95" hidden="false" customHeight="true" outlineLevel="0" collapsed="false">
      <c r="A161" s="1" t="s">
        <v>10538</v>
      </c>
      <c r="B161" s="1" t="s">
        <v>2024</v>
      </c>
      <c r="C161" s="1" t="s">
        <v>661</v>
      </c>
      <c r="D161" s="2" t="s">
        <v>10539</v>
      </c>
    </row>
    <row r="162" customFormat="false" ht="18.95" hidden="false" customHeight="true" outlineLevel="0" collapsed="false">
      <c r="A162" s="1" t="s">
        <v>10540</v>
      </c>
      <c r="B162" s="1" t="s">
        <v>1815</v>
      </c>
      <c r="C162" s="1" t="s">
        <v>661</v>
      </c>
      <c r="D162" s="2" t="s">
        <v>10541</v>
      </c>
    </row>
    <row r="163" customFormat="false" ht="18.95" hidden="false" customHeight="true" outlineLevel="0" collapsed="false">
      <c r="A163" s="1" t="s">
        <v>10542</v>
      </c>
      <c r="B163" s="1" t="s">
        <v>2024</v>
      </c>
      <c r="C163" s="1" t="s">
        <v>661</v>
      </c>
      <c r="D163" s="2" t="s">
        <v>4677</v>
      </c>
    </row>
    <row r="164" customFormat="false" ht="18.95" hidden="false" customHeight="true" outlineLevel="0" collapsed="false">
      <c r="A164" s="1" t="s">
        <v>10543</v>
      </c>
      <c r="B164" s="1" t="s">
        <v>1815</v>
      </c>
      <c r="C164" s="1" t="s">
        <v>661</v>
      </c>
      <c r="D164" s="2" t="s">
        <v>10544</v>
      </c>
    </row>
    <row r="165" customFormat="false" ht="18.95" hidden="false" customHeight="true" outlineLevel="0" collapsed="false">
      <c r="A165" s="1" t="s">
        <v>10545</v>
      </c>
      <c r="B165" s="1" t="s">
        <v>2024</v>
      </c>
      <c r="C165" s="1" t="s">
        <v>661</v>
      </c>
      <c r="D165" s="2" t="s">
        <v>2710</v>
      </c>
    </row>
    <row r="166" customFormat="false" ht="18.95" hidden="false" customHeight="true" outlineLevel="0" collapsed="false">
      <c r="A166" s="1" t="s">
        <v>10546</v>
      </c>
      <c r="B166" s="1" t="s">
        <v>1815</v>
      </c>
      <c r="C166" s="1" t="s">
        <v>661</v>
      </c>
      <c r="D166" s="2" t="s">
        <v>3728</v>
      </c>
    </row>
    <row r="167" customFormat="false" ht="18.95" hidden="false" customHeight="true" outlineLevel="0" collapsed="false">
      <c r="A167" s="1" t="s">
        <v>10547</v>
      </c>
      <c r="B167" s="1" t="s">
        <v>2024</v>
      </c>
      <c r="C167" s="1" t="s">
        <v>661</v>
      </c>
      <c r="D167" s="2" t="s">
        <v>10423</v>
      </c>
    </row>
    <row r="168" customFormat="false" ht="18.95" hidden="false" customHeight="true" outlineLevel="0" collapsed="false">
      <c r="A168" s="1" t="s">
        <v>10548</v>
      </c>
      <c r="B168" s="1" t="s">
        <v>1815</v>
      </c>
      <c r="C168" s="1" t="s">
        <v>661</v>
      </c>
      <c r="D168" s="2" t="s">
        <v>10425</v>
      </c>
    </row>
    <row r="169" customFormat="false" ht="18.95" hidden="false" customHeight="true" outlineLevel="0" collapsed="false">
      <c r="A169" s="1" t="s">
        <v>10549</v>
      </c>
      <c r="B169" s="1" t="s">
        <v>2024</v>
      </c>
      <c r="C169" s="1" t="s">
        <v>661</v>
      </c>
      <c r="D169" s="2" t="s">
        <v>2785</v>
      </c>
    </row>
    <row r="170" customFormat="false" ht="18.95" hidden="false" customHeight="true" outlineLevel="0" collapsed="false">
      <c r="A170" s="1" t="s">
        <v>10550</v>
      </c>
      <c r="B170" s="1" t="s">
        <v>2024</v>
      </c>
      <c r="C170" s="1" t="s">
        <v>661</v>
      </c>
      <c r="D170" s="2" t="s">
        <v>2785</v>
      </c>
    </row>
    <row r="171" customFormat="false" ht="18.95" hidden="false" customHeight="true" outlineLevel="0" collapsed="false">
      <c r="A171" s="1" t="s">
        <v>10551</v>
      </c>
      <c r="B171" s="1" t="s">
        <v>1815</v>
      </c>
      <c r="C171" s="1" t="s">
        <v>661</v>
      </c>
      <c r="D171" s="2" t="s">
        <v>10428</v>
      </c>
    </row>
    <row r="172" customFormat="false" ht="18.95" hidden="false" customHeight="true" outlineLevel="0" collapsed="false">
      <c r="A172" s="1" t="s">
        <v>10552</v>
      </c>
      <c r="B172" s="1" t="s">
        <v>2024</v>
      </c>
      <c r="C172" s="1" t="s">
        <v>661</v>
      </c>
      <c r="D172" s="2" t="s">
        <v>10553</v>
      </c>
    </row>
    <row r="173" customFormat="false" ht="18.95" hidden="false" customHeight="true" outlineLevel="0" collapsed="false">
      <c r="A173" s="1" t="s">
        <v>10554</v>
      </c>
      <c r="B173" s="1" t="s">
        <v>2024</v>
      </c>
      <c r="C173" s="1" t="s">
        <v>661</v>
      </c>
      <c r="D173" s="2" t="s">
        <v>10553</v>
      </c>
    </row>
    <row r="174" customFormat="false" ht="18.95" hidden="false" customHeight="true" outlineLevel="0" collapsed="false">
      <c r="A174" s="1" t="s">
        <v>10555</v>
      </c>
      <c r="B174" s="1" t="s">
        <v>1815</v>
      </c>
      <c r="C174" s="1" t="s">
        <v>661</v>
      </c>
      <c r="D174" s="2" t="s">
        <v>10556</v>
      </c>
    </row>
    <row r="175" customFormat="false" ht="18.95" hidden="false" customHeight="true" outlineLevel="0" collapsed="false">
      <c r="A175" s="1" t="s">
        <v>10557</v>
      </c>
      <c r="B175" s="1" t="s">
        <v>1815</v>
      </c>
      <c r="C175" s="1" t="s">
        <v>661</v>
      </c>
      <c r="D175" s="2" t="s">
        <v>10556</v>
      </c>
    </row>
    <row r="176" customFormat="false" ht="18.95" hidden="false" customHeight="true" outlineLevel="0" collapsed="false">
      <c r="A176" s="1" t="s">
        <v>10558</v>
      </c>
      <c r="B176" s="1" t="s">
        <v>2024</v>
      </c>
      <c r="C176" s="1" t="s">
        <v>661</v>
      </c>
      <c r="D176" s="2" t="s">
        <v>2827</v>
      </c>
    </row>
    <row r="177" customFormat="false" ht="18.95" hidden="false" customHeight="true" outlineLevel="0" collapsed="false">
      <c r="A177" s="1" t="s">
        <v>10559</v>
      </c>
      <c r="B177" s="1" t="s">
        <v>1815</v>
      </c>
      <c r="C177" s="1" t="s">
        <v>661</v>
      </c>
      <c r="D177" s="2" t="s">
        <v>10560</v>
      </c>
    </row>
    <row r="178" customFormat="false" ht="18.95" hidden="false" customHeight="true" outlineLevel="0" collapsed="false">
      <c r="A178" s="1" t="s">
        <v>10561</v>
      </c>
      <c r="B178" s="1" t="s">
        <v>2024</v>
      </c>
      <c r="C178" s="1" t="s">
        <v>661</v>
      </c>
      <c r="D178" s="2" t="s">
        <v>10562</v>
      </c>
    </row>
    <row r="179" customFormat="false" ht="18.95" hidden="false" customHeight="true" outlineLevel="0" collapsed="false">
      <c r="A179" s="1" t="s">
        <v>10563</v>
      </c>
      <c r="B179" s="1" t="s">
        <v>2024</v>
      </c>
      <c r="C179" s="1" t="s">
        <v>661</v>
      </c>
      <c r="D179" s="2" t="s">
        <v>10418</v>
      </c>
    </row>
    <row r="180" customFormat="false" ht="18.95" hidden="false" customHeight="true" outlineLevel="0" collapsed="false">
      <c r="A180" s="1" t="s">
        <v>10564</v>
      </c>
      <c r="B180" s="1" t="s">
        <v>1815</v>
      </c>
      <c r="C180" s="1" t="s">
        <v>661</v>
      </c>
      <c r="D180" s="2" t="s">
        <v>3572</v>
      </c>
    </row>
    <row r="181" customFormat="false" ht="18.95" hidden="false" customHeight="true" outlineLevel="0" collapsed="false">
      <c r="A181" s="1" t="s">
        <v>10565</v>
      </c>
      <c r="B181" s="1" t="s">
        <v>2024</v>
      </c>
      <c r="C181" s="1" t="s">
        <v>661</v>
      </c>
      <c r="D181" s="2" t="s">
        <v>10566</v>
      </c>
    </row>
    <row r="182" customFormat="false" ht="18.95" hidden="false" customHeight="true" outlineLevel="0" collapsed="false">
      <c r="A182" s="1" t="s">
        <v>10567</v>
      </c>
      <c r="B182" s="1" t="s">
        <v>1692</v>
      </c>
      <c r="C182" s="1" t="s">
        <v>661</v>
      </c>
      <c r="D182" s="2" t="s">
        <v>10568</v>
      </c>
    </row>
    <row r="183" customFormat="false" ht="18.95" hidden="false" customHeight="true" outlineLevel="0" collapsed="false">
      <c r="A183" s="1" t="s">
        <v>10569</v>
      </c>
      <c r="B183" s="1" t="s">
        <v>1728</v>
      </c>
      <c r="C183" s="1" t="s">
        <v>661</v>
      </c>
      <c r="D183" s="2" t="s">
        <v>4740</v>
      </c>
    </row>
    <row r="184" customFormat="false" ht="18.95" hidden="false" customHeight="true" outlineLevel="0" collapsed="false">
      <c r="A184" s="1" t="s">
        <v>10570</v>
      </c>
      <c r="B184" s="1" t="s">
        <v>1728</v>
      </c>
      <c r="C184" s="1" t="s">
        <v>661</v>
      </c>
      <c r="D184" s="2" t="s">
        <v>4740</v>
      </c>
    </row>
    <row r="185" customFormat="false" ht="18.95" hidden="false" customHeight="true" outlineLevel="0" collapsed="false">
      <c r="A185" s="1" t="s">
        <v>10571</v>
      </c>
      <c r="B185" s="1" t="s">
        <v>1202</v>
      </c>
      <c r="C185" s="1" t="s">
        <v>661</v>
      </c>
      <c r="D185" s="2" t="s">
        <v>4811</v>
      </c>
    </row>
    <row r="186" customFormat="false" ht="18.95" hidden="false" customHeight="true" outlineLevel="0" collapsed="false">
      <c r="A186" s="1" t="s">
        <v>4812</v>
      </c>
      <c r="B186" s="1" t="s">
        <v>1202</v>
      </c>
      <c r="C186" s="1" t="s">
        <v>661</v>
      </c>
      <c r="D186" s="2" t="s">
        <v>4811</v>
      </c>
    </row>
    <row r="187" customFormat="false" ht="18.95" hidden="false" customHeight="true" outlineLevel="0" collapsed="false">
      <c r="A187" s="1" t="s">
        <v>10572</v>
      </c>
      <c r="B187" s="1" t="s">
        <v>1728</v>
      </c>
      <c r="C187" s="1" t="s">
        <v>661</v>
      </c>
      <c r="D187" s="2" t="s">
        <v>10573</v>
      </c>
    </row>
    <row r="188" customFormat="false" ht="18.95" hidden="false" customHeight="true" outlineLevel="0" collapsed="false">
      <c r="A188" s="1" t="s">
        <v>10574</v>
      </c>
      <c r="B188" s="1" t="s">
        <v>1728</v>
      </c>
      <c r="C188" s="1" t="s">
        <v>661</v>
      </c>
      <c r="D188" s="2" t="s">
        <v>10575</v>
      </c>
    </row>
    <row r="189" customFormat="false" ht="18.95" hidden="false" customHeight="true" outlineLevel="0" collapsed="false">
      <c r="A189" s="1" t="s">
        <v>10391</v>
      </c>
      <c r="B189" s="1" t="s">
        <v>1728</v>
      </c>
      <c r="C189" s="1" t="s">
        <v>661</v>
      </c>
      <c r="D189" s="2" t="s">
        <v>10392</v>
      </c>
    </row>
    <row r="190" customFormat="false" ht="18.95" hidden="false" customHeight="true" outlineLevel="0" collapsed="false">
      <c r="A190" s="1" t="s">
        <v>10576</v>
      </c>
      <c r="B190" s="1" t="s">
        <v>1202</v>
      </c>
      <c r="C190" s="1" t="s">
        <v>661</v>
      </c>
      <c r="D190" s="2" t="s">
        <v>10397</v>
      </c>
    </row>
    <row r="191" customFormat="false" ht="18.95" hidden="false" customHeight="true" outlineLevel="0" collapsed="false">
      <c r="A191" s="1" t="s">
        <v>10577</v>
      </c>
      <c r="B191" s="1" t="s">
        <v>1202</v>
      </c>
      <c r="C191" s="1" t="s">
        <v>661</v>
      </c>
      <c r="D191" s="2" t="s">
        <v>10401</v>
      </c>
    </row>
    <row r="192" customFormat="false" ht="18.95" hidden="false" customHeight="true" outlineLevel="0" collapsed="false">
      <c r="A192" s="1" t="s">
        <v>10578</v>
      </c>
      <c r="B192" s="1" t="s">
        <v>1202</v>
      </c>
      <c r="C192" s="1" t="s">
        <v>661</v>
      </c>
      <c r="D192" s="2" t="s">
        <v>10579</v>
      </c>
    </row>
    <row r="193" customFormat="false" ht="18.95" hidden="false" customHeight="true" outlineLevel="0" collapsed="false">
      <c r="A193" s="1" t="s">
        <v>10580</v>
      </c>
      <c r="B193" s="1" t="s">
        <v>1202</v>
      </c>
      <c r="C193" s="1" t="s">
        <v>661</v>
      </c>
      <c r="D193" s="2" t="s">
        <v>10581</v>
      </c>
    </row>
    <row r="194" customFormat="false" ht="18.95" hidden="false" customHeight="true" outlineLevel="0" collapsed="false">
      <c r="A194" s="1" t="s">
        <v>10582</v>
      </c>
      <c r="B194" s="1" t="s">
        <v>1728</v>
      </c>
      <c r="C194" s="1" t="s">
        <v>661</v>
      </c>
      <c r="D194" s="2" t="s">
        <v>5114</v>
      </c>
    </row>
    <row r="195" customFormat="false" ht="18.95" hidden="false" customHeight="true" outlineLevel="0" collapsed="false">
      <c r="A195" s="1" t="s">
        <v>10583</v>
      </c>
      <c r="B195" s="1" t="s">
        <v>1728</v>
      </c>
      <c r="C195" s="1" t="s">
        <v>661</v>
      </c>
      <c r="D195" s="2" t="s">
        <v>5114</v>
      </c>
    </row>
    <row r="196" customFormat="false" ht="18.95" hidden="false" customHeight="true" outlineLevel="0" collapsed="false">
      <c r="A196" s="1" t="s">
        <v>10584</v>
      </c>
      <c r="B196" s="1" t="s">
        <v>1728</v>
      </c>
      <c r="C196" s="1" t="s">
        <v>661</v>
      </c>
      <c r="D196" s="2" t="s">
        <v>4918</v>
      </c>
    </row>
    <row r="197" customFormat="false" ht="18.95" hidden="false" customHeight="true" outlineLevel="0" collapsed="false">
      <c r="A197" s="1" t="s">
        <v>10585</v>
      </c>
      <c r="B197" s="1" t="s">
        <v>1837</v>
      </c>
      <c r="C197" s="1" t="s">
        <v>661</v>
      </c>
      <c r="D197" s="2" t="s">
        <v>10457</v>
      </c>
    </row>
    <row r="198" customFormat="false" ht="18.95" hidden="false" customHeight="true" outlineLevel="0" collapsed="false">
      <c r="A198" s="1" t="s">
        <v>10586</v>
      </c>
      <c r="B198" s="1" t="s">
        <v>1837</v>
      </c>
      <c r="C198" s="1" t="s">
        <v>661</v>
      </c>
      <c r="D198" s="2" t="s">
        <v>10457</v>
      </c>
    </row>
    <row r="199" customFormat="false" ht="18.95" hidden="false" customHeight="true" outlineLevel="0" collapsed="false">
      <c r="A199" s="1" t="s">
        <v>10587</v>
      </c>
      <c r="B199" s="1" t="s">
        <v>1837</v>
      </c>
      <c r="C199" s="1" t="s">
        <v>661</v>
      </c>
      <c r="D199" s="2" t="s">
        <v>10457</v>
      </c>
    </row>
    <row r="200" customFormat="false" ht="18.95" hidden="false" customHeight="true" outlineLevel="0" collapsed="false">
      <c r="A200" s="1" t="s">
        <v>10588</v>
      </c>
      <c r="B200" s="1" t="s">
        <v>1202</v>
      </c>
      <c r="C200" s="1" t="s">
        <v>661</v>
      </c>
      <c r="D200" s="2" t="s">
        <v>10448</v>
      </c>
    </row>
    <row r="201" customFormat="false" ht="18.95" hidden="false" customHeight="true" outlineLevel="0" collapsed="false">
      <c r="A201" s="1" t="s">
        <v>10589</v>
      </c>
      <c r="B201" s="1" t="s">
        <v>1202</v>
      </c>
      <c r="C201" s="1" t="s">
        <v>661</v>
      </c>
      <c r="D201" s="2" t="s">
        <v>10448</v>
      </c>
    </row>
    <row r="202" customFormat="false" ht="18.95" hidden="false" customHeight="true" outlineLevel="0" collapsed="false">
      <c r="A202" s="1" t="s">
        <v>10590</v>
      </c>
      <c r="B202" s="1" t="s">
        <v>1837</v>
      </c>
      <c r="C202" s="1" t="s">
        <v>661</v>
      </c>
      <c r="D202" s="2" t="s">
        <v>5123</v>
      </c>
    </row>
    <row r="203" customFormat="false" ht="18.95" hidden="false" customHeight="true" outlineLevel="0" collapsed="false">
      <c r="A203" s="1" t="s">
        <v>10591</v>
      </c>
      <c r="B203" s="1" t="s">
        <v>1202</v>
      </c>
      <c r="C203" s="1" t="s">
        <v>661</v>
      </c>
      <c r="D203" s="2" t="s">
        <v>10463</v>
      </c>
    </row>
    <row r="204" customFormat="false" ht="18.95" hidden="false" customHeight="true" outlineLevel="0" collapsed="false">
      <c r="A204" s="1" t="s">
        <v>10592</v>
      </c>
      <c r="B204" s="1" t="s">
        <v>1202</v>
      </c>
      <c r="C204" s="1" t="s">
        <v>661</v>
      </c>
      <c r="D204" s="2" t="s">
        <v>10463</v>
      </c>
    </row>
    <row r="205" customFormat="false" ht="18.95" hidden="false" customHeight="true" outlineLevel="0" collapsed="false">
      <c r="A205" s="1" t="s">
        <v>10593</v>
      </c>
      <c r="B205" s="1" t="s">
        <v>1728</v>
      </c>
      <c r="C205" s="1" t="s">
        <v>661</v>
      </c>
      <c r="D205" s="2" t="s">
        <v>10468</v>
      </c>
    </row>
    <row r="206" customFormat="false" ht="18.95" hidden="false" customHeight="true" outlineLevel="0" collapsed="false">
      <c r="A206" s="1" t="s">
        <v>10594</v>
      </c>
      <c r="B206" s="1" t="s">
        <v>1202</v>
      </c>
      <c r="C206" s="1" t="s">
        <v>661</v>
      </c>
      <c r="D206" s="2" t="s">
        <v>10595</v>
      </c>
    </row>
    <row r="207" customFormat="false" ht="18.95" hidden="false" customHeight="true" outlineLevel="0" collapsed="false">
      <c r="A207" s="1" t="s">
        <v>10596</v>
      </c>
      <c r="B207" s="1" t="s">
        <v>1728</v>
      </c>
      <c r="C207" s="1" t="s">
        <v>661</v>
      </c>
      <c r="D207" s="2" t="s">
        <v>10597</v>
      </c>
    </row>
    <row r="208" customFormat="false" ht="18.95" hidden="false" customHeight="true" outlineLevel="0" collapsed="false">
      <c r="A208" s="1" t="s">
        <v>10598</v>
      </c>
      <c r="B208" s="1" t="s">
        <v>1202</v>
      </c>
      <c r="C208" s="1" t="s">
        <v>661</v>
      </c>
      <c r="D208" s="2" t="s">
        <v>10599</v>
      </c>
    </row>
    <row r="209" customFormat="false" ht="18.95" hidden="false" customHeight="true" outlineLevel="0" collapsed="false">
      <c r="A209" s="1" t="s">
        <v>10600</v>
      </c>
      <c r="B209" s="1" t="s">
        <v>7030</v>
      </c>
      <c r="C209" s="1" t="s">
        <v>661</v>
      </c>
      <c r="D209" s="2" t="s">
        <v>7575</v>
      </c>
    </row>
    <row r="210" customFormat="false" ht="18.95" hidden="false" customHeight="true" outlineLevel="0" collapsed="false">
      <c r="A210" s="1" t="s">
        <v>10601</v>
      </c>
      <c r="B210" s="1" t="s">
        <v>7030</v>
      </c>
      <c r="C210" s="1" t="s">
        <v>661</v>
      </c>
      <c r="D210" s="2" t="s">
        <v>7575</v>
      </c>
    </row>
    <row r="211" customFormat="false" ht="18.95" hidden="false" customHeight="true" outlineLevel="0" collapsed="false">
      <c r="A211" s="1" t="s">
        <v>10602</v>
      </c>
      <c r="B211" s="1" t="s">
        <v>7034</v>
      </c>
      <c r="C211" s="1" t="s">
        <v>661</v>
      </c>
      <c r="D211" s="2" t="s">
        <v>7403</v>
      </c>
    </row>
    <row r="212" customFormat="false" ht="18.95" hidden="false" customHeight="true" outlineLevel="0" collapsed="false">
      <c r="A212" s="1" t="s">
        <v>10603</v>
      </c>
      <c r="B212" s="1" t="s">
        <v>7030</v>
      </c>
      <c r="C212" s="1" t="s">
        <v>661</v>
      </c>
      <c r="D212" s="2" t="s">
        <v>7575</v>
      </c>
    </row>
    <row r="213" customFormat="false" ht="18.95" hidden="false" customHeight="true" outlineLevel="0" collapsed="false">
      <c r="A213" s="1" t="s">
        <v>10604</v>
      </c>
      <c r="B213" s="1" t="s">
        <v>7030</v>
      </c>
      <c r="C213" s="1" t="s">
        <v>661</v>
      </c>
      <c r="D213" s="2" t="s">
        <v>7577</v>
      </c>
    </row>
    <row r="214" customFormat="false" ht="18.95" hidden="false" customHeight="true" outlineLevel="0" collapsed="false">
      <c r="A214" s="1" t="s">
        <v>10605</v>
      </c>
      <c r="B214" s="1" t="s">
        <v>7034</v>
      </c>
      <c r="C214" s="1" t="s">
        <v>661</v>
      </c>
      <c r="D214" s="2" t="s">
        <v>10481</v>
      </c>
    </row>
    <row r="215" customFormat="false" ht="18.95" hidden="false" customHeight="true" outlineLevel="0" collapsed="false">
      <c r="A215" s="1" t="s">
        <v>10606</v>
      </c>
      <c r="B215" s="1" t="s">
        <v>7030</v>
      </c>
      <c r="C215" s="1" t="s">
        <v>661</v>
      </c>
      <c r="D215" s="2" t="s">
        <v>2603</v>
      </c>
    </row>
    <row r="216" customFormat="false" ht="18.95" hidden="false" customHeight="true" outlineLevel="0" collapsed="false">
      <c r="A216" s="1" t="s">
        <v>10607</v>
      </c>
      <c r="B216" s="1" t="s">
        <v>7030</v>
      </c>
      <c r="C216" s="1" t="s">
        <v>661</v>
      </c>
      <c r="D216" s="2" t="s">
        <v>2603</v>
      </c>
    </row>
    <row r="217" customFormat="false" ht="18.95" hidden="false" customHeight="true" outlineLevel="0" collapsed="false">
      <c r="A217" s="1" t="s">
        <v>10608</v>
      </c>
      <c r="B217" s="1" t="s">
        <v>7030</v>
      </c>
      <c r="C217" s="1" t="s">
        <v>661</v>
      </c>
      <c r="D217" s="2" t="s">
        <v>8981</v>
      </c>
    </row>
    <row r="218" customFormat="false" ht="18.95" hidden="false" customHeight="true" outlineLevel="0" collapsed="false">
      <c r="A218" s="1" t="s">
        <v>10609</v>
      </c>
      <c r="B218" s="1" t="s">
        <v>7034</v>
      </c>
      <c r="C218" s="1" t="s">
        <v>661</v>
      </c>
      <c r="D218" s="2" t="s">
        <v>10610</v>
      </c>
    </row>
    <row r="219" customFormat="false" ht="18.95" hidden="false" customHeight="true" outlineLevel="0" collapsed="false">
      <c r="A219" s="1" t="s">
        <v>10611</v>
      </c>
      <c r="B219" s="1" t="s">
        <v>7034</v>
      </c>
      <c r="C219" s="1" t="s">
        <v>661</v>
      </c>
      <c r="D219" s="2" t="s">
        <v>10610</v>
      </c>
    </row>
    <row r="220" customFormat="false" ht="18.95" hidden="false" customHeight="true" outlineLevel="0" collapsed="false">
      <c r="A220" s="1" t="s">
        <v>10612</v>
      </c>
      <c r="B220" s="1" t="s">
        <v>7034</v>
      </c>
      <c r="C220" s="1" t="s">
        <v>661</v>
      </c>
      <c r="D220" s="2" t="s">
        <v>7279</v>
      </c>
    </row>
    <row r="221" customFormat="false" ht="18.95" hidden="false" customHeight="true" outlineLevel="0" collapsed="false">
      <c r="A221" s="1" t="s">
        <v>10613</v>
      </c>
      <c r="B221" s="1" t="s">
        <v>7030</v>
      </c>
      <c r="C221" s="1" t="s">
        <v>661</v>
      </c>
      <c r="D221" s="2" t="s">
        <v>10614</v>
      </c>
    </row>
    <row r="222" customFormat="false" ht="18.95" hidden="false" customHeight="true" outlineLevel="0" collapsed="false">
      <c r="A222" s="1" t="s">
        <v>10615</v>
      </c>
      <c r="B222" s="1" t="s">
        <v>1728</v>
      </c>
      <c r="C222" s="1" t="s">
        <v>661</v>
      </c>
      <c r="D222" s="2" t="s">
        <v>10616</v>
      </c>
    </row>
    <row r="223" customFormat="false" ht="18.95" hidden="false" customHeight="true" outlineLevel="0" collapsed="false">
      <c r="A223" s="1" t="s">
        <v>10617</v>
      </c>
      <c r="B223" s="1" t="s">
        <v>1202</v>
      </c>
      <c r="C223" s="1" t="s">
        <v>661</v>
      </c>
      <c r="D223" s="2" t="s">
        <v>10460</v>
      </c>
    </row>
    <row r="224" customFormat="false" ht="18.95" hidden="false" customHeight="true" outlineLevel="0" collapsed="false">
      <c r="A224" s="1" t="s">
        <v>10618</v>
      </c>
      <c r="B224" s="1" t="s">
        <v>1728</v>
      </c>
      <c r="C224" s="1" t="s">
        <v>661</v>
      </c>
      <c r="D224" s="2" t="s">
        <v>641</v>
      </c>
    </row>
    <row r="225" customFormat="false" ht="18.95" hidden="false" customHeight="true" outlineLevel="0" collapsed="false">
      <c r="A225" s="1" t="s">
        <v>10619</v>
      </c>
      <c r="B225" s="1" t="s">
        <v>1815</v>
      </c>
      <c r="C225" s="1" t="s">
        <v>1069</v>
      </c>
      <c r="D225" s="2" t="s">
        <v>10411</v>
      </c>
    </row>
    <row r="226" customFormat="false" ht="18.95" hidden="false" customHeight="true" outlineLevel="0" collapsed="false">
      <c r="A226" s="1" t="s">
        <v>10620</v>
      </c>
      <c r="B226" s="1" t="s">
        <v>1815</v>
      </c>
      <c r="C226" s="1" t="s">
        <v>1069</v>
      </c>
      <c r="D226" s="2" t="s">
        <v>10621</v>
      </c>
    </row>
    <row r="227" customFormat="false" ht="18.95" hidden="false" customHeight="true" outlineLevel="0" collapsed="false">
      <c r="A227" s="1" t="s">
        <v>10622</v>
      </c>
      <c r="B227" s="1" t="s">
        <v>2024</v>
      </c>
      <c r="C227" s="1" t="s">
        <v>1069</v>
      </c>
      <c r="D227" s="2" t="s">
        <v>10623</v>
      </c>
    </row>
    <row r="228" customFormat="false" ht="18.95" hidden="false" customHeight="true" outlineLevel="0" collapsed="false">
      <c r="A228" s="1" t="s">
        <v>10624</v>
      </c>
      <c r="B228" s="1" t="s">
        <v>1815</v>
      </c>
      <c r="C228" s="1" t="s">
        <v>1069</v>
      </c>
      <c r="D228" s="2" t="s">
        <v>3572</v>
      </c>
    </row>
    <row r="229" customFormat="false" ht="18.95" hidden="false" customHeight="true" outlineLevel="0" collapsed="false">
      <c r="A229" s="1" t="s">
        <v>10625</v>
      </c>
      <c r="B229" s="1" t="s">
        <v>1815</v>
      </c>
      <c r="C229" s="1" t="s">
        <v>1069</v>
      </c>
      <c r="D229" s="2" t="s">
        <v>10626</v>
      </c>
    </row>
    <row r="230" customFormat="false" ht="18.95" hidden="false" customHeight="true" outlineLevel="0" collapsed="false">
      <c r="A230" s="1" t="s">
        <v>10627</v>
      </c>
      <c r="B230" s="1" t="s">
        <v>2024</v>
      </c>
      <c r="C230" s="1" t="s">
        <v>1069</v>
      </c>
      <c r="D230" s="2" t="s">
        <v>2785</v>
      </c>
    </row>
    <row r="231" customFormat="false" ht="18.95" hidden="false" customHeight="true" outlineLevel="0" collapsed="false">
      <c r="A231" s="1" t="s">
        <v>10628</v>
      </c>
      <c r="B231" s="1" t="s">
        <v>1815</v>
      </c>
      <c r="C231" s="1" t="s">
        <v>1069</v>
      </c>
      <c r="D231" s="2" t="s">
        <v>10629</v>
      </c>
    </row>
    <row r="232" customFormat="false" ht="18.95" hidden="false" customHeight="true" outlineLevel="0" collapsed="false">
      <c r="A232" s="1" t="s">
        <v>10630</v>
      </c>
      <c r="B232" s="1" t="s">
        <v>1815</v>
      </c>
      <c r="C232" s="1" t="s">
        <v>1069</v>
      </c>
      <c r="D232" s="2" t="s">
        <v>10560</v>
      </c>
    </row>
    <row r="233" customFormat="false" ht="18.95" hidden="false" customHeight="true" outlineLevel="0" collapsed="false">
      <c r="A233" s="1" t="s">
        <v>10631</v>
      </c>
      <c r="B233" s="1" t="s">
        <v>2024</v>
      </c>
      <c r="C233" s="1" t="s">
        <v>1069</v>
      </c>
      <c r="D233" s="2" t="s">
        <v>10534</v>
      </c>
    </row>
    <row r="234" customFormat="false" ht="18.95" hidden="false" customHeight="true" outlineLevel="0" collapsed="false">
      <c r="A234" s="1" t="s">
        <v>10632</v>
      </c>
      <c r="B234" s="1" t="s">
        <v>2024</v>
      </c>
      <c r="C234" s="1" t="s">
        <v>1069</v>
      </c>
      <c r="D234" s="2" t="s">
        <v>10633</v>
      </c>
    </row>
    <row r="235" customFormat="false" ht="18.95" hidden="false" customHeight="true" outlineLevel="0" collapsed="false">
      <c r="A235" s="1" t="s">
        <v>10634</v>
      </c>
      <c r="B235" s="1" t="s">
        <v>1815</v>
      </c>
      <c r="C235" s="1" t="s">
        <v>1069</v>
      </c>
      <c r="D235" s="2" t="s">
        <v>10635</v>
      </c>
    </row>
    <row r="236" customFormat="false" ht="18.95" hidden="false" customHeight="true" outlineLevel="0" collapsed="false">
      <c r="A236" s="1" t="s">
        <v>10636</v>
      </c>
      <c r="B236" s="1" t="s">
        <v>2024</v>
      </c>
      <c r="C236" s="1" t="s">
        <v>1069</v>
      </c>
      <c r="D236" s="2" t="s">
        <v>10637</v>
      </c>
    </row>
    <row r="237" customFormat="false" ht="18.95" hidden="false" customHeight="true" outlineLevel="0" collapsed="false">
      <c r="A237" s="1" t="s">
        <v>10638</v>
      </c>
      <c r="B237" s="1" t="s">
        <v>1815</v>
      </c>
      <c r="C237" s="1" t="s">
        <v>1069</v>
      </c>
      <c r="D237" s="2" t="s">
        <v>10639</v>
      </c>
    </row>
    <row r="238" customFormat="false" ht="18.95" hidden="false" customHeight="true" outlineLevel="0" collapsed="false">
      <c r="A238" s="1" t="s">
        <v>10640</v>
      </c>
      <c r="B238" s="1" t="s">
        <v>1815</v>
      </c>
      <c r="C238" s="1" t="s">
        <v>1069</v>
      </c>
      <c r="D238" s="2" t="s">
        <v>10641</v>
      </c>
    </row>
    <row r="239" customFormat="false" ht="18.95" hidden="false" customHeight="true" outlineLevel="0" collapsed="false">
      <c r="A239" s="1" t="s">
        <v>10642</v>
      </c>
      <c r="B239" s="1" t="s">
        <v>1202</v>
      </c>
      <c r="C239" s="1" t="s">
        <v>1069</v>
      </c>
      <c r="D239" s="2" t="s">
        <v>10643</v>
      </c>
    </row>
    <row r="240" customFormat="false" ht="18.95" hidden="false" customHeight="true" outlineLevel="0" collapsed="false">
      <c r="A240" s="1" t="s">
        <v>10644</v>
      </c>
      <c r="B240" s="1" t="s">
        <v>1837</v>
      </c>
      <c r="C240" s="1" t="s">
        <v>1069</v>
      </c>
      <c r="D240" s="2" t="s">
        <v>10645</v>
      </c>
    </row>
    <row r="241" customFormat="false" ht="18.95" hidden="false" customHeight="true" outlineLevel="0" collapsed="false">
      <c r="A241" s="1" t="s">
        <v>10646</v>
      </c>
      <c r="B241" s="1" t="s">
        <v>1202</v>
      </c>
      <c r="C241" s="1" t="s">
        <v>1069</v>
      </c>
      <c r="D241" s="2" t="s">
        <v>4811</v>
      </c>
    </row>
    <row r="242" customFormat="false" ht="18.95" hidden="false" customHeight="true" outlineLevel="0" collapsed="false">
      <c r="A242" s="1" t="s">
        <v>10647</v>
      </c>
      <c r="B242" s="1" t="s">
        <v>1202</v>
      </c>
      <c r="C242" s="1" t="s">
        <v>1069</v>
      </c>
      <c r="D242" s="2" t="s">
        <v>4811</v>
      </c>
    </row>
    <row r="243" customFormat="false" ht="18.95" hidden="false" customHeight="true" outlineLevel="0" collapsed="false">
      <c r="A243" s="1" t="s">
        <v>10648</v>
      </c>
      <c r="B243" s="1" t="s">
        <v>1728</v>
      </c>
      <c r="C243" s="1" t="s">
        <v>1069</v>
      </c>
      <c r="D243" s="2" t="s">
        <v>7575</v>
      </c>
    </row>
    <row r="244" customFormat="false" ht="18.95" hidden="false" customHeight="true" outlineLevel="0" collapsed="false">
      <c r="A244" s="1" t="s">
        <v>10649</v>
      </c>
      <c r="B244" s="1" t="s">
        <v>1728</v>
      </c>
      <c r="C244" s="1" t="s">
        <v>1069</v>
      </c>
      <c r="D244" s="2" t="s">
        <v>7403</v>
      </c>
    </row>
    <row r="245" customFormat="false" ht="18.95" hidden="false" customHeight="true" outlineLevel="0" collapsed="false">
      <c r="A245" s="1" t="s">
        <v>10650</v>
      </c>
      <c r="B245" s="1" t="s">
        <v>1202</v>
      </c>
      <c r="C245" s="1" t="s">
        <v>1069</v>
      </c>
      <c r="D245" s="2" t="s">
        <v>10651</v>
      </c>
    </row>
    <row r="246" customFormat="false" ht="18.95" hidden="false" customHeight="true" outlineLevel="0" collapsed="false">
      <c r="A246" s="1" t="s">
        <v>10652</v>
      </c>
      <c r="B246" s="1"/>
      <c r="C246" s="1" t="s">
        <v>1069</v>
      </c>
      <c r="D246" s="2" t="s">
        <v>10653</v>
      </c>
    </row>
    <row r="247" customFormat="false" ht="18.95" hidden="false" customHeight="true" outlineLevel="0" collapsed="false">
      <c r="A247" s="1" t="s">
        <v>10654</v>
      </c>
      <c r="B247" s="1" t="s">
        <v>1202</v>
      </c>
      <c r="C247" s="1" t="s">
        <v>1069</v>
      </c>
      <c r="D247" s="2" t="s">
        <v>10655</v>
      </c>
    </row>
    <row r="248" customFormat="false" ht="18.95" hidden="false" customHeight="true" outlineLevel="0" collapsed="false">
      <c r="A248" s="1" t="s">
        <v>10656</v>
      </c>
      <c r="B248" s="1"/>
      <c r="C248" s="1" t="s">
        <v>1069</v>
      </c>
      <c r="D248" s="2" t="s">
        <v>10657</v>
      </c>
    </row>
    <row r="249" customFormat="false" ht="18.95" hidden="false" customHeight="true" outlineLevel="0" collapsed="false">
      <c r="A249" s="1" t="s">
        <v>10658</v>
      </c>
      <c r="B249" s="1" t="s">
        <v>1202</v>
      </c>
      <c r="C249" s="1" t="s">
        <v>1069</v>
      </c>
      <c r="D249" s="2" t="s">
        <v>10659</v>
      </c>
    </row>
    <row r="250" customFormat="false" ht="18.95" hidden="false" customHeight="true" outlineLevel="0" collapsed="false">
      <c r="A250" s="1" t="s">
        <v>10660</v>
      </c>
      <c r="B250" s="1" t="s">
        <v>1202</v>
      </c>
      <c r="C250" s="1" t="s">
        <v>1069</v>
      </c>
      <c r="D250" s="2" t="s">
        <v>17</v>
      </c>
    </row>
    <row r="251" customFormat="false" ht="18.95" hidden="false" customHeight="true" outlineLevel="0" collapsed="false">
      <c r="A251" s="1" t="s">
        <v>10661</v>
      </c>
      <c r="B251" s="1" t="s">
        <v>1202</v>
      </c>
      <c r="C251" s="1" t="s">
        <v>1069</v>
      </c>
      <c r="D251" s="2" t="s">
        <v>10662</v>
      </c>
    </row>
    <row r="252" customFormat="false" ht="18.95" hidden="false" customHeight="true" outlineLevel="0" collapsed="false">
      <c r="A252" s="1" t="s">
        <v>10663</v>
      </c>
      <c r="B252" s="1"/>
      <c r="C252" s="1" t="s">
        <v>1069</v>
      </c>
      <c r="D252" s="2" t="s">
        <v>10664</v>
      </c>
    </row>
    <row r="253" customFormat="false" ht="18.95" hidden="false" customHeight="true" outlineLevel="0" collapsed="false">
      <c r="A253" s="1" t="s">
        <v>10665</v>
      </c>
      <c r="B253" s="1" t="s">
        <v>1202</v>
      </c>
      <c r="C253" s="1" t="s">
        <v>1069</v>
      </c>
      <c r="D253" s="2" t="s">
        <v>10666</v>
      </c>
    </row>
    <row r="254" customFormat="false" ht="18.95" hidden="false" customHeight="true" outlineLevel="0" collapsed="false">
      <c r="A254" s="1" t="s">
        <v>10667</v>
      </c>
      <c r="B254" s="1" t="s">
        <v>1202</v>
      </c>
      <c r="C254" s="1" t="s">
        <v>1069</v>
      </c>
      <c r="D254" s="2" t="s">
        <v>10668</v>
      </c>
    </row>
    <row r="255" customFormat="false" ht="18.95" hidden="false" customHeight="true" outlineLevel="0" collapsed="false">
      <c r="A255" s="1" t="s">
        <v>10669</v>
      </c>
      <c r="B255" s="1"/>
      <c r="C255" s="1" t="s">
        <v>1069</v>
      </c>
      <c r="D255" s="2" t="s">
        <v>10670</v>
      </c>
    </row>
    <row r="256" customFormat="false" ht="18.95" hidden="false" customHeight="true" outlineLevel="0" collapsed="false">
      <c r="A256" s="1" t="s">
        <v>10671</v>
      </c>
      <c r="B256" s="1" t="s">
        <v>1202</v>
      </c>
      <c r="C256" s="1" t="s">
        <v>1069</v>
      </c>
      <c r="D256" s="2" t="s">
        <v>8015</v>
      </c>
    </row>
    <row r="257" customFormat="false" ht="18.95" hidden="false" customHeight="true" outlineLevel="0" collapsed="false">
      <c r="A257" s="1" t="s">
        <v>10672</v>
      </c>
      <c r="B257" s="1"/>
      <c r="C257" s="1" t="s">
        <v>1069</v>
      </c>
      <c r="D257" s="2" t="s">
        <v>10673</v>
      </c>
    </row>
    <row r="258" customFormat="false" ht="18.95" hidden="false" customHeight="true" outlineLevel="0" collapsed="false">
      <c r="A258" s="1" t="s">
        <v>10674</v>
      </c>
      <c r="B258" s="1"/>
      <c r="C258" s="1" t="s">
        <v>1069</v>
      </c>
      <c r="D258" s="2" t="s">
        <v>10675</v>
      </c>
    </row>
    <row r="259" customFormat="false" ht="18.95" hidden="false" customHeight="true" outlineLevel="0" collapsed="false">
      <c r="A259" s="1" t="s">
        <v>10676</v>
      </c>
      <c r="B259" s="1"/>
      <c r="C259" s="1" t="s">
        <v>1069</v>
      </c>
      <c r="D259" s="2" t="s">
        <v>10677</v>
      </c>
    </row>
    <row r="260" customFormat="false" ht="18.95" hidden="false" customHeight="true" outlineLevel="0" collapsed="false">
      <c r="A260" s="1" t="s">
        <v>10678</v>
      </c>
      <c r="B260" s="1"/>
      <c r="C260" s="1" t="s">
        <v>1069</v>
      </c>
      <c r="D260" s="2" t="s">
        <v>10679</v>
      </c>
    </row>
    <row r="261" customFormat="false" ht="18.95" hidden="false" customHeight="true" outlineLevel="0" collapsed="false">
      <c r="A261" s="1" t="s">
        <v>10680</v>
      </c>
      <c r="B261" s="1"/>
      <c r="C261" s="1" t="s">
        <v>1069</v>
      </c>
      <c r="D261" s="2" t="s">
        <v>10681</v>
      </c>
    </row>
    <row r="262" customFormat="false" ht="18.95" hidden="false" customHeight="true" outlineLevel="0" collapsed="false">
      <c r="A262" s="1" t="s">
        <v>10682</v>
      </c>
      <c r="B262" s="1"/>
      <c r="C262" s="1" t="s">
        <v>1069</v>
      </c>
      <c r="D262" s="2" t="s">
        <v>10683</v>
      </c>
    </row>
    <row r="263" customFormat="false" ht="18.95" hidden="false" customHeight="true" outlineLevel="0" collapsed="false">
      <c r="A263" s="1" t="s">
        <v>10684</v>
      </c>
      <c r="B263" s="1"/>
      <c r="C263" s="1" t="s">
        <v>1069</v>
      </c>
      <c r="D263" s="2" t="s">
        <v>10685</v>
      </c>
    </row>
    <row r="264" customFormat="false" ht="18.95" hidden="false" customHeight="true" outlineLevel="0" collapsed="false">
      <c r="A264" s="1" t="s">
        <v>10686</v>
      </c>
      <c r="B264" s="1"/>
      <c r="C264" s="1" t="s">
        <v>1069</v>
      </c>
      <c r="D264" s="2" t="s">
        <v>10687</v>
      </c>
    </row>
    <row r="265" customFormat="false" ht="18.95" hidden="false" customHeight="true" outlineLevel="0" collapsed="false">
      <c r="A265" s="1" t="s">
        <v>10688</v>
      </c>
      <c r="B265" s="1"/>
      <c r="C265" s="1" t="s">
        <v>1069</v>
      </c>
      <c r="D265" s="2" t="s">
        <v>10689</v>
      </c>
    </row>
    <row r="266" customFormat="false" ht="18.95" hidden="false" customHeight="true" outlineLevel="0" collapsed="false">
      <c r="A266" s="1" t="s">
        <v>10690</v>
      </c>
      <c r="B266" s="1"/>
      <c r="C266" s="1" t="s">
        <v>1069</v>
      </c>
      <c r="D266" s="2" t="s">
        <v>10691</v>
      </c>
    </row>
    <row r="267" customFormat="false" ht="18.95" hidden="false" customHeight="true" outlineLevel="0" collapsed="false">
      <c r="A267" s="1" t="s">
        <v>10692</v>
      </c>
      <c r="B267" s="1"/>
      <c r="C267" s="1" t="s">
        <v>1069</v>
      </c>
      <c r="D267" s="2" t="s">
        <v>10693</v>
      </c>
    </row>
    <row r="268" customFormat="false" ht="18.95" hidden="false" customHeight="true" outlineLevel="0" collapsed="false">
      <c r="A268" s="1" t="s">
        <v>10694</v>
      </c>
      <c r="B268" s="1"/>
      <c r="C268" s="1" t="s">
        <v>1069</v>
      </c>
      <c r="D268" s="2" t="s">
        <v>10695</v>
      </c>
    </row>
    <row r="269" customFormat="false" ht="18.95" hidden="false" customHeight="true" outlineLevel="0" collapsed="false">
      <c r="A269" s="1" t="s">
        <v>10696</v>
      </c>
      <c r="B269" s="1"/>
      <c r="C269" s="1" t="s">
        <v>1069</v>
      </c>
      <c r="D269" s="2" t="s">
        <v>10697</v>
      </c>
    </row>
    <row r="270" customFormat="false" ht="18.95" hidden="false" customHeight="true" outlineLevel="0" collapsed="false">
      <c r="A270" s="1" t="s">
        <v>10698</v>
      </c>
      <c r="B270" s="1"/>
      <c r="C270" s="1" t="s">
        <v>1069</v>
      </c>
      <c r="D270" s="2" t="s">
        <v>10699</v>
      </c>
    </row>
    <row r="271" customFormat="false" ht="18.95" hidden="false" customHeight="true" outlineLevel="0" collapsed="false">
      <c r="A271" s="1" t="s">
        <v>10700</v>
      </c>
      <c r="B271" s="1"/>
      <c r="C271" s="1" t="s">
        <v>1069</v>
      </c>
      <c r="D271" s="2" t="s">
        <v>10701</v>
      </c>
    </row>
    <row r="272" customFormat="false" ht="18.95" hidden="false" customHeight="true" outlineLevel="0" collapsed="false">
      <c r="A272" s="1" t="s">
        <v>10702</v>
      </c>
      <c r="B272" s="1" t="s">
        <v>1202</v>
      </c>
      <c r="C272" s="1" t="s">
        <v>1069</v>
      </c>
      <c r="D272" s="2" t="s">
        <v>3964</v>
      </c>
    </row>
    <row r="273" customFormat="false" ht="18.95" hidden="false" customHeight="true" outlineLevel="0" collapsed="false">
      <c r="A273" s="1" t="s">
        <v>10703</v>
      </c>
      <c r="B273" s="1" t="s">
        <v>1202</v>
      </c>
      <c r="C273" s="1" t="s">
        <v>1069</v>
      </c>
      <c r="D273" s="2" t="s">
        <v>6249</v>
      </c>
    </row>
    <row r="274" customFormat="false" ht="18.95" hidden="false" customHeight="true" outlineLevel="0" collapsed="false">
      <c r="A274" s="1" t="s">
        <v>10704</v>
      </c>
      <c r="B274" s="1" t="s">
        <v>1815</v>
      </c>
      <c r="C274" s="1" t="s">
        <v>1069</v>
      </c>
      <c r="D274" s="2" t="s">
        <v>10705</v>
      </c>
    </row>
    <row r="275" customFormat="false" ht="18.95" hidden="false" customHeight="true" outlineLevel="0" collapsed="false">
      <c r="A275" s="1" t="s">
        <v>10706</v>
      </c>
      <c r="B275" s="1" t="s">
        <v>1728</v>
      </c>
      <c r="C275" s="1" t="s">
        <v>1069</v>
      </c>
      <c r="D275" s="2" t="s">
        <v>5114</v>
      </c>
    </row>
    <row r="276" customFormat="false" ht="18.95" hidden="false" customHeight="true" outlineLevel="0" collapsed="false">
      <c r="A276" s="1" t="s">
        <v>10707</v>
      </c>
      <c r="B276" s="1" t="s">
        <v>1728</v>
      </c>
      <c r="C276" s="1" t="s">
        <v>1069</v>
      </c>
      <c r="D276" s="2" t="s">
        <v>10708</v>
      </c>
    </row>
    <row r="277" customFormat="false" ht="18.95" hidden="false" customHeight="true" outlineLevel="0" collapsed="false">
      <c r="A277" s="1" t="s">
        <v>10709</v>
      </c>
      <c r="B277" s="1" t="s">
        <v>1202</v>
      </c>
      <c r="C277" s="1" t="s">
        <v>1069</v>
      </c>
      <c r="D277" s="2" t="s">
        <v>10710</v>
      </c>
    </row>
    <row r="278" customFormat="false" ht="18.95" hidden="false" customHeight="true" outlineLevel="0" collapsed="false">
      <c r="A278" s="1" t="s">
        <v>10711</v>
      </c>
      <c r="B278" s="1" t="s">
        <v>1202</v>
      </c>
      <c r="C278" s="1" t="s">
        <v>1069</v>
      </c>
      <c r="D278" s="2" t="s">
        <v>4842</v>
      </c>
    </row>
    <row r="279" customFormat="false" ht="18.95" hidden="false" customHeight="true" outlineLevel="0" collapsed="false">
      <c r="A279" s="1" t="s">
        <v>10712</v>
      </c>
      <c r="B279" s="1" t="s">
        <v>2024</v>
      </c>
      <c r="C279" s="1" t="s">
        <v>1164</v>
      </c>
      <c r="D279" s="2" t="s">
        <v>10713</v>
      </c>
    </row>
    <row r="280" customFormat="false" ht="18.95" hidden="false" customHeight="true" outlineLevel="0" collapsed="false">
      <c r="A280" s="1" t="s">
        <v>10714</v>
      </c>
      <c r="B280" s="1" t="s">
        <v>1815</v>
      </c>
      <c r="C280" s="1" t="s">
        <v>1164</v>
      </c>
      <c r="D280" s="2" t="s">
        <v>10715</v>
      </c>
    </row>
    <row r="281" customFormat="false" ht="18.95" hidden="false" customHeight="true" outlineLevel="0" collapsed="false">
      <c r="A281" s="1" t="s">
        <v>10716</v>
      </c>
      <c r="B281" s="1" t="s">
        <v>2024</v>
      </c>
      <c r="C281" s="1" t="s">
        <v>1164</v>
      </c>
      <c r="D281" s="2" t="s">
        <v>10534</v>
      </c>
    </row>
    <row r="282" customFormat="false" ht="18.95" hidden="false" customHeight="true" outlineLevel="0" collapsed="false">
      <c r="A282" s="1" t="s">
        <v>10717</v>
      </c>
      <c r="B282" s="1" t="s">
        <v>1815</v>
      </c>
      <c r="C282" s="1" t="s">
        <v>1164</v>
      </c>
      <c r="D282" s="2" t="s">
        <v>10537</v>
      </c>
    </row>
    <row r="283" customFormat="false" ht="18.95" hidden="false" customHeight="true" outlineLevel="0" collapsed="false">
      <c r="A283" s="1" t="s">
        <v>10718</v>
      </c>
      <c r="B283" s="1" t="s">
        <v>2024</v>
      </c>
      <c r="C283" s="1" t="s">
        <v>1164</v>
      </c>
      <c r="D283" s="2" t="s">
        <v>10534</v>
      </c>
    </row>
    <row r="284" customFormat="false" ht="18.95" hidden="false" customHeight="true" outlineLevel="0" collapsed="false">
      <c r="A284" s="1" t="s">
        <v>10719</v>
      </c>
      <c r="B284" s="1" t="s">
        <v>1815</v>
      </c>
      <c r="C284" s="1" t="s">
        <v>1164</v>
      </c>
      <c r="D284" s="2" t="s">
        <v>10537</v>
      </c>
    </row>
    <row r="285" customFormat="false" ht="18.95" hidden="false" customHeight="true" outlineLevel="0" collapsed="false">
      <c r="A285" s="1" t="s">
        <v>10720</v>
      </c>
      <c r="B285" s="1" t="s">
        <v>1815</v>
      </c>
      <c r="C285" s="1" t="s">
        <v>1164</v>
      </c>
      <c r="D285" s="2" t="s">
        <v>10721</v>
      </c>
    </row>
    <row r="286" customFormat="false" ht="18.95" hidden="false" customHeight="true" outlineLevel="0" collapsed="false">
      <c r="A286" s="1" t="s">
        <v>10722</v>
      </c>
      <c r="B286" s="1" t="s">
        <v>1815</v>
      </c>
      <c r="C286" s="1" t="s">
        <v>1164</v>
      </c>
      <c r="D286" s="2" t="s">
        <v>10723</v>
      </c>
    </row>
    <row r="287" customFormat="false" ht="18.95" hidden="false" customHeight="true" outlineLevel="0" collapsed="false">
      <c r="A287" s="1" t="s">
        <v>10724</v>
      </c>
      <c r="B287" s="1" t="s">
        <v>1202</v>
      </c>
      <c r="C287" s="1" t="s">
        <v>1164</v>
      </c>
      <c r="D287" s="2" t="s">
        <v>10725</v>
      </c>
    </row>
    <row r="288" customFormat="false" ht="18.95" hidden="false" customHeight="true" outlineLevel="0" collapsed="false">
      <c r="A288" s="1" t="s">
        <v>10726</v>
      </c>
      <c r="B288" s="1" t="s">
        <v>1728</v>
      </c>
      <c r="C288" s="1" t="s">
        <v>1164</v>
      </c>
      <c r="D288" s="2" t="s">
        <v>10727</v>
      </c>
    </row>
    <row r="289" customFormat="false" ht="18.95" hidden="false" customHeight="true" outlineLevel="0" collapsed="false">
      <c r="A289" s="1" t="s">
        <v>10728</v>
      </c>
      <c r="B289" s="1" t="s">
        <v>1728</v>
      </c>
      <c r="C289" s="1" t="s">
        <v>1164</v>
      </c>
      <c r="D289" s="2" t="s">
        <v>4740</v>
      </c>
    </row>
    <row r="290" customFormat="false" ht="18.95" hidden="false" customHeight="true" outlineLevel="0" collapsed="false">
      <c r="A290" s="1" t="s">
        <v>10729</v>
      </c>
      <c r="B290" s="1" t="s">
        <v>1202</v>
      </c>
      <c r="C290" s="1" t="s">
        <v>1164</v>
      </c>
      <c r="D290" s="2" t="s">
        <v>10595</v>
      </c>
    </row>
    <row r="291" customFormat="false" ht="18.95" hidden="false" customHeight="true" outlineLevel="0" collapsed="false">
      <c r="A291" s="1" t="s">
        <v>10730</v>
      </c>
      <c r="B291" s="1" t="s">
        <v>1837</v>
      </c>
      <c r="C291" s="1" t="s">
        <v>1164</v>
      </c>
      <c r="D291" s="2" t="s">
        <v>5119</v>
      </c>
    </row>
    <row r="292" customFormat="false" ht="18.95" hidden="false" customHeight="true" outlineLevel="0" collapsed="false">
      <c r="A292" s="1" t="s">
        <v>10731</v>
      </c>
      <c r="B292" s="1" t="s">
        <v>1728</v>
      </c>
      <c r="C292" s="1" t="s">
        <v>1164</v>
      </c>
      <c r="D292" s="2" t="s">
        <v>4875</v>
      </c>
    </row>
    <row r="293" customFormat="false" ht="18.95" hidden="false" customHeight="true" outlineLevel="0" collapsed="false">
      <c r="A293" s="1" t="s">
        <v>10732</v>
      </c>
      <c r="B293" s="1" t="s">
        <v>1728</v>
      </c>
      <c r="C293" s="1" t="s">
        <v>1164</v>
      </c>
      <c r="D293" s="2" t="s">
        <v>5116</v>
      </c>
    </row>
    <row r="294" customFormat="false" ht="18.95" hidden="false" customHeight="true" outlineLevel="0" collapsed="false">
      <c r="A294" s="1" t="s">
        <v>10733</v>
      </c>
      <c r="B294" s="1" t="s">
        <v>1728</v>
      </c>
      <c r="C294" s="1" t="s">
        <v>1164</v>
      </c>
      <c r="D294" s="2" t="s">
        <v>5030</v>
      </c>
    </row>
    <row r="295" customFormat="false" ht="18.95" hidden="false" customHeight="true" outlineLevel="0" collapsed="false">
      <c r="A295" s="1" t="s">
        <v>10734</v>
      </c>
      <c r="B295" s="1" t="s">
        <v>1728</v>
      </c>
      <c r="C295" s="1" t="s">
        <v>1164</v>
      </c>
      <c r="D295" s="2" t="s">
        <v>4878</v>
      </c>
    </row>
    <row r="296" customFormat="false" ht="18.95" hidden="false" customHeight="true" outlineLevel="0" collapsed="false">
      <c r="A296" s="1" t="s">
        <v>10735</v>
      </c>
      <c r="B296" s="1" t="s">
        <v>1202</v>
      </c>
      <c r="C296" s="1" t="s">
        <v>1164</v>
      </c>
      <c r="D296" s="2" t="s">
        <v>7277</v>
      </c>
    </row>
    <row r="297" customFormat="false" ht="18.95" hidden="false" customHeight="true" outlineLevel="0" collapsed="false">
      <c r="A297" s="1" t="s">
        <v>9812</v>
      </c>
      <c r="B297" s="1" t="s">
        <v>1827</v>
      </c>
      <c r="C297" s="1" t="s">
        <v>1164</v>
      </c>
      <c r="D297" s="2" t="s">
        <v>9813</v>
      </c>
    </row>
    <row r="298" customFormat="false" ht="18.95" hidden="false" customHeight="true" outlineLevel="0" collapsed="false">
      <c r="A298" s="1" t="s">
        <v>10076</v>
      </c>
      <c r="B298" s="1" t="s">
        <v>1827</v>
      </c>
      <c r="C298" s="1" t="s">
        <v>1164</v>
      </c>
      <c r="D298" s="2" t="s">
        <v>10077</v>
      </c>
    </row>
    <row r="299" customFormat="false" ht="18.95" hidden="false" customHeight="true" outlineLevel="0" collapsed="false">
      <c r="A299" s="1" t="s">
        <v>9820</v>
      </c>
      <c r="B299" s="1" t="s">
        <v>9436</v>
      </c>
      <c r="C299" s="1" t="s">
        <v>1164</v>
      </c>
      <c r="D299" s="2" t="s">
        <v>9780</v>
      </c>
    </row>
    <row r="300" customFormat="false" ht="18.95" hidden="false" customHeight="true" outlineLevel="0" collapsed="false">
      <c r="A300" s="1" t="s">
        <v>9606</v>
      </c>
      <c r="B300" s="1" t="s">
        <v>9436</v>
      </c>
      <c r="C300" s="1" t="s">
        <v>1164</v>
      </c>
      <c r="D300" s="2" t="s">
        <v>9510</v>
      </c>
    </row>
    <row r="301" customFormat="false" ht="18.95" hidden="false" customHeight="true" outlineLevel="0" collapsed="false">
      <c r="A301" s="1" t="s">
        <v>5325</v>
      </c>
      <c r="B301" s="1" t="s">
        <v>1202</v>
      </c>
      <c r="C301" s="1" t="s">
        <v>1164</v>
      </c>
      <c r="D301" s="2" t="s">
        <v>5326</v>
      </c>
    </row>
    <row r="302" customFormat="false" ht="18.95" hidden="false" customHeight="true" outlineLevel="0" collapsed="false">
      <c r="A302" s="1" t="s">
        <v>10736</v>
      </c>
      <c r="B302" s="1" t="s">
        <v>1202</v>
      </c>
      <c r="C302" s="1" t="s">
        <v>1164</v>
      </c>
      <c r="D302" s="2" t="s">
        <v>5326</v>
      </c>
    </row>
    <row r="303" customFormat="false" ht="18.95" hidden="false" customHeight="true" outlineLevel="0" collapsed="false">
      <c r="A303" s="1" t="s">
        <v>4505</v>
      </c>
      <c r="B303" s="1" t="s">
        <v>2024</v>
      </c>
      <c r="C303" s="1" t="s">
        <v>1167</v>
      </c>
      <c r="D303" s="2" t="s">
        <v>4506</v>
      </c>
    </row>
    <row r="304" customFormat="false" ht="18.95" hidden="false" customHeight="true" outlineLevel="0" collapsed="false">
      <c r="A304" s="1" t="s">
        <v>10737</v>
      </c>
      <c r="B304" s="1" t="s">
        <v>1815</v>
      </c>
      <c r="C304" s="1" t="s">
        <v>1167</v>
      </c>
      <c r="D304" s="2" t="s">
        <v>10738</v>
      </c>
    </row>
    <row r="305" customFormat="false" ht="18.95" hidden="false" customHeight="true" outlineLevel="0" collapsed="false">
      <c r="A305" s="1" t="s">
        <v>10739</v>
      </c>
      <c r="B305" s="1" t="s">
        <v>2024</v>
      </c>
      <c r="C305" s="1" t="s">
        <v>1167</v>
      </c>
      <c r="D305" s="2" t="s">
        <v>10515</v>
      </c>
    </row>
    <row r="306" customFormat="false" ht="18.95" hidden="false" customHeight="true" outlineLevel="0" collapsed="false">
      <c r="A306" s="1" t="s">
        <v>10740</v>
      </c>
      <c r="B306" s="1" t="s">
        <v>2024</v>
      </c>
      <c r="C306" s="1" t="s">
        <v>1167</v>
      </c>
      <c r="D306" s="2" t="s">
        <v>10741</v>
      </c>
    </row>
    <row r="307" customFormat="false" ht="18.95" hidden="false" customHeight="true" outlineLevel="0" collapsed="false">
      <c r="A307" s="1" t="s">
        <v>10742</v>
      </c>
      <c r="B307" s="1" t="s">
        <v>1815</v>
      </c>
      <c r="C307" s="1" t="s">
        <v>1167</v>
      </c>
      <c r="D307" s="2" t="s">
        <v>5978</v>
      </c>
    </row>
    <row r="308" customFormat="false" ht="18.95" hidden="false" customHeight="true" outlineLevel="0" collapsed="false">
      <c r="A308" s="1" t="s">
        <v>10743</v>
      </c>
      <c r="B308" s="1" t="s">
        <v>2024</v>
      </c>
      <c r="C308" s="1" t="s">
        <v>1167</v>
      </c>
      <c r="D308" s="2" t="s">
        <v>10744</v>
      </c>
    </row>
    <row r="309" customFormat="false" ht="18.95" hidden="false" customHeight="true" outlineLevel="0" collapsed="false">
      <c r="A309" s="1" t="s">
        <v>10745</v>
      </c>
      <c r="B309" s="1" t="s">
        <v>2024</v>
      </c>
      <c r="C309" s="1" t="s">
        <v>1167</v>
      </c>
      <c r="D309" s="2" t="s">
        <v>10746</v>
      </c>
    </row>
    <row r="310" customFormat="false" ht="18.95" hidden="false" customHeight="true" outlineLevel="0" collapsed="false">
      <c r="A310" s="1" t="s">
        <v>10747</v>
      </c>
      <c r="B310" s="1" t="s">
        <v>1815</v>
      </c>
      <c r="C310" s="1" t="s">
        <v>1167</v>
      </c>
      <c r="D310" s="2" t="s">
        <v>10519</v>
      </c>
    </row>
    <row r="311" customFormat="false" ht="18.95" hidden="false" customHeight="true" outlineLevel="0" collapsed="false">
      <c r="A311" s="1" t="s">
        <v>10748</v>
      </c>
      <c r="B311" s="1" t="s">
        <v>2024</v>
      </c>
      <c r="C311" s="1" t="s">
        <v>1167</v>
      </c>
      <c r="D311" s="2" t="s">
        <v>10749</v>
      </c>
    </row>
    <row r="312" customFormat="false" ht="18.95" hidden="false" customHeight="true" outlineLevel="0" collapsed="false">
      <c r="A312" s="1" t="s">
        <v>10750</v>
      </c>
      <c r="B312" s="1" t="s">
        <v>1815</v>
      </c>
      <c r="C312" s="1" t="s">
        <v>1167</v>
      </c>
      <c r="D312" s="2" t="s">
        <v>10705</v>
      </c>
    </row>
    <row r="313" customFormat="false" ht="18.95" hidden="false" customHeight="true" outlineLevel="0" collapsed="false">
      <c r="A313" s="1" t="s">
        <v>10751</v>
      </c>
      <c r="B313" s="1" t="s">
        <v>2024</v>
      </c>
      <c r="C313" s="1" t="s">
        <v>1167</v>
      </c>
      <c r="D313" s="2" t="s">
        <v>135</v>
      </c>
    </row>
    <row r="314" customFormat="false" ht="18.95" hidden="false" customHeight="true" outlineLevel="0" collapsed="false">
      <c r="A314" s="1" t="s">
        <v>10752</v>
      </c>
      <c r="B314" s="1" t="s">
        <v>1815</v>
      </c>
      <c r="C314" s="1" t="s">
        <v>1167</v>
      </c>
      <c r="D314" s="2" t="s">
        <v>10753</v>
      </c>
    </row>
    <row r="315" customFormat="false" ht="18.95" hidden="false" customHeight="true" outlineLevel="0" collapsed="false">
      <c r="A315" s="1" t="s">
        <v>10754</v>
      </c>
      <c r="B315" s="1" t="s">
        <v>1815</v>
      </c>
      <c r="C315" s="1" t="s">
        <v>1167</v>
      </c>
      <c r="D315" s="2" t="s">
        <v>653</v>
      </c>
    </row>
    <row r="316" customFormat="false" ht="18.95" hidden="false" customHeight="true" outlineLevel="0" collapsed="false">
      <c r="A316" s="1" t="s">
        <v>10755</v>
      </c>
      <c r="B316" s="1" t="s">
        <v>2024</v>
      </c>
      <c r="C316" s="1" t="s">
        <v>1167</v>
      </c>
      <c r="D316" s="2" t="s">
        <v>10756</v>
      </c>
    </row>
    <row r="317" customFormat="false" ht="18.95" hidden="false" customHeight="true" outlineLevel="0" collapsed="false">
      <c r="A317" s="1" t="s">
        <v>10757</v>
      </c>
      <c r="B317" s="1" t="s">
        <v>1815</v>
      </c>
      <c r="C317" s="1" t="s">
        <v>1167</v>
      </c>
      <c r="D317" s="2" t="s">
        <v>10758</v>
      </c>
    </row>
    <row r="318" customFormat="false" ht="18.95" hidden="false" customHeight="true" outlineLevel="0" collapsed="false">
      <c r="A318" s="1" t="s">
        <v>10759</v>
      </c>
      <c r="B318" s="1" t="s">
        <v>2024</v>
      </c>
      <c r="C318" s="1" t="s">
        <v>1167</v>
      </c>
      <c r="D318" s="2" t="s">
        <v>10760</v>
      </c>
    </row>
    <row r="319" customFormat="false" ht="18.95" hidden="false" customHeight="true" outlineLevel="0" collapsed="false">
      <c r="A319" s="1" t="s">
        <v>10761</v>
      </c>
      <c r="B319" s="1" t="s">
        <v>1815</v>
      </c>
      <c r="C319" s="1" t="s">
        <v>1167</v>
      </c>
      <c r="D319" s="2" t="s">
        <v>10762</v>
      </c>
    </row>
    <row r="320" customFormat="false" ht="18.95" hidden="false" customHeight="true" outlineLevel="0" collapsed="false">
      <c r="A320" s="1" t="s">
        <v>10763</v>
      </c>
      <c r="B320" s="1" t="s">
        <v>2024</v>
      </c>
      <c r="C320" s="1" t="s">
        <v>1167</v>
      </c>
      <c r="D320" s="2" t="s">
        <v>10764</v>
      </c>
    </row>
    <row r="321" customFormat="false" ht="18.95" hidden="false" customHeight="true" outlineLevel="0" collapsed="false">
      <c r="A321" s="1" t="s">
        <v>10765</v>
      </c>
      <c r="B321" s="1" t="s">
        <v>1815</v>
      </c>
      <c r="C321" s="1" t="s">
        <v>1167</v>
      </c>
      <c r="D321" s="2" t="s">
        <v>10766</v>
      </c>
    </row>
    <row r="322" customFormat="false" ht="18.95" hidden="false" customHeight="true" outlineLevel="0" collapsed="false">
      <c r="A322" s="1" t="s">
        <v>10767</v>
      </c>
      <c r="B322" s="1" t="s">
        <v>2024</v>
      </c>
      <c r="C322" s="1" t="s">
        <v>1167</v>
      </c>
      <c r="D322" s="2" t="s">
        <v>10768</v>
      </c>
    </row>
    <row r="323" customFormat="false" ht="18.95" hidden="false" customHeight="true" outlineLevel="0" collapsed="false">
      <c r="A323" s="1" t="s">
        <v>10769</v>
      </c>
      <c r="B323" s="1" t="s">
        <v>1815</v>
      </c>
      <c r="C323" s="1" t="s">
        <v>1167</v>
      </c>
      <c r="D323" s="2" t="s">
        <v>10770</v>
      </c>
    </row>
    <row r="324" customFormat="false" ht="18.95" hidden="false" customHeight="true" outlineLevel="0" collapsed="false">
      <c r="A324" s="1" t="s">
        <v>10771</v>
      </c>
      <c r="B324" s="1" t="s">
        <v>1815</v>
      </c>
      <c r="C324" s="1" t="s">
        <v>1167</v>
      </c>
      <c r="D324" s="2" t="s">
        <v>4113</v>
      </c>
    </row>
    <row r="325" customFormat="false" ht="18.95" hidden="false" customHeight="true" outlineLevel="0" collapsed="false">
      <c r="A325" s="1" t="s">
        <v>10772</v>
      </c>
      <c r="B325" s="1" t="s">
        <v>2024</v>
      </c>
      <c r="C325" s="1" t="s">
        <v>1167</v>
      </c>
      <c r="D325" s="2" t="s">
        <v>10773</v>
      </c>
    </row>
    <row r="326" customFormat="false" ht="18.95" hidden="false" customHeight="true" outlineLevel="0" collapsed="false">
      <c r="A326" s="1" t="s">
        <v>10774</v>
      </c>
      <c r="B326" s="1" t="s">
        <v>1815</v>
      </c>
      <c r="C326" s="1" t="s">
        <v>1167</v>
      </c>
      <c r="D326" s="2" t="s">
        <v>10775</v>
      </c>
    </row>
    <row r="327" customFormat="false" ht="18.95" hidden="false" customHeight="true" outlineLevel="0" collapsed="false">
      <c r="A327" s="1" t="s">
        <v>10776</v>
      </c>
      <c r="B327" s="1" t="s">
        <v>2024</v>
      </c>
      <c r="C327" s="1" t="s">
        <v>1167</v>
      </c>
      <c r="D327" s="2" t="s">
        <v>10777</v>
      </c>
    </row>
    <row r="328" customFormat="false" ht="18.95" hidden="false" customHeight="true" outlineLevel="0" collapsed="false">
      <c r="A328" s="1" t="s">
        <v>10778</v>
      </c>
      <c r="B328" s="1" t="s">
        <v>2024</v>
      </c>
      <c r="C328" s="1" t="s">
        <v>1167</v>
      </c>
      <c r="D328" s="2" t="s">
        <v>10777</v>
      </c>
    </row>
    <row r="329" customFormat="false" ht="18.95" hidden="false" customHeight="true" outlineLevel="0" collapsed="false">
      <c r="A329" s="1" t="s">
        <v>10779</v>
      </c>
      <c r="B329" s="1" t="s">
        <v>1815</v>
      </c>
      <c r="C329" s="1" t="s">
        <v>1167</v>
      </c>
      <c r="D329" s="2" t="s">
        <v>10780</v>
      </c>
    </row>
    <row r="330" customFormat="false" ht="18.95" hidden="false" customHeight="true" outlineLevel="0" collapsed="false">
      <c r="A330" s="1" t="s">
        <v>10781</v>
      </c>
      <c r="B330" s="1" t="s">
        <v>2024</v>
      </c>
      <c r="C330" s="1" t="s">
        <v>1167</v>
      </c>
      <c r="D330" s="2" t="s">
        <v>3884</v>
      </c>
    </row>
    <row r="331" customFormat="false" ht="18.95" hidden="false" customHeight="true" outlineLevel="0" collapsed="false">
      <c r="A331" s="1" t="s">
        <v>10782</v>
      </c>
      <c r="B331" s="1" t="s">
        <v>2024</v>
      </c>
      <c r="C331" s="1" t="s">
        <v>1167</v>
      </c>
      <c r="D331" s="2" t="s">
        <v>10783</v>
      </c>
    </row>
    <row r="332" customFormat="false" ht="18.95" hidden="false" customHeight="true" outlineLevel="0" collapsed="false">
      <c r="A332" s="1" t="s">
        <v>10784</v>
      </c>
      <c r="B332" s="1" t="s">
        <v>1815</v>
      </c>
      <c r="C332" s="1" t="s">
        <v>1167</v>
      </c>
      <c r="D332" s="2" t="s">
        <v>10785</v>
      </c>
    </row>
    <row r="333" customFormat="false" ht="18.95" hidden="false" customHeight="true" outlineLevel="0" collapsed="false">
      <c r="A333" s="1" t="s">
        <v>10786</v>
      </c>
      <c r="B333" s="1" t="s">
        <v>1815</v>
      </c>
      <c r="C333" s="1" t="s">
        <v>1167</v>
      </c>
      <c r="D333" s="2" t="s">
        <v>10785</v>
      </c>
    </row>
    <row r="334" customFormat="false" ht="18.95" hidden="false" customHeight="true" outlineLevel="0" collapsed="false">
      <c r="A334" s="1" t="s">
        <v>10787</v>
      </c>
      <c r="B334" s="1" t="s">
        <v>1815</v>
      </c>
      <c r="C334" s="1" t="s">
        <v>1167</v>
      </c>
      <c r="D334" s="2" t="s">
        <v>10785</v>
      </c>
    </row>
    <row r="335" customFormat="false" ht="18.95" hidden="false" customHeight="true" outlineLevel="0" collapsed="false">
      <c r="A335" s="1" t="s">
        <v>10788</v>
      </c>
      <c r="B335" s="1" t="s">
        <v>2024</v>
      </c>
      <c r="C335" s="1" t="s">
        <v>1167</v>
      </c>
      <c r="D335" s="2" t="s">
        <v>10789</v>
      </c>
    </row>
    <row r="336" customFormat="false" ht="18.95" hidden="false" customHeight="true" outlineLevel="0" collapsed="false">
      <c r="A336" s="1" t="s">
        <v>10790</v>
      </c>
      <c r="B336" s="1" t="s">
        <v>1815</v>
      </c>
      <c r="C336" s="1" t="s">
        <v>1167</v>
      </c>
      <c r="D336" s="2" t="s">
        <v>10791</v>
      </c>
    </row>
    <row r="337" customFormat="false" ht="18.95" hidden="false" customHeight="true" outlineLevel="0" collapsed="false">
      <c r="A337" s="1" t="s">
        <v>10792</v>
      </c>
      <c r="B337" s="1" t="s">
        <v>2024</v>
      </c>
      <c r="C337" s="1" t="s">
        <v>1167</v>
      </c>
      <c r="D337" s="2" t="s">
        <v>10793</v>
      </c>
    </row>
    <row r="338" customFormat="false" ht="18.95" hidden="false" customHeight="true" outlineLevel="0" collapsed="false">
      <c r="A338" s="1" t="s">
        <v>10794</v>
      </c>
      <c r="B338" s="1" t="s">
        <v>1815</v>
      </c>
      <c r="C338" s="1" t="s">
        <v>1167</v>
      </c>
      <c r="D338" s="2" t="s">
        <v>10795</v>
      </c>
    </row>
    <row r="339" customFormat="false" ht="18.95" hidden="false" customHeight="true" outlineLevel="0" collapsed="false">
      <c r="A339" s="1" t="s">
        <v>10796</v>
      </c>
      <c r="B339" s="1" t="s">
        <v>1815</v>
      </c>
      <c r="C339" s="1" t="s">
        <v>1167</v>
      </c>
      <c r="D339" s="2" t="s">
        <v>10795</v>
      </c>
    </row>
    <row r="340" customFormat="false" ht="18.95" hidden="false" customHeight="true" outlineLevel="0" collapsed="false">
      <c r="A340" s="1" t="s">
        <v>10797</v>
      </c>
      <c r="B340" s="1" t="s">
        <v>2024</v>
      </c>
      <c r="C340" s="1" t="s">
        <v>1167</v>
      </c>
      <c r="D340" s="2" t="s">
        <v>10798</v>
      </c>
    </row>
    <row r="341" customFormat="false" ht="18.95" hidden="false" customHeight="true" outlineLevel="0" collapsed="false">
      <c r="A341" s="1" t="s">
        <v>10799</v>
      </c>
      <c r="B341" s="1" t="s">
        <v>2024</v>
      </c>
      <c r="C341" s="1" t="s">
        <v>1167</v>
      </c>
      <c r="D341" s="2" t="s">
        <v>10798</v>
      </c>
    </row>
    <row r="342" customFormat="false" ht="18.95" hidden="false" customHeight="true" outlineLevel="0" collapsed="false">
      <c r="A342" s="1" t="s">
        <v>10800</v>
      </c>
      <c r="B342" s="1" t="s">
        <v>2024</v>
      </c>
      <c r="C342" s="1" t="s">
        <v>1167</v>
      </c>
      <c r="D342" s="2" t="s">
        <v>10801</v>
      </c>
    </row>
    <row r="343" customFormat="false" ht="18.95" hidden="false" customHeight="true" outlineLevel="0" collapsed="false">
      <c r="A343" s="1" t="s">
        <v>10802</v>
      </c>
      <c r="B343" s="1" t="s">
        <v>1815</v>
      </c>
      <c r="C343" s="1" t="s">
        <v>1167</v>
      </c>
      <c r="D343" s="2" t="s">
        <v>10803</v>
      </c>
    </row>
    <row r="344" customFormat="false" ht="18.95" hidden="false" customHeight="true" outlineLevel="0" collapsed="false">
      <c r="A344" s="1" t="s">
        <v>10804</v>
      </c>
      <c r="B344" s="1" t="s">
        <v>2024</v>
      </c>
      <c r="C344" s="1" t="s">
        <v>1167</v>
      </c>
      <c r="D344" s="2" t="s">
        <v>2067</v>
      </c>
    </row>
    <row r="345" customFormat="false" ht="18.95" hidden="false" customHeight="true" outlineLevel="0" collapsed="false">
      <c r="A345" s="1" t="s">
        <v>10805</v>
      </c>
      <c r="B345" s="1" t="s">
        <v>1815</v>
      </c>
      <c r="C345" s="1" t="s">
        <v>1167</v>
      </c>
      <c r="D345" s="2" t="s">
        <v>10806</v>
      </c>
    </row>
    <row r="346" customFormat="false" ht="18.95" hidden="false" customHeight="true" outlineLevel="0" collapsed="false">
      <c r="A346" s="1" t="s">
        <v>10807</v>
      </c>
      <c r="B346" s="1" t="s">
        <v>2024</v>
      </c>
      <c r="C346" s="1" t="s">
        <v>1167</v>
      </c>
      <c r="D346" s="2" t="s">
        <v>10808</v>
      </c>
    </row>
    <row r="347" customFormat="false" ht="18.95" hidden="false" customHeight="true" outlineLevel="0" collapsed="false">
      <c r="A347" s="1" t="s">
        <v>10809</v>
      </c>
      <c r="B347" s="1" t="s">
        <v>1815</v>
      </c>
      <c r="C347" s="1" t="s">
        <v>1167</v>
      </c>
      <c r="D347" s="2" t="s">
        <v>10810</v>
      </c>
    </row>
    <row r="348" customFormat="false" ht="18.95" hidden="false" customHeight="true" outlineLevel="0" collapsed="false">
      <c r="A348" s="1" t="s">
        <v>10811</v>
      </c>
      <c r="B348" s="1" t="s">
        <v>2024</v>
      </c>
      <c r="C348" s="1" t="s">
        <v>1167</v>
      </c>
      <c r="D348" s="2" t="s">
        <v>2071</v>
      </c>
    </row>
    <row r="349" customFormat="false" ht="18.95" hidden="false" customHeight="true" outlineLevel="0" collapsed="false">
      <c r="A349" s="1" t="s">
        <v>10812</v>
      </c>
      <c r="B349" s="1" t="s">
        <v>1815</v>
      </c>
      <c r="C349" s="1" t="s">
        <v>1167</v>
      </c>
      <c r="D349" s="2" t="s">
        <v>10813</v>
      </c>
    </row>
    <row r="350" customFormat="false" ht="18.95" hidden="false" customHeight="true" outlineLevel="0" collapsed="false">
      <c r="A350" s="1" t="s">
        <v>10814</v>
      </c>
      <c r="B350" s="1" t="s">
        <v>2024</v>
      </c>
      <c r="C350" s="1" t="s">
        <v>1167</v>
      </c>
      <c r="D350" s="2" t="s">
        <v>434</v>
      </c>
    </row>
    <row r="351" customFormat="false" ht="18.95" hidden="false" customHeight="true" outlineLevel="0" collapsed="false">
      <c r="A351" s="1" t="s">
        <v>10815</v>
      </c>
      <c r="B351" s="1" t="s">
        <v>1815</v>
      </c>
      <c r="C351" s="1" t="s">
        <v>1167</v>
      </c>
      <c r="D351" s="2" t="s">
        <v>10816</v>
      </c>
    </row>
    <row r="352" customFormat="false" ht="18.95" hidden="false" customHeight="true" outlineLevel="0" collapsed="false">
      <c r="A352" s="1" t="s">
        <v>10817</v>
      </c>
      <c r="B352" s="1" t="s">
        <v>2024</v>
      </c>
      <c r="C352" s="1" t="s">
        <v>1167</v>
      </c>
      <c r="D352" s="2" t="s">
        <v>10818</v>
      </c>
    </row>
    <row r="353" customFormat="false" ht="18.95" hidden="false" customHeight="true" outlineLevel="0" collapsed="false">
      <c r="A353" s="1" t="s">
        <v>10819</v>
      </c>
      <c r="B353" s="1" t="s">
        <v>1815</v>
      </c>
      <c r="C353" s="1" t="s">
        <v>1167</v>
      </c>
      <c r="D353" s="2" t="s">
        <v>10820</v>
      </c>
    </row>
    <row r="354" customFormat="false" ht="18.95" hidden="false" customHeight="true" outlineLevel="0" collapsed="false">
      <c r="A354" s="1" t="s">
        <v>10821</v>
      </c>
      <c r="B354" s="1" t="s">
        <v>2024</v>
      </c>
      <c r="C354" s="1" t="s">
        <v>1167</v>
      </c>
      <c r="D354" s="2" t="s">
        <v>10822</v>
      </c>
    </row>
    <row r="355" customFormat="false" ht="18.95" hidden="false" customHeight="true" outlineLevel="0" collapsed="false">
      <c r="A355" s="1" t="s">
        <v>10823</v>
      </c>
      <c r="B355" s="1" t="s">
        <v>1815</v>
      </c>
      <c r="C355" s="1" t="s">
        <v>1167</v>
      </c>
      <c r="D355" s="2" t="s">
        <v>10824</v>
      </c>
    </row>
    <row r="356" customFormat="false" ht="18.95" hidden="false" customHeight="true" outlineLevel="0" collapsed="false">
      <c r="A356" s="1" t="s">
        <v>10825</v>
      </c>
      <c r="B356" s="1" t="s">
        <v>2024</v>
      </c>
      <c r="C356" s="1" t="s">
        <v>1167</v>
      </c>
      <c r="D356" s="2" t="s">
        <v>10826</v>
      </c>
    </row>
    <row r="357" customFormat="false" ht="18.95" hidden="false" customHeight="true" outlineLevel="0" collapsed="false">
      <c r="A357" s="1" t="s">
        <v>10827</v>
      </c>
      <c r="B357" s="1" t="s">
        <v>1815</v>
      </c>
      <c r="C357" s="1" t="s">
        <v>1167</v>
      </c>
      <c r="D357" s="2" t="s">
        <v>10828</v>
      </c>
    </row>
    <row r="358" customFormat="false" ht="18.95" hidden="false" customHeight="true" outlineLevel="0" collapsed="false">
      <c r="A358" s="1" t="s">
        <v>10829</v>
      </c>
      <c r="B358" s="1" t="s">
        <v>2024</v>
      </c>
      <c r="C358" s="1" t="s">
        <v>1167</v>
      </c>
      <c r="D358" s="2" t="s">
        <v>10539</v>
      </c>
    </row>
    <row r="359" customFormat="false" ht="18.95" hidden="false" customHeight="true" outlineLevel="0" collapsed="false">
      <c r="A359" s="1" t="s">
        <v>10830</v>
      </c>
      <c r="B359" s="1" t="s">
        <v>1815</v>
      </c>
      <c r="C359" s="1" t="s">
        <v>1167</v>
      </c>
      <c r="D359" s="2" t="s">
        <v>10541</v>
      </c>
    </row>
    <row r="360" customFormat="false" ht="18.95" hidden="false" customHeight="true" outlineLevel="0" collapsed="false">
      <c r="A360" s="1" t="s">
        <v>10831</v>
      </c>
      <c r="B360" s="1" t="s">
        <v>2024</v>
      </c>
      <c r="C360" s="1" t="s">
        <v>1167</v>
      </c>
      <c r="D360" s="2" t="s">
        <v>10832</v>
      </c>
    </row>
    <row r="361" customFormat="false" ht="18.95" hidden="false" customHeight="true" outlineLevel="0" collapsed="false">
      <c r="A361" s="1" t="s">
        <v>10833</v>
      </c>
      <c r="B361" s="1" t="s">
        <v>1815</v>
      </c>
      <c r="C361" s="1" t="s">
        <v>1167</v>
      </c>
      <c r="D361" s="2" t="s">
        <v>10834</v>
      </c>
    </row>
    <row r="362" customFormat="false" ht="18.95" hidden="false" customHeight="true" outlineLevel="0" collapsed="false">
      <c r="A362" s="1" t="s">
        <v>10835</v>
      </c>
      <c r="B362" s="1" t="s">
        <v>2024</v>
      </c>
      <c r="C362" s="1" t="s">
        <v>1167</v>
      </c>
      <c r="D362" s="2" t="s">
        <v>4257</v>
      </c>
    </row>
    <row r="363" customFormat="false" ht="18.95" hidden="false" customHeight="true" outlineLevel="0" collapsed="false">
      <c r="A363" s="1" t="s">
        <v>10836</v>
      </c>
      <c r="B363" s="1" t="s">
        <v>1202</v>
      </c>
      <c r="C363" s="1" t="s">
        <v>1167</v>
      </c>
      <c r="D363" s="2" t="s">
        <v>113</v>
      </c>
    </row>
    <row r="364" customFormat="false" ht="18.95" hidden="false" customHeight="true" outlineLevel="0" collapsed="false">
      <c r="A364" s="1" t="s">
        <v>10837</v>
      </c>
      <c r="B364" s="1" t="s">
        <v>1720</v>
      </c>
      <c r="C364" s="1" t="s">
        <v>1167</v>
      </c>
      <c r="D364" s="2" t="s">
        <v>8741</v>
      </c>
    </row>
    <row r="365" customFormat="false" ht="18.95" hidden="false" customHeight="true" outlineLevel="0" collapsed="false">
      <c r="A365" s="1" t="s">
        <v>10838</v>
      </c>
      <c r="B365" s="1" t="s">
        <v>1720</v>
      </c>
      <c r="C365" s="1" t="s">
        <v>1167</v>
      </c>
      <c r="D365" s="2" t="s">
        <v>115</v>
      </c>
    </row>
    <row r="366" customFormat="false" ht="18.95" hidden="false" customHeight="true" outlineLevel="0" collapsed="false">
      <c r="A366" s="1" t="s">
        <v>10839</v>
      </c>
      <c r="B366" s="1" t="s">
        <v>1202</v>
      </c>
      <c r="C366" s="1" t="s">
        <v>1167</v>
      </c>
      <c r="D366" s="2" t="s">
        <v>8965</v>
      </c>
    </row>
    <row r="367" customFormat="false" ht="18.95" hidden="false" customHeight="true" outlineLevel="0" collapsed="false">
      <c r="A367" s="1" t="s">
        <v>10840</v>
      </c>
      <c r="B367" s="1" t="s">
        <v>1720</v>
      </c>
      <c r="C367" s="1" t="s">
        <v>1167</v>
      </c>
      <c r="D367" s="2" t="s">
        <v>10841</v>
      </c>
    </row>
    <row r="368" customFormat="false" ht="18.95" hidden="false" customHeight="true" outlineLevel="0" collapsed="false">
      <c r="A368" s="1" t="s">
        <v>10842</v>
      </c>
      <c r="B368" s="1" t="s">
        <v>8487</v>
      </c>
      <c r="C368" s="1" t="s">
        <v>1167</v>
      </c>
      <c r="D368" s="2" t="s">
        <v>8941</v>
      </c>
    </row>
    <row r="369" customFormat="false" ht="18.95" hidden="false" customHeight="true" outlineLevel="0" collapsed="false">
      <c r="A369" s="1" t="s">
        <v>10843</v>
      </c>
      <c r="B369" s="1" t="s">
        <v>1720</v>
      </c>
      <c r="C369" s="1" t="s">
        <v>1167</v>
      </c>
      <c r="D369" s="2" t="s">
        <v>10844</v>
      </c>
    </row>
    <row r="370" customFormat="false" ht="18.95" hidden="false" customHeight="true" outlineLevel="0" collapsed="false">
      <c r="A370" s="1" t="s">
        <v>10845</v>
      </c>
      <c r="B370" s="1" t="s">
        <v>1720</v>
      </c>
      <c r="C370" s="1" t="s">
        <v>1167</v>
      </c>
      <c r="D370" s="2" t="s">
        <v>10846</v>
      </c>
    </row>
    <row r="371" customFormat="false" ht="18.95" hidden="false" customHeight="true" outlineLevel="0" collapsed="false">
      <c r="A371" s="1" t="s">
        <v>10847</v>
      </c>
      <c r="B371" s="1" t="s">
        <v>5720</v>
      </c>
      <c r="C371" s="1" t="s">
        <v>1167</v>
      </c>
      <c r="D371" s="2" t="s">
        <v>6931</v>
      </c>
    </row>
    <row r="372" customFormat="false" ht="18.95" hidden="false" customHeight="true" outlineLevel="0" collapsed="false">
      <c r="A372" s="1" t="s">
        <v>10848</v>
      </c>
      <c r="B372" s="1" t="s">
        <v>1952</v>
      </c>
      <c r="C372" s="1" t="s">
        <v>1167</v>
      </c>
      <c r="D372" s="2" t="s">
        <v>10849</v>
      </c>
    </row>
    <row r="373" customFormat="false" ht="18.95" hidden="false" customHeight="true" outlineLevel="0" collapsed="false">
      <c r="A373" s="1" t="s">
        <v>10850</v>
      </c>
      <c r="B373" s="1" t="s">
        <v>1952</v>
      </c>
      <c r="C373" s="1" t="s">
        <v>1167</v>
      </c>
      <c r="D373" s="2" t="s">
        <v>10851</v>
      </c>
    </row>
    <row r="374" customFormat="false" ht="18.95" hidden="false" customHeight="true" outlineLevel="0" collapsed="false">
      <c r="A374" s="1" t="s">
        <v>10852</v>
      </c>
      <c r="B374" s="1" t="s">
        <v>5720</v>
      </c>
      <c r="C374" s="1" t="s">
        <v>1167</v>
      </c>
      <c r="D374" s="2" t="s">
        <v>10853</v>
      </c>
    </row>
    <row r="375" customFormat="false" ht="18.95" hidden="false" customHeight="true" outlineLevel="0" collapsed="false">
      <c r="A375" s="1" t="s">
        <v>10854</v>
      </c>
      <c r="B375" s="1" t="s">
        <v>1202</v>
      </c>
      <c r="C375" s="1" t="s">
        <v>1167</v>
      </c>
      <c r="D375" s="2" t="s">
        <v>10855</v>
      </c>
    </row>
    <row r="376" customFormat="false" ht="18.95" hidden="false" customHeight="true" outlineLevel="0" collapsed="false">
      <c r="A376" s="1" t="s">
        <v>10856</v>
      </c>
      <c r="B376" s="1" t="s">
        <v>1728</v>
      </c>
      <c r="C376" s="1" t="s">
        <v>1167</v>
      </c>
      <c r="D376" s="2" t="s">
        <v>10857</v>
      </c>
    </row>
    <row r="377" customFormat="false" ht="18.95" hidden="false" customHeight="true" outlineLevel="0" collapsed="false">
      <c r="A377" s="1" t="s">
        <v>10858</v>
      </c>
      <c r="B377" s="1" t="s">
        <v>1202</v>
      </c>
      <c r="C377" s="1" t="s">
        <v>1167</v>
      </c>
      <c r="D377" s="2" t="s">
        <v>10859</v>
      </c>
    </row>
    <row r="378" customFormat="false" ht="18.95" hidden="false" customHeight="true" outlineLevel="0" collapsed="false">
      <c r="A378" s="1" t="s">
        <v>10860</v>
      </c>
      <c r="B378" s="1" t="s">
        <v>1728</v>
      </c>
      <c r="C378" s="1" t="s">
        <v>1167</v>
      </c>
      <c r="D378" s="2" t="s">
        <v>10861</v>
      </c>
    </row>
    <row r="379" customFormat="false" ht="18.95" hidden="false" customHeight="true" outlineLevel="0" collapsed="false">
      <c r="A379" s="1" t="s">
        <v>10862</v>
      </c>
      <c r="B379" s="1" t="s">
        <v>1202</v>
      </c>
      <c r="C379" s="1" t="s">
        <v>1167</v>
      </c>
      <c r="D379" s="2" t="s">
        <v>10863</v>
      </c>
    </row>
    <row r="380" customFormat="false" ht="18.95" hidden="false" customHeight="true" outlineLevel="0" collapsed="false">
      <c r="A380" s="1" t="s">
        <v>10864</v>
      </c>
      <c r="B380" s="1" t="s">
        <v>1728</v>
      </c>
      <c r="C380" s="1" t="s">
        <v>1167</v>
      </c>
      <c r="D380" s="2" t="s">
        <v>10865</v>
      </c>
    </row>
    <row r="381" customFormat="false" ht="18.95" hidden="false" customHeight="true" outlineLevel="0" collapsed="false">
      <c r="A381" s="1" t="s">
        <v>10866</v>
      </c>
      <c r="B381" s="1" t="s">
        <v>1202</v>
      </c>
      <c r="C381" s="1" t="s">
        <v>1167</v>
      </c>
      <c r="D381" s="2" t="s">
        <v>5326</v>
      </c>
    </row>
    <row r="382" customFormat="false" ht="18.95" hidden="false" customHeight="true" outlineLevel="0" collapsed="false">
      <c r="A382" s="1" t="s">
        <v>10867</v>
      </c>
      <c r="B382" s="1" t="s">
        <v>1202</v>
      </c>
      <c r="C382" s="1" t="s">
        <v>1167</v>
      </c>
      <c r="D382" s="2" t="s">
        <v>10868</v>
      </c>
    </row>
    <row r="383" customFormat="false" ht="18.95" hidden="false" customHeight="true" outlineLevel="0" collapsed="false">
      <c r="A383" s="1" t="s">
        <v>10869</v>
      </c>
      <c r="B383" s="1" t="s">
        <v>1728</v>
      </c>
      <c r="C383" s="1" t="s">
        <v>1167</v>
      </c>
      <c r="D383" s="2" t="s">
        <v>10870</v>
      </c>
    </row>
    <row r="384" customFormat="false" ht="18.95" hidden="false" customHeight="true" outlineLevel="0" collapsed="false">
      <c r="A384" s="1" t="s">
        <v>10871</v>
      </c>
      <c r="B384" s="1" t="s">
        <v>1202</v>
      </c>
      <c r="C384" s="1" t="s">
        <v>1167</v>
      </c>
      <c r="D384" s="2" t="s">
        <v>10872</v>
      </c>
    </row>
    <row r="385" customFormat="false" ht="18.95" hidden="false" customHeight="true" outlineLevel="0" collapsed="false">
      <c r="A385" s="1" t="s">
        <v>10873</v>
      </c>
      <c r="B385" s="1" t="s">
        <v>1728</v>
      </c>
      <c r="C385" s="1" t="s">
        <v>1167</v>
      </c>
      <c r="D385" s="2" t="s">
        <v>10874</v>
      </c>
    </row>
    <row r="386" customFormat="false" ht="18.95" hidden="false" customHeight="true" outlineLevel="0" collapsed="false">
      <c r="A386" s="1" t="s">
        <v>10875</v>
      </c>
      <c r="B386" s="1" t="s">
        <v>1202</v>
      </c>
      <c r="C386" s="1" t="s">
        <v>1167</v>
      </c>
      <c r="D386" s="2" t="s">
        <v>10816</v>
      </c>
    </row>
    <row r="387" customFormat="false" ht="18.95" hidden="false" customHeight="true" outlineLevel="0" collapsed="false">
      <c r="A387" s="1" t="s">
        <v>10876</v>
      </c>
      <c r="B387" s="1" t="s">
        <v>1728</v>
      </c>
      <c r="C387" s="1" t="s">
        <v>1167</v>
      </c>
      <c r="D387" s="2" t="s">
        <v>434</v>
      </c>
    </row>
    <row r="388" customFormat="false" ht="18.95" hidden="false" customHeight="true" outlineLevel="0" collapsed="false">
      <c r="A388" s="1" t="s">
        <v>10877</v>
      </c>
      <c r="B388" s="1" t="s">
        <v>1202</v>
      </c>
      <c r="C388" s="1" t="s">
        <v>1167</v>
      </c>
      <c r="D388" s="2" t="s">
        <v>10878</v>
      </c>
    </row>
    <row r="389" customFormat="false" ht="18.95" hidden="false" customHeight="true" outlineLevel="0" collapsed="false">
      <c r="A389" s="1" t="s">
        <v>10879</v>
      </c>
      <c r="B389" s="1" t="s">
        <v>1728</v>
      </c>
      <c r="C389" s="1" t="s">
        <v>1167</v>
      </c>
      <c r="D389" s="2" t="s">
        <v>10880</v>
      </c>
    </row>
    <row r="390" customFormat="false" ht="18.95" hidden="false" customHeight="true" outlineLevel="0" collapsed="false">
      <c r="A390" s="1" t="s">
        <v>10881</v>
      </c>
      <c r="B390" s="1" t="s">
        <v>1202</v>
      </c>
      <c r="C390" s="1" t="s">
        <v>1167</v>
      </c>
      <c r="D390" s="2" t="s">
        <v>10882</v>
      </c>
    </row>
    <row r="391" customFormat="false" ht="18.95" hidden="false" customHeight="true" outlineLevel="0" collapsed="false">
      <c r="A391" s="1" t="s">
        <v>10883</v>
      </c>
      <c r="B391" s="1" t="s">
        <v>1837</v>
      </c>
      <c r="C391" s="1" t="s">
        <v>1167</v>
      </c>
      <c r="D391" s="2" t="s">
        <v>10884</v>
      </c>
    </row>
    <row r="392" customFormat="false" ht="18.95" hidden="false" customHeight="true" outlineLevel="0" collapsed="false">
      <c r="A392" s="1" t="s">
        <v>10885</v>
      </c>
      <c r="B392" s="1" t="s">
        <v>1202</v>
      </c>
      <c r="C392" s="1" t="s">
        <v>1167</v>
      </c>
      <c r="D392" s="2" t="s">
        <v>10886</v>
      </c>
    </row>
    <row r="393" customFormat="false" ht="18.95" hidden="false" customHeight="true" outlineLevel="0" collapsed="false">
      <c r="A393" s="1" t="s">
        <v>10887</v>
      </c>
      <c r="B393" s="1" t="s">
        <v>1728</v>
      </c>
      <c r="C393" s="1" t="s">
        <v>1167</v>
      </c>
      <c r="D393" s="2" t="s">
        <v>10888</v>
      </c>
    </row>
    <row r="394" customFormat="false" ht="18.95" hidden="false" customHeight="true" outlineLevel="0" collapsed="false">
      <c r="A394" s="1" t="s">
        <v>10889</v>
      </c>
      <c r="B394" s="1" t="s">
        <v>1202</v>
      </c>
      <c r="C394" s="1" t="s">
        <v>1167</v>
      </c>
      <c r="D394" s="2" t="s">
        <v>10890</v>
      </c>
    </row>
    <row r="395" customFormat="false" ht="18.95" hidden="false" customHeight="true" outlineLevel="0" collapsed="false">
      <c r="A395" s="1" t="s">
        <v>10891</v>
      </c>
      <c r="B395" s="1" t="s">
        <v>1202</v>
      </c>
      <c r="C395" s="1" t="s">
        <v>1167</v>
      </c>
      <c r="D395" s="2" t="s">
        <v>10892</v>
      </c>
    </row>
    <row r="396" customFormat="false" ht="18.95" hidden="false" customHeight="true" outlineLevel="0" collapsed="false">
      <c r="A396" s="1" t="s">
        <v>10893</v>
      </c>
      <c r="B396" s="1" t="s">
        <v>1728</v>
      </c>
      <c r="C396" s="1" t="s">
        <v>1167</v>
      </c>
      <c r="D396" s="2" t="s">
        <v>10894</v>
      </c>
    </row>
    <row r="397" customFormat="false" ht="18.95" hidden="false" customHeight="true" outlineLevel="0" collapsed="false">
      <c r="A397" s="1" t="s">
        <v>10895</v>
      </c>
      <c r="B397" s="1" t="s">
        <v>1202</v>
      </c>
      <c r="C397" s="1" t="s">
        <v>1167</v>
      </c>
      <c r="D397" s="2" t="s">
        <v>10896</v>
      </c>
    </row>
    <row r="398" customFormat="false" ht="18.95" hidden="false" customHeight="true" outlineLevel="0" collapsed="false">
      <c r="A398" s="1" t="s">
        <v>10897</v>
      </c>
      <c r="B398" s="1" t="s">
        <v>1728</v>
      </c>
      <c r="C398" s="1" t="s">
        <v>1167</v>
      </c>
      <c r="D398" s="2" t="s">
        <v>10898</v>
      </c>
    </row>
    <row r="399" customFormat="false" ht="18.95" hidden="false" customHeight="true" outlineLevel="0" collapsed="false">
      <c r="A399" s="1" t="s">
        <v>10899</v>
      </c>
      <c r="B399" s="1" t="s">
        <v>1728</v>
      </c>
      <c r="C399" s="1" t="s">
        <v>1167</v>
      </c>
      <c r="D399" s="2" t="s">
        <v>10900</v>
      </c>
    </row>
    <row r="400" customFormat="false" ht="18.95" hidden="false" customHeight="true" outlineLevel="0" collapsed="false">
      <c r="A400" s="1" t="s">
        <v>10901</v>
      </c>
      <c r="B400" s="1" t="s">
        <v>1728</v>
      </c>
      <c r="C400" s="1" t="s">
        <v>1167</v>
      </c>
      <c r="D400" s="2" t="s">
        <v>10902</v>
      </c>
    </row>
    <row r="401" customFormat="false" ht="18.95" hidden="false" customHeight="true" outlineLevel="0" collapsed="false">
      <c r="A401" s="1" t="s">
        <v>10903</v>
      </c>
      <c r="B401" s="1" t="s">
        <v>1202</v>
      </c>
      <c r="C401" s="1" t="s">
        <v>1167</v>
      </c>
      <c r="D401" s="2" t="s">
        <v>10904</v>
      </c>
    </row>
    <row r="402" customFormat="false" ht="18.95" hidden="false" customHeight="true" outlineLevel="0" collapsed="false">
      <c r="A402" s="1" t="s">
        <v>10905</v>
      </c>
      <c r="B402" s="1" t="s">
        <v>1202</v>
      </c>
      <c r="C402" s="1" t="s">
        <v>1167</v>
      </c>
      <c r="D402" s="2" t="s">
        <v>8961</v>
      </c>
    </row>
    <row r="403" customFormat="false" ht="18.95" hidden="false" customHeight="true" outlineLevel="0" collapsed="false">
      <c r="A403" s="1" t="s">
        <v>10906</v>
      </c>
      <c r="B403" s="1" t="s">
        <v>1202</v>
      </c>
      <c r="C403" s="1" t="s">
        <v>1167</v>
      </c>
      <c r="D403" s="2" t="s">
        <v>10907</v>
      </c>
    </row>
    <row r="404" customFormat="false" ht="18.95" hidden="false" customHeight="true" outlineLevel="0" collapsed="false">
      <c r="A404" s="1" t="s">
        <v>9604</v>
      </c>
      <c r="B404" s="1" t="s">
        <v>1827</v>
      </c>
      <c r="C404" s="1" t="s">
        <v>1167</v>
      </c>
      <c r="D404" s="2" t="s">
        <v>10908</v>
      </c>
    </row>
    <row r="405" customFormat="false" ht="18.95" hidden="false" customHeight="true" outlineLevel="0" collapsed="false">
      <c r="A405" s="1" t="s">
        <v>9605</v>
      </c>
      <c r="B405" s="1" t="s">
        <v>9436</v>
      </c>
      <c r="C405" s="1" t="s">
        <v>1167</v>
      </c>
      <c r="D405" s="2" t="s">
        <v>9582</v>
      </c>
    </row>
    <row r="406" customFormat="false" ht="18.95" hidden="false" customHeight="true" outlineLevel="0" collapsed="false">
      <c r="A406" s="1" t="s">
        <v>10207</v>
      </c>
      <c r="B406" s="1" t="s">
        <v>1827</v>
      </c>
      <c r="C406" s="1" t="s">
        <v>1167</v>
      </c>
      <c r="D406" s="2" t="s">
        <v>10208</v>
      </c>
    </row>
    <row r="407" customFormat="false" ht="18.95" hidden="false" customHeight="true" outlineLevel="0" collapsed="false">
      <c r="A407" s="1" t="s">
        <v>10210</v>
      </c>
      <c r="B407" s="1" t="s">
        <v>9436</v>
      </c>
      <c r="C407" s="1" t="s">
        <v>1167</v>
      </c>
      <c r="D407" s="2" t="s">
        <v>10211</v>
      </c>
    </row>
    <row r="408" customFormat="false" ht="18.95" hidden="false" customHeight="true" outlineLevel="0" collapsed="false">
      <c r="A408" s="1" t="s">
        <v>9814</v>
      </c>
      <c r="B408" s="1" t="s">
        <v>9436</v>
      </c>
      <c r="C408" s="1" t="s">
        <v>1167</v>
      </c>
      <c r="D408" s="2" t="s">
        <v>9815</v>
      </c>
    </row>
    <row r="409" customFormat="false" ht="18.95" hidden="false" customHeight="true" outlineLevel="0" collapsed="false">
      <c r="A409" s="1" t="s">
        <v>10212</v>
      </c>
      <c r="B409" s="1" t="s">
        <v>1827</v>
      </c>
      <c r="C409" s="1" t="s">
        <v>1167</v>
      </c>
      <c r="D409" s="2" t="s">
        <v>10090</v>
      </c>
    </row>
    <row r="410" customFormat="false" ht="18.95" hidden="false" customHeight="true" outlineLevel="0" collapsed="false">
      <c r="A410" s="1" t="s">
        <v>10213</v>
      </c>
      <c r="B410" s="1" t="s">
        <v>9436</v>
      </c>
      <c r="C410" s="1" t="s">
        <v>1167</v>
      </c>
      <c r="D410" s="2" t="s">
        <v>10214</v>
      </c>
    </row>
    <row r="411" customFormat="false" ht="18.95" hidden="false" customHeight="true" outlineLevel="0" collapsed="false">
      <c r="A411" s="1" t="s">
        <v>10909</v>
      </c>
      <c r="B411" s="1" t="s">
        <v>1827</v>
      </c>
      <c r="C411" s="1" t="s">
        <v>1167</v>
      </c>
      <c r="D411" s="2" t="s">
        <v>10910</v>
      </c>
    </row>
    <row r="412" customFormat="false" ht="18.95" hidden="false" customHeight="true" outlineLevel="0" collapsed="false">
      <c r="A412" s="1" t="s">
        <v>10911</v>
      </c>
      <c r="B412" s="1" t="s">
        <v>9436</v>
      </c>
      <c r="C412" s="1" t="s">
        <v>1167</v>
      </c>
      <c r="D412" s="2" t="s">
        <v>10216</v>
      </c>
    </row>
    <row r="413" customFormat="false" ht="18.95" hidden="false" customHeight="true" outlineLevel="0" collapsed="false">
      <c r="A413" s="1" t="s">
        <v>9816</v>
      </c>
      <c r="B413" s="1" t="s">
        <v>1827</v>
      </c>
      <c r="C413" s="1" t="s">
        <v>1167</v>
      </c>
      <c r="D413" s="2" t="s">
        <v>9817</v>
      </c>
    </row>
    <row r="414" customFormat="false" ht="18.95" hidden="false" customHeight="true" outlineLevel="0" collapsed="false">
      <c r="A414" s="1" t="s">
        <v>10912</v>
      </c>
      <c r="B414" s="1" t="s">
        <v>9436</v>
      </c>
      <c r="C414" s="1" t="s">
        <v>1167</v>
      </c>
      <c r="D414" s="2" t="s">
        <v>9817</v>
      </c>
    </row>
    <row r="415" customFormat="false" ht="18.95" hidden="false" customHeight="true" outlineLevel="0" collapsed="false">
      <c r="A415" s="1" t="s">
        <v>10218</v>
      </c>
      <c r="B415" s="1" t="s">
        <v>1827</v>
      </c>
      <c r="C415" s="1" t="s">
        <v>1167</v>
      </c>
      <c r="D415" s="2" t="s">
        <v>9819</v>
      </c>
    </row>
    <row r="416" customFormat="false" ht="18.95" hidden="false" customHeight="true" outlineLevel="0" collapsed="false">
      <c r="A416" s="1" t="s">
        <v>9818</v>
      </c>
      <c r="B416" s="1" t="s">
        <v>9436</v>
      </c>
      <c r="C416" s="1" t="s">
        <v>1167</v>
      </c>
      <c r="D416" s="2" t="s">
        <v>10913</v>
      </c>
    </row>
    <row r="417" customFormat="false" ht="18.95" hidden="false" customHeight="true" outlineLevel="0" collapsed="false">
      <c r="A417" s="1" t="s">
        <v>10219</v>
      </c>
      <c r="B417" s="1" t="s">
        <v>1827</v>
      </c>
      <c r="C417" s="1" t="s">
        <v>1167</v>
      </c>
      <c r="D417" s="2" t="s">
        <v>10220</v>
      </c>
    </row>
    <row r="418" customFormat="false" ht="18.95" hidden="false" customHeight="true" outlineLevel="0" collapsed="false">
      <c r="A418" s="1" t="s">
        <v>10914</v>
      </c>
      <c r="B418" s="1" t="s">
        <v>9436</v>
      </c>
      <c r="C418" s="1" t="s">
        <v>1167</v>
      </c>
      <c r="D418" s="2" t="s">
        <v>10222</v>
      </c>
    </row>
    <row r="419" customFormat="false" ht="18.95" hidden="false" customHeight="true" outlineLevel="0" collapsed="false">
      <c r="A419" s="1" t="s">
        <v>10224</v>
      </c>
      <c r="B419" s="1" t="s">
        <v>1827</v>
      </c>
      <c r="C419" s="1" t="s">
        <v>1167</v>
      </c>
      <c r="D419" s="2" t="s">
        <v>10225</v>
      </c>
    </row>
    <row r="420" customFormat="false" ht="18.95" hidden="false" customHeight="true" outlineLevel="0" collapsed="false">
      <c r="A420" s="1" t="s">
        <v>10915</v>
      </c>
      <c r="B420" s="1" t="s">
        <v>2024</v>
      </c>
      <c r="C420" s="1" t="s">
        <v>1167</v>
      </c>
      <c r="D420" s="2" t="s">
        <v>2950</v>
      </c>
    </row>
    <row r="421" customFormat="false" ht="18.95" hidden="false" customHeight="true" outlineLevel="0" collapsed="false">
      <c r="A421" s="1" t="s">
        <v>10916</v>
      </c>
      <c r="B421" s="1" t="s">
        <v>1815</v>
      </c>
      <c r="C421" s="1" t="s">
        <v>1167</v>
      </c>
      <c r="D421" s="2" t="s">
        <v>3734</v>
      </c>
    </row>
    <row r="422" customFormat="false" ht="18.95" hidden="false" customHeight="true" outlineLevel="0" collapsed="false">
      <c r="A422" s="1" t="s">
        <v>10917</v>
      </c>
      <c r="B422" s="1" t="s">
        <v>2024</v>
      </c>
      <c r="C422" s="1" t="s">
        <v>1167</v>
      </c>
      <c r="D422" s="2" t="s">
        <v>3008</v>
      </c>
    </row>
    <row r="423" customFormat="false" ht="18.95" hidden="false" customHeight="true" outlineLevel="0" collapsed="false">
      <c r="A423" s="1" t="s">
        <v>10918</v>
      </c>
      <c r="B423" s="1" t="s">
        <v>1815</v>
      </c>
      <c r="C423" s="1" t="s">
        <v>1167</v>
      </c>
      <c r="D423" s="2" t="s">
        <v>10919</v>
      </c>
    </row>
    <row r="424" customFormat="false" ht="18.95" hidden="false" customHeight="true" outlineLevel="0" collapsed="false">
      <c r="A424" s="1" t="s">
        <v>10920</v>
      </c>
      <c r="B424" s="1" t="s">
        <v>2024</v>
      </c>
      <c r="C424" s="1" t="s">
        <v>1167</v>
      </c>
      <c r="D424" s="2" t="s">
        <v>4516</v>
      </c>
    </row>
    <row r="425" customFormat="false" ht="18.95" hidden="false" customHeight="true" outlineLevel="0" collapsed="false">
      <c r="A425" s="1" t="s">
        <v>10921</v>
      </c>
      <c r="B425" s="1" t="s">
        <v>1815</v>
      </c>
      <c r="C425" s="1" t="s">
        <v>1167</v>
      </c>
      <c r="D425" s="2" t="s">
        <v>3143</v>
      </c>
    </row>
    <row r="426" customFormat="false" ht="18.95" hidden="false" customHeight="true" outlineLevel="0" collapsed="false">
      <c r="A426" s="1" t="s">
        <v>10922</v>
      </c>
      <c r="B426" s="1" t="s">
        <v>1815</v>
      </c>
      <c r="C426" s="1" t="s">
        <v>1167</v>
      </c>
      <c r="D426" s="2" t="s">
        <v>10923</v>
      </c>
    </row>
    <row r="427" customFormat="false" ht="18.95" hidden="false" customHeight="true" outlineLevel="0" collapsed="false">
      <c r="A427" s="1" t="s">
        <v>10924</v>
      </c>
      <c r="B427" s="1" t="s">
        <v>2024</v>
      </c>
      <c r="C427" s="1" t="s">
        <v>1167</v>
      </c>
      <c r="D427" s="2" t="s">
        <v>10925</v>
      </c>
    </row>
    <row r="428" customFormat="false" ht="18.95" hidden="false" customHeight="true" outlineLevel="0" collapsed="false">
      <c r="A428" s="1" t="s">
        <v>10926</v>
      </c>
      <c r="B428" s="1" t="s">
        <v>1815</v>
      </c>
      <c r="C428" s="1" t="s">
        <v>1167</v>
      </c>
      <c r="D428" s="2" t="s">
        <v>10927</v>
      </c>
    </row>
    <row r="429" customFormat="false" ht="18.95" hidden="false" customHeight="true" outlineLevel="0" collapsed="false">
      <c r="A429" s="1" t="s">
        <v>10928</v>
      </c>
      <c r="B429" s="1" t="s">
        <v>2024</v>
      </c>
      <c r="C429" s="1" t="s">
        <v>1167</v>
      </c>
      <c r="D429" s="2" t="s">
        <v>10929</v>
      </c>
    </row>
    <row r="430" customFormat="false" ht="18.95" hidden="false" customHeight="true" outlineLevel="0" collapsed="false">
      <c r="A430" s="1" t="s">
        <v>10930</v>
      </c>
      <c r="B430" s="1" t="s">
        <v>1815</v>
      </c>
      <c r="C430" s="1" t="s">
        <v>1167</v>
      </c>
      <c r="D430" s="2" t="s">
        <v>10931</v>
      </c>
    </row>
    <row r="431" customFormat="false" ht="18.95" hidden="false" customHeight="true" outlineLevel="0" collapsed="false">
      <c r="A431" s="1" t="s">
        <v>10932</v>
      </c>
      <c r="B431" s="1" t="s">
        <v>1815</v>
      </c>
      <c r="C431" s="1" t="s">
        <v>1167</v>
      </c>
      <c r="D431" s="2" t="s">
        <v>10933</v>
      </c>
    </row>
    <row r="432" customFormat="false" ht="18.95" hidden="false" customHeight="true" outlineLevel="0" collapsed="false">
      <c r="A432" s="1" t="s">
        <v>10934</v>
      </c>
      <c r="B432" s="1" t="s">
        <v>1815</v>
      </c>
      <c r="C432" s="1" t="s">
        <v>1167</v>
      </c>
      <c r="D432" s="2" t="s">
        <v>10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B83" activeCellId="0" sqref="B1:B16384"/>
    </sheetView>
  </sheetViews>
  <sheetFormatPr defaultColWidth="10.96484375" defaultRowHeight="18.9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5" width="6.85"/>
    <col collapsed="false" customWidth="true" hidden="false" outlineLevel="0" max="3" min="3" style="0" width="24.13"/>
    <col collapsed="false" customWidth="true" hidden="false" outlineLevel="0" max="4" min="4" style="0" width="22.28"/>
  </cols>
  <sheetData>
    <row r="1" customFormat="false" ht="18.95" hidden="false" customHeight="true" outlineLevel="0" collapsed="false">
      <c r="A1" s="1" t="s">
        <v>10936</v>
      </c>
      <c r="B1" s="6" t="s">
        <v>5</v>
      </c>
      <c r="C1" s="1" t="s">
        <v>2</v>
      </c>
      <c r="D1" s="2" t="s">
        <v>6</v>
      </c>
    </row>
    <row r="2" customFormat="false" ht="18.95" hidden="false" customHeight="true" outlineLevel="0" collapsed="false">
      <c r="A2" s="1" t="s">
        <v>10937</v>
      </c>
      <c r="B2" s="6" t="s">
        <v>8</v>
      </c>
      <c r="C2" s="1" t="s">
        <v>2</v>
      </c>
      <c r="D2" s="2" t="s">
        <v>85</v>
      </c>
    </row>
    <row r="3" customFormat="false" ht="18.95" hidden="false" customHeight="true" outlineLevel="0" collapsed="false">
      <c r="A3" s="1" t="s">
        <v>10938</v>
      </c>
      <c r="B3" s="6" t="s">
        <v>8</v>
      </c>
      <c r="C3" s="1" t="s">
        <v>2</v>
      </c>
      <c r="D3" s="2" t="s">
        <v>2282</v>
      </c>
    </row>
    <row r="4" customFormat="false" ht="18.95" hidden="false" customHeight="true" outlineLevel="0" collapsed="false">
      <c r="A4" s="1" t="s">
        <v>10939</v>
      </c>
      <c r="B4" s="6" t="s">
        <v>8</v>
      </c>
      <c r="C4" s="1" t="s">
        <v>2</v>
      </c>
      <c r="D4" s="2" t="s">
        <v>87</v>
      </c>
    </row>
    <row r="5" customFormat="false" ht="18.95" hidden="false" customHeight="true" outlineLevel="0" collapsed="false">
      <c r="A5" s="1" t="s">
        <v>10</v>
      </c>
      <c r="B5" s="6" t="s">
        <v>11</v>
      </c>
      <c r="C5" s="1" t="s">
        <v>2</v>
      </c>
      <c r="D5" s="2" t="s">
        <v>12</v>
      </c>
    </row>
    <row r="6" customFormat="false" ht="18.95" hidden="false" customHeight="true" outlineLevel="0" collapsed="false">
      <c r="A6" s="1" t="s">
        <v>10940</v>
      </c>
      <c r="B6" s="6" t="s">
        <v>11</v>
      </c>
      <c r="C6" s="1" t="s">
        <v>2</v>
      </c>
      <c r="D6" s="2" t="s">
        <v>10941</v>
      </c>
    </row>
    <row r="7" customFormat="false" ht="18.95" hidden="false" customHeight="true" outlineLevel="0" collapsed="false">
      <c r="A7" s="1" t="s">
        <v>10942</v>
      </c>
      <c r="B7" s="6" t="s">
        <v>14</v>
      </c>
      <c r="C7" s="1" t="s">
        <v>2</v>
      </c>
      <c r="D7" s="2" t="s">
        <v>99</v>
      </c>
    </row>
    <row r="8" customFormat="false" ht="18.95" hidden="false" customHeight="true" outlineLevel="0" collapsed="false">
      <c r="A8" s="1" t="s">
        <v>36</v>
      </c>
      <c r="B8" s="6" t="s">
        <v>37</v>
      </c>
      <c r="C8" s="1" t="s">
        <v>2</v>
      </c>
      <c r="D8" s="2" t="s">
        <v>38</v>
      </c>
    </row>
    <row r="9" customFormat="false" ht="18.95" hidden="false" customHeight="true" outlineLevel="0" collapsed="false">
      <c r="A9" s="1" t="s">
        <v>100</v>
      </c>
      <c r="B9" s="6" t="s">
        <v>14</v>
      </c>
      <c r="C9" s="1" t="s">
        <v>2</v>
      </c>
      <c r="D9" s="2" t="s">
        <v>17</v>
      </c>
    </row>
    <row r="10" customFormat="false" ht="18.95" hidden="false" customHeight="true" outlineLevel="0" collapsed="false">
      <c r="A10" s="1" t="s">
        <v>10943</v>
      </c>
      <c r="B10" s="6" t="s">
        <v>11</v>
      </c>
      <c r="C10" s="1" t="s">
        <v>2</v>
      </c>
      <c r="D10" s="2" t="s">
        <v>12</v>
      </c>
    </row>
    <row r="11" customFormat="false" ht="18.95" hidden="false" customHeight="true" outlineLevel="0" collapsed="false">
      <c r="A11" s="1" t="s">
        <v>10944</v>
      </c>
      <c r="B11" s="6" t="s">
        <v>5</v>
      </c>
      <c r="C11" s="1" t="s">
        <v>2</v>
      </c>
      <c r="D11" s="2" t="s">
        <v>10945</v>
      </c>
    </row>
    <row r="12" customFormat="false" ht="18.95" hidden="false" customHeight="true" outlineLevel="0" collapsed="false">
      <c r="A12" s="1" t="s">
        <v>102</v>
      </c>
      <c r="B12" s="6" t="s">
        <v>8</v>
      </c>
      <c r="C12" s="1" t="s">
        <v>2</v>
      </c>
      <c r="D12" s="2" t="s">
        <v>103</v>
      </c>
    </row>
    <row r="13" customFormat="false" ht="18.95" hidden="false" customHeight="true" outlineLevel="0" collapsed="false">
      <c r="A13" s="1" t="s">
        <v>53</v>
      </c>
      <c r="B13" s="6" t="s">
        <v>37</v>
      </c>
      <c r="C13" s="1" t="s">
        <v>2</v>
      </c>
      <c r="D13" s="2" t="s">
        <v>54</v>
      </c>
    </row>
    <row r="14" customFormat="false" ht="18.95" hidden="false" customHeight="true" outlineLevel="0" collapsed="false">
      <c r="A14" s="1" t="s">
        <v>10946</v>
      </c>
      <c r="B14" s="6" t="s">
        <v>37</v>
      </c>
      <c r="C14" s="1" t="s">
        <v>2</v>
      </c>
      <c r="D14" s="2" t="s">
        <v>58</v>
      </c>
    </row>
    <row r="15" customFormat="false" ht="18.95" hidden="false" customHeight="true" outlineLevel="0" collapsed="false">
      <c r="A15" s="1" t="s">
        <v>10947</v>
      </c>
      <c r="B15" s="6" t="s">
        <v>19</v>
      </c>
      <c r="C15" s="1" t="s">
        <v>2</v>
      </c>
      <c r="D15" s="2" t="s">
        <v>1959</v>
      </c>
    </row>
    <row r="16" customFormat="false" ht="18.95" hidden="false" customHeight="true" outlineLevel="0" collapsed="false">
      <c r="A16" s="1" t="s">
        <v>10948</v>
      </c>
      <c r="B16" s="6" t="s">
        <v>49</v>
      </c>
      <c r="C16" s="1" t="s">
        <v>2</v>
      </c>
      <c r="D16" s="2" t="s">
        <v>83</v>
      </c>
    </row>
    <row r="17" customFormat="false" ht="18.95" hidden="false" customHeight="true" outlineLevel="0" collapsed="false">
      <c r="A17" s="1" t="s">
        <v>10949</v>
      </c>
      <c r="B17" s="6" t="s">
        <v>49</v>
      </c>
      <c r="C17" s="1" t="s">
        <v>2</v>
      </c>
      <c r="D17" s="2" t="s">
        <v>2081</v>
      </c>
    </row>
    <row r="18" customFormat="false" ht="18.95" hidden="false" customHeight="true" outlineLevel="0" collapsed="false">
      <c r="A18" s="1" t="s">
        <v>10950</v>
      </c>
      <c r="B18" s="6" t="s">
        <v>14</v>
      </c>
      <c r="C18" s="1" t="s">
        <v>2</v>
      </c>
      <c r="D18" s="2" t="s">
        <v>264</v>
      </c>
    </row>
    <row r="19" customFormat="false" ht="18.95" hidden="false" customHeight="true" outlineLevel="0" collapsed="false">
      <c r="A19" s="1" t="s">
        <v>10951</v>
      </c>
      <c r="B19" s="6" t="s">
        <v>49</v>
      </c>
      <c r="C19" s="1" t="s">
        <v>2</v>
      </c>
      <c r="D19" s="2" t="s">
        <v>9080</v>
      </c>
    </row>
    <row r="20" customFormat="false" ht="18.95" hidden="false" customHeight="true" outlineLevel="0" collapsed="false">
      <c r="A20" s="1" t="s">
        <v>10952</v>
      </c>
      <c r="B20" s="6" t="s">
        <v>11</v>
      </c>
      <c r="C20" s="1" t="s">
        <v>2</v>
      </c>
      <c r="D20" s="2" t="s">
        <v>10953</v>
      </c>
    </row>
    <row r="21" customFormat="false" ht="18.95" hidden="false" customHeight="true" outlineLevel="0" collapsed="false">
      <c r="A21" s="1" t="s">
        <v>10954</v>
      </c>
      <c r="B21" s="6" t="s">
        <v>14</v>
      </c>
      <c r="C21" s="1" t="s">
        <v>2</v>
      </c>
      <c r="D21" s="2" t="s">
        <v>10955</v>
      </c>
    </row>
    <row r="22" customFormat="false" ht="18.95" hidden="false" customHeight="true" outlineLevel="0" collapsed="false">
      <c r="A22" s="1" t="s">
        <v>10956</v>
      </c>
      <c r="B22" s="6" t="s">
        <v>8</v>
      </c>
      <c r="C22" s="1" t="s">
        <v>82</v>
      </c>
      <c r="D22" s="2" t="s">
        <v>10957</v>
      </c>
    </row>
    <row r="23" customFormat="false" ht="18.95" hidden="false" customHeight="true" outlineLevel="0" collapsed="false">
      <c r="A23" s="1" t="s">
        <v>128</v>
      </c>
      <c r="B23" s="6" t="s">
        <v>8</v>
      </c>
      <c r="C23" s="1" t="s">
        <v>82</v>
      </c>
      <c r="D23" s="2" t="s">
        <v>129</v>
      </c>
    </row>
    <row r="24" customFormat="false" ht="18.95" hidden="false" customHeight="true" outlineLevel="0" collapsed="false">
      <c r="A24" s="1" t="s">
        <v>230</v>
      </c>
      <c r="B24" s="6" t="s">
        <v>49</v>
      </c>
      <c r="C24" s="1" t="s">
        <v>82</v>
      </c>
      <c r="D24" s="2" t="s">
        <v>231</v>
      </c>
    </row>
    <row r="25" customFormat="false" ht="18.95" hidden="false" customHeight="true" outlineLevel="0" collapsed="false">
      <c r="A25" s="1" t="s">
        <v>10958</v>
      </c>
      <c r="B25" s="6" t="s">
        <v>8</v>
      </c>
      <c r="C25" s="1" t="s">
        <v>82</v>
      </c>
      <c r="D25" s="2" t="s">
        <v>10959</v>
      </c>
    </row>
    <row r="26" customFormat="false" ht="18.95" hidden="false" customHeight="true" outlineLevel="0" collapsed="false">
      <c r="A26" s="1" t="s">
        <v>81</v>
      </c>
      <c r="B26" s="6" t="s">
        <v>49</v>
      </c>
      <c r="C26" s="1" t="s">
        <v>82</v>
      </c>
      <c r="D26" s="2" t="s">
        <v>83</v>
      </c>
    </row>
    <row r="27" customFormat="false" ht="18.95" hidden="false" customHeight="true" outlineLevel="0" collapsed="false">
      <c r="A27" s="1" t="s">
        <v>10960</v>
      </c>
      <c r="B27" s="6" t="s">
        <v>1</v>
      </c>
      <c r="C27" s="1" t="s">
        <v>82</v>
      </c>
      <c r="D27" s="2" t="s">
        <v>3</v>
      </c>
    </row>
    <row r="28" customFormat="false" ht="18.95" hidden="false" customHeight="true" outlineLevel="0" collapsed="false">
      <c r="A28" s="1" t="s">
        <v>10961</v>
      </c>
      <c r="B28" s="6" t="s">
        <v>37</v>
      </c>
      <c r="C28" s="1" t="s">
        <v>82</v>
      </c>
      <c r="D28" s="2" t="s">
        <v>10962</v>
      </c>
    </row>
    <row r="29" customFormat="false" ht="18.95" hidden="false" customHeight="true" outlineLevel="0" collapsed="false">
      <c r="A29" s="1" t="s">
        <v>10963</v>
      </c>
      <c r="B29" s="6" t="s">
        <v>5</v>
      </c>
      <c r="C29" s="1" t="s">
        <v>82</v>
      </c>
      <c r="D29" s="2" t="s">
        <v>97</v>
      </c>
    </row>
    <row r="30" customFormat="false" ht="18.95" hidden="false" customHeight="true" outlineLevel="0" collapsed="false">
      <c r="A30" s="1" t="s">
        <v>10964</v>
      </c>
      <c r="B30" s="6" t="s">
        <v>14</v>
      </c>
      <c r="C30" s="1" t="s">
        <v>82</v>
      </c>
      <c r="D30" s="2" t="s">
        <v>127</v>
      </c>
    </row>
    <row r="31" customFormat="false" ht="18.95" hidden="false" customHeight="true" outlineLevel="0" collapsed="false">
      <c r="A31" s="1" t="s">
        <v>39</v>
      </c>
      <c r="B31" s="6" t="s">
        <v>40</v>
      </c>
      <c r="C31" s="1" t="s">
        <v>82</v>
      </c>
      <c r="D31" s="2" t="s">
        <v>41</v>
      </c>
    </row>
    <row r="32" customFormat="false" ht="18.95" hidden="false" customHeight="true" outlineLevel="0" collapsed="false">
      <c r="A32" s="1" t="s">
        <v>10965</v>
      </c>
      <c r="B32" s="6" t="s">
        <v>40</v>
      </c>
      <c r="C32" s="1" t="s">
        <v>82</v>
      </c>
      <c r="D32" s="2" t="s">
        <v>43</v>
      </c>
    </row>
    <row r="33" customFormat="false" ht="18.95" hidden="false" customHeight="true" outlineLevel="0" collapsed="false">
      <c r="A33" s="1" t="s">
        <v>44</v>
      </c>
      <c r="B33" s="6" t="s">
        <v>14</v>
      </c>
      <c r="C33" s="1" t="s">
        <v>82</v>
      </c>
      <c r="D33" s="2" t="s">
        <v>10966</v>
      </c>
    </row>
    <row r="34" customFormat="false" ht="18.95" hidden="false" customHeight="true" outlineLevel="0" collapsed="false">
      <c r="A34" s="1" t="s">
        <v>104</v>
      </c>
      <c r="B34" s="6" t="s">
        <v>49</v>
      </c>
      <c r="C34" s="1" t="s">
        <v>82</v>
      </c>
      <c r="D34" s="2" t="s">
        <v>105</v>
      </c>
    </row>
    <row r="35" customFormat="false" ht="18.95" hidden="false" customHeight="true" outlineLevel="0" collapsed="false">
      <c r="A35" s="1" t="s">
        <v>10967</v>
      </c>
      <c r="B35" s="6" t="s">
        <v>11</v>
      </c>
      <c r="C35" s="1" t="s">
        <v>82</v>
      </c>
      <c r="D35" s="2" t="s">
        <v>4931</v>
      </c>
    </row>
    <row r="36" customFormat="false" ht="18.95" hidden="false" customHeight="true" outlineLevel="0" collapsed="false">
      <c r="A36" s="1" t="s">
        <v>10968</v>
      </c>
      <c r="B36" s="6" t="s">
        <v>19</v>
      </c>
      <c r="C36" s="1" t="s">
        <v>82</v>
      </c>
      <c r="D36" s="2" t="s">
        <v>47</v>
      </c>
    </row>
    <row r="37" customFormat="false" ht="18.95" hidden="false" customHeight="true" outlineLevel="0" collapsed="false">
      <c r="A37" s="1" t="s">
        <v>10969</v>
      </c>
      <c r="B37" s="6" t="s">
        <v>5</v>
      </c>
      <c r="C37" s="1" t="s">
        <v>82</v>
      </c>
      <c r="D37" s="2" t="s">
        <v>10970</v>
      </c>
    </row>
    <row r="38" customFormat="false" ht="18.95" hidden="false" customHeight="true" outlineLevel="0" collapsed="false">
      <c r="A38" s="1" t="s">
        <v>10971</v>
      </c>
      <c r="B38" s="6" t="s">
        <v>49</v>
      </c>
      <c r="C38" s="1" t="s">
        <v>82</v>
      </c>
      <c r="D38" s="2" t="s">
        <v>9087</v>
      </c>
    </row>
    <row r="39" customFormat="false" ht="18.95" hidden="false" customHeight="true" outlineLevel="0" collapsed="false">
      <c r="A39" s="1" t="s">
        <v>10972</v>
      </c>
      <c r="B39" s="6" t="s">
        <v>14</v>
      </c>
      <c r="C39" s="1" t="s">
        <v>82</v>
      </c>
      <c r="D39" s="2" t="s">
        <v>5436</v>
      </c>
    </row>
    <row r="40" customFormat="false" ht="18.95" hidden="false" customHeight="true" outlineLevel="0" collapsed="false">
      <c r="A40" s="1" t="s">
        <v>10973</v>
      </c>
      <c r="B40" s="6" t="s">
        <v>19</v>
      </c>
      <c r="C40" s="1" t="s">
        <v>82</v>
      </c>
      <c r="D40" s="2" t="s">
        <v>275</v>
      </c>
    </row>
    <row r="41" customFormat="false" ht="18.95" hidden="false" customHeight="true" outlineLevel="0" collapsed="false">
      <c r="A41" s="1" t="s">
        <v>10974</v>
      </c>
      <c r="B41" s="6" t="s">
        <v>5</v>
      </c>
      <c r="C41" s="1" t="s">
        <v>82</v>
      </c>
      <c r="D41" s="2" t="s">
        <v>6</v>
      </c>
    </row>
    <row r="42" customFormat="false" ht="18.95" hidden="false" customHeight="true" outlineLevel="0" collapsed="false">
      <c r="A42" s="1" t="s">
        <v>10975</v>
      </c>
      <c r="B42" s="6" t="s">
        <v>5</v>
      </c>
      <c r="C42" s="1" t="s">
        <v>82</v>
      </c>
      <c r="D42" s="2" t="s">
        <v>107</v>
      </c>
    </row>
    <row r="43" customFormat="false" ht="18.95" hidden="false" customHeight="true" outlineLevel="0" collapsed="false">
      <c r="A43" s="1" t="s">
        <v>10976</v>
      </c>
      <c r="B43" s="6" t="s">
        <v>19</v>
      </c>
      <c r="C43" s="1" t="s">
        <v>82</v>
      </c>
      <c r="D43" s="2" t="s">
        <v>8060</v>
      </c>
    </row>
    <row r="44" customFormat="false" ht="18.95" hidden="false" customHeight="true" outlineLevel="0" collapsed="false">
      <c r="A44" s="1" t="s">
        <v>10977</v>
      </c>
      <c r="B44" s="6" t="s">
        <v>8</v>
      </c>
      <c r="C44" s="1" t="s">
        <v>82</v>
      </c>
      <c r="D44" s="2" t="s">
        <v>10978</v>
      </c>
    </row>
    <row r="45" customFormat="false" ht="18.95" hidden="false" customHeight="true" outlineLevel="0" collapsed="false">
      <c r="A45" s="1" t="s">
        <v>10979</v>
      </c>
      <c r="B45" s="6" t="s">
        <v>8</v>
      </c>
      <c r="C45" s="1" t="s">
        <v>82</v>
      </c>
      <c r="D45" s="2" t="s">
        <v>10980</v>
      </c>
    </row>
    <row r="46" customFormat="false" ht="18.95" hidden="false" customHeight="true" outlineLevel="0" collapsed="false">
      <c r="A46" s="1" t="s">
        <v>10981</v>
      </c>
      <c r="B46" s="6" t="s">
        <v>14</v>
      </c>
      <c r="C46" s="1" t="s">
        <v>82</v>
      </c>
      <c r="D46" s="2" t="s">
        <v>15</v>
      </c>
    </row>
    <row r="47" customFormat="false" ht="18.95" hidden="false" customHeight="true" outlineLevel="0" collapsed="false">
      <c r="A47" s="1" t="s">
        <v>10982</v>
      </c>
      <c r="B47" s="6" t="s">
        <v>19</v>
      </c>
      <c r="C47" s="1" t="s">
        <v>82</v>
      </c>
      <c r="D47" s="2" t="s">
        <v>20</v>
      </c>
    </row>
    <row r="48" customFormat="false" ht="18.95" hidden="false" customHeight="true" outlineLevel="0" collapsed="false">
      <c r="A48" s="1" t="s">
        <v>10983</v>
      </c>
      <c r="B48" s="6" t="s">
        <v>22</v>
      </c>
      <c r="C48" s="1" t="s">
        <v>82</v>
      </c>
      <c r="D48" s="2" t="s">
        <v>31</v>
      </c>
    </row>
    <row r="49" customFormat="false" ht="18.95" hidden="false" customHeight="true" outlineLevel="0" collapsed="false">
      <c r="A49" s="1" t="s">
        <v>10984</v>
      </c>
      <c r="B49" s="6" t="s">
        <v>8</v>
      </c>
      <c r="C49" s="1" t="s">
        <v>82</v>
      </c>
      <c r="D49" s="2" t="s">
        <v>35</v>
      </c>
    </row>
    <row r="50" customFormat="false" ht="18.95" hidden="false" customHeight="true" outlineLevel="0" collapsed="false">
      <c r="A50" s="1" t="s">
        <v>10985</v>
      </c>
      <c r="B50" s="6" t="s">
        <v>22</v>
      </c>
      <c r="C50" s="1" t="s">
        <v>82</v>
      </c>
      <c r="D50" s="2" t="s">
        <v>23</v>
      </c>
    </row>
    <row r="51" customFormat="false" ht="18.95" hidden="false" customHeight="true" outlineLevel="0" collapsed="false">
      <c r="A51" s="1" t="s">
        <v>10986</v>
      </c>
      <c r="B51" s="6" t="s">
        <v>40</v>
      </c>
      <c r="C51" s="1" t="s">
        <v>82</v>
      </c>
      <c r="D51" s="2" t="s">
        <v>10987</v>
      </c>
    </row>
    <row r="52" customFormat="false" ht="18.95" hidden="false" customHeight="true" outlineLevel="0" collapsed="false">
      <c r="A52" s="1" t="s">
        <v>48</v>
      </c>
      <c r="B52" s="6" t="s">
        <v>49</v>
      </c>
      <c r="C52" s="1" t="s">
        <v>82</v>
      </c>
      <c r="D52" s="2" t="s">
        <v>50</v>
      </c>
    </row>
    <row r="53" customFormat="false" ht="18.95" hidden="false" customHeight="true" outlineLevel="0" collapsed="false">
      <c r="A53" s="1" t="s">
        <v>10988</v>
      </c>
      <c r="B53" s="6" t="s">
        <v>40</v>
      </c>
      <c r="C53" s="1" t="s">
        <v>82</v>
      </c>
      <c r="D53" s="2" t="s">
        <v>10989</v>
      </c>
    </row>
    <row r="54" customFormat="false" ht="18.95" hidden="false" customHeight="true" outlineLevel="0" collapsed="false">
      <c r="A54" s="1" t="s">
        <v>10990</v>
      </c>
      <c r="B54" s="6" t="s">
        <v>40</v>
      </c>
      <c r="C54" s="1" t="s">
        <v>82</v>
      </c>
      <c r="D54" s="2" t="s">
        <v>10991</v>
      </c>
    </row>
    <row r="55" customFormat="false" ht="18.95" hidden="false" customHeight="true" outlineLevel="0" collapsed="false">
      <c r="A55" s="1" t="s">
        <v>10992</v>
      </c>
      <c r="B55" s="6" t="s">
        <v>40</v>
      </c>
      <c r="C55" s="1" t="s">
        <v>82</v>
      </c>
      <c r="D55" s="2" t="s">
        <v>9964</v>
      </c>
    </row>
    <row r="56" customFormat="false" ht="18.95" hidden="false" customHeight="true" outlineLevel="0" collapsed="false">
      <c r="A56" s="1" t="s">
        <v>51</v>
      </c>
      <c r="B56" s="6" t="s">
        <v>40</v>
      </c>
      <c r="C56" s="1" t="s">
        <v>82</v>
      </c>
      <c r="D56" s="2" t="s">
        <v>52</v>
      </c>
    </row>
    <row r="57" customFormat="false" ht="18.95" hidden="false" customHeight="true" outlineLevel="0" collapsed="false">
      <c r="A57" s="1" t="s">
        <v>10993</v>
      </c>
      <c r="B57" s="6" t="s">
        <v>11</v>
      </c>
      <c r="C57" s="1" t="s">
        <v>82</v>
      </c>
      <c r="D57" s="2" t="s">
        <v>2122</v>
      </c>
    </row>
    <row r="58" customFormat="false" ht="18.95" hidden="false" customHeight="true" outlineLevel="0" collapsed="false">
      <c r="A58" s="1" t="s">
        <v>10994</v>
      </c>
      <c r="B58" s="6" t="s">
        <v>11</v>
      </c>
      <c r="C58" s="1" t="s">
        <v>82</v>
      </c>
      <c r="D58" s="2" t="s">
        <v>10995</v>
      </c>
    </row>
    <row r="59" customFormat="false" ht="18.95" hidden="false" customHeight="true" outlineLevel="0" collapsed="false">
      <c r="A59" s="1" t="s">
        <v>55</v>
      </c>
      <c r="B59" s="6" t="s">
        <v>1</v>
      </c>
      <c r="C59" s="1" t="s">
        <v>82</v>
      </c>
      <c r="D59" s="2" t="s">
        <v>56</v>
      </c>
    </row>
    <row r="60" customFormat="false" ht="18.95" hidden="false" customHeight="true" outlineLevel="0" collapsed="false">
      <c r="A60" s="1" t="s">
        <v>10996</v>
      </c>
      <c r="B60" s="6" t="s">
        <v>40</v>
      </c>
      <c r="C60" s="1" t="s">
        <v>82</v>
      </c>
      <c r="D60" s="2" t="s">
        <v>10997</v>
      </c>
    </row>
    <row r="61" customFormat="false" ht="18.95" hidden="false" customHeight="true" outlineLevel="0" collapsed="false">
      <c r="A61" s="1" t="s">
        <v>10998</v>
      </c>
      <c r="B61" s="6" t="s">
        <v>5</v>
      </c>
      <c r="C61" s="1" t="s">
        <v>82</v>
      </c>
      <c r="D61" s="2" t="s">
        <v>10999</v>
      </c>
    </row>
    <row r="62" customFormat="false" ht="18.95" hidden="false" customHeight="true" outlineLevel="0" collapsed="false">
      <c r="A62" s="1" t="s">
        <v>11000</v>
      </c>
      <c r="B62" s="6" t="s">
        <v>8</v>
      </c>
      <c r="C62" s="1" t="s">
        <v>82</v>
      </c>
      <c r="D62" s="2" t="s">
        <v>11001</v>
      </c>
    </row>
    <row r="63" customFormat="false" ht="18.95" hidden="false" customHeight="true" outlineLevel="0" collapsed="false">
      <c r="A63" s="1" t="s">
        <v>11002</v>
      </c>
      <c r="B63" s="6" t="s">
        <v>8</v>
      </c>
      <c r="C63" s="1" t="s">
        <v>82</v>
      </c>
      <c r="D63" s="2" t="s">
        <v>514</v>
      </c>
    </row>
    <row r="64" customFormat="false" ht="18.95" hidden="false" customHeight="true" outlineLevel="0" collapsed="false">
      <c r="A64" s="1" t="s">
        <v>10956</v>
      </c>
      <c r="B64" s="6" t="s">
        <v>8</v>
      </c>
      <c r="C64" s="1" t="s">
        <v>82</v>
      </c>
      <c r="D64" s="2" t="s">
        <v>10957</v>
      </c>
    </row>
    <row r="65" customFormat="false" ht="18.95" hidden="false" customHeight="true" outlineLevel="0" collapsed="false">
      <c r="A65" s="1" t="s">
        <v>81</v>
      </c>
      <c r="B65" s="6" t="s">
        <v>49</v>
      </c>
      <c r="C65" s="1" t="s">
        <v>82</v>
      </c>
      <c r="D65" s="2" t="s">
        <v>83</v>
      </c>
    </row>
    <row r="66" customFormat="false" ht="18.95" hidden="false" customHeight="true" outlineLevel="0" collapsed="false">
      <c r="A66" s="1" t="s">
        <v>0</v>
      </c>
      <c r="B66" s="6" t="s">
        <v>1</v>
      </c>
      <c r="C66" s="1" t="s">
        <v>82</v>
      </c>
      <c r="D66" s="2" t="s">
        <v>3</v>
      </c>
    </row>
    <row r="67" customFormat="false" ht="18.95" hidden="false" customHeight="true" outlineLevel="0" collapsed="false">
      <c r="A67" s="1" t="s">
        <v>4</v>
      </c>
      <c r="B67" s="6" t="s">
        <v>5</v>
      </c>
      <c r="C67" s="1" t="s">
        <v>82</v>
      </c>
      <c r="D67" s="2" t="s">
        <v>6</v>
      </c>
    </row>
    <row r="68" customFormat="false" ht="18.95" hidden="false" customHeight="true" outlineLevel="0" collapsed="false">
      <c r="A68" s="1" t="s">
        <v>84</v>
      </c>
      <c r="B68" s="6" t="s">
        <v>8</v>
      </c>
      <c r="C68" s="1" t="s">
        <v>82</v>
      </c>
      <c r="D68" s="2" t="s">
        <v>85</v>
      </c>
    </row>
    <row r="69" customFormat="false" ht="18.95" hidden="false" customHeight="true" outlineLevel="0" collapsed="false">
      <c r="A69" s="1" t="s">
        <v>7</v>
      </c>
      <c r="B69" s="6" t="s">
        <v>8</v>
      </c>
      <c r="C69" s="1" t="s">
        <v>82</v>
      </c>
      <c r="D69" s="2" t="s">
        <v>2282</v>
      </c>
    </row>
    <row r="70" customFormat="false" ht="18.95" hidden="false" customHeight="true" outlineLevel="0" collapsed="false">
      <c r="A70" s="1" t="s">
        <v>11003</v>
      </c>
      <c r="B70" s="6" t="s">
        <v>49</v>
      </c>
      <c r="C70" s="1" t="s">
        <v>82</v>
      </c>
      <c r="D70" s="2" t="s">
        <v>239</v>
      </c>
    </row>
    <row r="71" customFormat="false" ht="18.95" hidden="false" customHeight="true" outlineLevel="0" collapsed="false">
      <c r="A71" s="1" t="s">
        <v>86</v>
      </c>
      <c r="B71" s="6" t="s">
        <v>8</v>
      </c>
      <c r="C71" s="1" t="s">
        <v>82</v>
      </c>
      <c r="D71" s="2" t="s">
        <v>87</v>
      </c>
    </row>
    <row r="72" customFormat="false" ht="18.95" hidden="false" customHeight="true" outlineLevel="0" collapsed="false">
      <c r="A72" s="1" t="s">
        <v>10</v>
      </c>
      <c r="B72" s="6" t="s">
        <v>11</v>
      </c>
      <c r="C72" s="1" t="s">
        <v>82</v>
      </c>
      <c r="D72" s="2" t="s">
        <v>12</v>
      </c>
    </row>
    <row r="73" customFormat="false" ht="18.95" hidden="false" customHeight="true" outlineLevel="0" collapsed="false">
      <c r="A73" s="1" t="s">
        <v>13</v>
      </c>
      <c r="B73" s="6" t="s">
        <v>14</v>
      </c>
      <c r="C73" s="1" t="s">
        <v>82</v>
      </c>
      <c r="D73" s="2" t="s">
        <v>11004</v>
      </c>
    </row>
    <row r="74" customFormat="false" ht="18.95" hidden="false" customHeight="true" outlineLevel="0" collapsed="false">
      <c r="A74" s="1" t="s">
        <v>16</v>
      </c>
      <c r="B74" s="6" t="s">
        <v>14</v>
      </c>
      <c r="C74" s="1" t="s">
        <v>82</v>
      </c>
      <c r="D74" s="2" t="s">
        <v>17</v>
      </c>
    </row>
    <row r="75" customFormat="false" ht="18.95" hidden="false" customHeight="true" outlineLevel="0" collapsed="false">
      <c r="A75" s="1" t="s">
        <v>18</v>
      </c>
      <c r="B75" s="6" t="s">
        <v>19</v>
      </c>
      <c r="C75" s="1" t="s">
        <v>82</v>
      </c>
      <c r="D75" s="2" t="s">
        <v>20</v>
      </c>
    </row>
    <row r="76" customFormat="false" ht="18.95" hidden="false" customHeight="true" outlineLevel="0" collapsed="false">
      <c r="A76" s="1" t="s">
        <v>21</v>
      </c>
      <c r="B76" s="6" t="s">
        <v>22</v>
      </c>
      <c r="C76" s="1" t="s">
        <v>82</v>
      </c>
      <c r="D76" s="2" t="s">
        <v>23</v>
      </c>
    </row>
    <row r="77" customFormat="false" ht="18.95" hidden="false" customHeight="true" outlineLevel="0" collapsed="false">
      <c r="A77" s="1" t="s">
        <v>24</v>
      </c>
      <c r="B77" s="6" t="s">
        <v>19</v>
      </c>
      <c r="C77" s="1" t="s">
        <v>82</v>
      </c>
      <c r="D77" s="2" t="s">
        <v>25</v>
      </c>
    </row>
    <row r="78" customFormat="false" ht="18.95" hidden="false" customHeight="true" outlineLevel="0" collapsed="false">
      <c r="A78" s="1" t="s">
        <v>26</v>
      </c>
      <c r="B78" s="6" t="s">
        <v>19</v>
      </c>
      <c r="C78" s="1" t="s">
        <v>82</v>
      </c>
      <c r="D78" s="2" t="s">
        <v>27</v>
      </c>
    </row>
    <row r="79" customFormat="false" ht="18.95" hidden="false" customHeight="true" outlineLevel="0" collapsed="false">
      <c r="A79" s="1" t="s">
        <v>28</v>
      </c>
      <c r="B79" s="6" t="s">
        <v>22</v>
      </c>
      <c r="C79" s="1" t="s">
        <v>82</v>
      </c>
      <c r="D79" s="2" t="s">
        <v>29</v>
      </c>
    </row>
    <row r="80" customFormat="false" ht="18.95" hidden="false" customHeight="true" outlineLevel="0" collapsed="false">
      <c r="A80" s="1" t="s">
        <v>30</v>
      </c>
      <c r="B80" s="6" t="s">
        <v>22</v>
      </c>
      <c r="C80" s="1" t="s">
        <v>82</v>
      </c>
      <c r="D80" s="2" t="s">
        <v>31</v>
      </c>
    </row>
    <row r="81" customFormat="false" ht="18.95" hidden="false" customHeight="true" outlineLevel="0" collapsed="false">
      <c r="A81" s="1" t="s">
        <v>94</v>
      </c>
      <c r="B81" s="6" t="s">
        <v>8</v>
      </c>
      <c r="C81" s="1" t="s">
        <v>82</v>
      </c>
      <c r="D81" s="2" t="s">
        <v>95</v>
      </c>
    </row>
    <row r="82" customFormat="false" ht="18.95" hidden="false" customHeight="true" outlineLevel="0" collapsed="false">
      <c r="A82" s="1" t="s">
        <v>32</v>
      </c>
      <c r="B82" s="6" t="s">
        <v>14</v>
      </c>
      <c r="C82" s="1" t="s">
        <v>82</v>
      </c>
      <c r="D82" s="2" t="s">
        <v>33</v>
      </c>
    </row>
    <row r="83" customFormat="false" ht="18.95" hidden="false" customHeight="true" outlineLevel="0" collapsed="false">
      <c r="A83" s="1" t="s">
        <v>344</v>
      </c>
      <c r="B83" s="6" t="s">
        <v>14</v>
      </c>
      <c r="C83" s="1" t="s">
        <v>82</v>
      </c>
      <c r="D83" s="2" t="s">
        <v>345</v>
      </c>
    </row>
    <row r="84" customFormat="false" ht="18.95" hidden="false" customHeight="true" outlineLevel="0" collapsed="false">
      <c r="A84" s="1" t="s">
        <v>98</v>
      </c>
      <c r="B84" s="6" t="s">
        <v>101</v>
      </c>
      <c r="C84" s="1" t="s">
        <v>82</v>
      </c>
      <c r="D84" s="2" t="s">
        <v>99</v>
      </c>
    </row>
    <row r="85" customFormat="false" ht="18.95" hidden="false" customHeight="true" outlineLevel="0" collapsed="false">
      <c r="A85" s="1" t="s">
        <v>36</v>
      </c>
      <c r="B85" s="6" t="s">
        <v>37</v>
      </c>
      <c r="C85" s="1" t="s">
        <v>82</v>
      </c>
      <c r="D85" s="2" t="s">
        <v>38</v>
      </c>
    </row>
    <row r="86" customFormat="false" ht="18.95" hidden="false" customHeight="true" outlineLevel="0" collapsed="false">
      <c r="A86" s="1" t="s">
        <v>100</v>
      </c>
      <c r="B86" s="6" t="s">
        <v>101</v>
      </c>
      <c r="C86" s="1" t="s">
        <v>82</v>
      </c>
      <c r="D86" s="2" t="s">
        <v>17</v>
      </c>
    </row>
    <row r="87" customFormat="false" ht="18.95" hidden="false" customHeight="true" outlineLevel="0" collapsed="false">
      <c r="A87" s="1" t="s">
        <v>39</v>
      </c>
      <c r="B87" s="6" t="s">
        <v>40</v>
      </c>
      <c r="C87" s="1" t="s">
        <v>82</v>
      </c>
      <c r="D87" s="2" t="s">
        <v>41</v>
      </c>
    </row>
    <row r="88" customFormat="false" ht="18.95" hidden="false" customHeight="true" outlineLevel="0" collapsed="false">
      <c r="A88" s="1" t="s">
        <v>102</v>
      </c>
      <c r="B88" s="6" t="s">
        <v>8</v>
      </c>
      <c r="C88" s="1" t="s">
        <v>82</v>
      </c>
      <c r="D88" s="2" t="s">
        <v>103</v>
      </c>
    </row>
    <row r="89" customFormat="false" ht="18.95" hidden="false" customHeight="true" outlineLevel="0" collapsed="false">
      <c r="A89" s="1" t="s">
        <v>346</v>
      </c>
      <c r="B89" s="6" t="s">
        <v>1</v>
      </c>
      <c r="C89" s="1" t="s">
        <v>82</v>
      </c>
      <c r="D89" s="2" t="s">
        <v>347</v>
      </c>
    </row>
    <row r="90" customFormat="false" ht="18.95" hidden="false" customHeight="true" outlineLevel="0" collapsed="false">
      <c r="A90" s="1" t="s">
        <v>42</v>
      </c>
      <c r="B90" s="6" t="s">
        <v>40</v>
      </c>
      <c r="C90" s="1" t="s">
        <v>82</v>
      </c>
      <c r="D90" s="2" t="s">
        <v>43</v>
      </c>
    </row>
    <row r="91" customFormat="false" ht="18.95" hidden="false" customHeight="true" outlineLevel="0" collapsed="false">
      <c r="A91" s="1" t="s">
        <v>44</v>
      </c>
      <c r="B91" s="6" t="s">
        <v>14</v>
      </c>
      <c r="C91" s="1" t="s">
        <v>82</v>
      </c>
      <c r="D91" s="2" t="s">
        <v>45</v>
      </c>
    </row>
    <row r="92" customFormat="false" ht="18.95" hidden="false" customHeight="true" outlineLevel="0" collapsed="false">
      <c r="A92" s="1" t="s">
        <v>46</v>
      </c>
      <c r="B92" s="6" t="s">
        <v>19</v>
      </c>
      <c r="C92" s="1" t="s">
        <v>82</v>
      </c>
      <c r="D92" s="2" t="s">
        <v>47</v>
      </c>
    </row>
    <row r="93" customFormat="false" ht="18.95" hidden="false" customHeight="true" outlineLevel="0" collapsed="false">
      <c r="A93" s="1" t="s">
        <v>48</v>
      </c>
      <c r="B93" s="6" t="s">
        <v>49</v>
      </c>
      <c r="C93" s="1" t="s">
        <v>82</v>
      </c>
      <c r="D93" s="2" t="s">
        <v>50</v>
      </c>
    </row>
    <row r="94" customFormat="false" ht="18.95" hidden="false" customHeight="true" outlineLevel="0" collapsed="false">
      <c r="A94" s="1" t="s">
        <v>51</v>
      </c>
      <c r="B94" s="6" t="s">
        <v>40</v>
      </c>
      <c r="C94" s="1" t="s">
        <v>82</v>
      </c>
      <c r="D94" s="2" t="s">
        <v>52</v>
      </c>
    </row>
    <row r="95" customFormat="false" ht="18.95" hidden="false" customHeight="true" outlineLevel="0" collapsed="false">
      <c r="A95" s="1" t="s">
        <v>53</v>
      </c>
      <c r="B95" s="6" t="s">
        <v>37</v>
      </c>
      <c r="C95" s="1" t="s">
        <v>82</v>
      </c>
      <c r="D95" s="2" t="s">
        <v>54</v>
      </c>
    </row>
    <row r="96" customFormat="false" ht="18.95" hidden="false" customHeight="true" outlineLevel="0" collapsed="false">
      <c r="A96" s="1" t="s">
        <v>55</v>
      </c>
      <c r="B96" s="6" t="s">
        <v>1</v>
      </c>
      <c r="C96" s="1" t="s">
        <v>82</v>
      </c>
      <c r="D96" s="2" t="s">
        <v>56</v>
      </c>
    </row>
    <row r="97" customFormat="false" ht="18.95" hidden="false" customHeight="true" outlineLevel="0" collapsed="false">
      <c r="A97" s="1" t="s">
        <v>57</v>
      </c>
      <c r="B97" s="6" t="s">
        <v>37</v>
      </c>
      <c r="C97" s="1" t="s">
        <v>82</v>
      </c>
      <c r="D97" s="2" t="s">
        <v>58</v>
      </c>
    </row>
    <row r="98" customFormat="false" ht="18.95" hidden="false" customHeight="true" outlineLevel="0" collapsed="false">
      <c r="A98" s="1" t="s">
        <v>106</v>
      </c>
      <c r="B98" s="6" t="s">
        <v>5</v>
      </c>
      <c r="C98" s="1" t="s">
        <v>82</v>
      </c>
      <c r="D98" s="2" t="s">
        <v>107</v>
      </c>
    </row>
    <row r="99" customFormat="false" ht="18.95" hidden="false" customHeight="true" outlineLevel="0" collapsed="false">
      <c r="A99" s="1" t="s">
        <v>108</v>
      </c>
      <c r="B99" s="6" t="s">
        <v>37</v>
      </c>
      <c r="C99" s="1" t="s">
        <v>82</v>
      </c>
      <c r="D99" s="2" t="s">
        <v>109</v>
      </c>
    </row>
    <row r="100" customFormat="false" ht="18.95" hidden="false" customHeight="true" outlineLevel="0" collapsed="false">
      <c r="A100" s="1" t="s">
        <v>671</v>
      </c>
      <c r="B100" s="6" t="s">
        <v>37</v>
      </c>
      <c r="C100" s="1" t="s">
        <v>82</v>
      </c>
      <c r="D100" s="2" t="s">
        <v>672</v>
      </c>
    </row>
    <row r="101" customFormat="false" ht="18.95" hidden="false" customHeight="true" outlineLevel="0" collapsed="false">
      <c r="A101" s="1" t="s">
        <v>348</v>
      </c>
      <c r="B101" s="6" t="s">
        <v>37</v>
      </c>
      <c r="C101" s="1" t="s">
        <v>82</v>
      </c>
      <c r="D101" s="2" t="s">
        <v>349</v>
      </c>
    </row>
    <row r="102" customFormat="false" ht="18.95" hidden="false" customHeight="true" outlineLevel="0" collapsed="false">
      <c r="A102" s="1" t="s">
        <v>110</v>
      </c>
      <c r="B102" s="6" t="s">
        <v>8</v>
      </c>
      <c r="C102" s="1" t="s">
        <v>82</v>
      </c>
      <c r="D102" s="2" t="s">
        <v>111</v>
      </c>
    </row>
    <row r="103" customFormat="false" ht="18.95" hidden="false" customHeight="true" outlineLevel="0" collapsed="false">
      <c r="A103" s="1" t="s">
        <v>112</v>
      </c>
      <c r="B103" s="6" t="s">
        <v>8</v>
      </c>
      <c r="C103" s="1" t="s">
        <v>82</v>
      </c>
      <c r="D103" s="2" t="s">
        <v>113</v>
      </c>
    </row>
    <row r="104" customFormat="false" ht="18.95" hidden="false" customHeight="true" outlineLevel="0" collapsed="false">
      <c r="A104" s="1" t="s">
        <v>116</v>
      </c>
      <c r="B104" s="6" t="s">
        <v>5</v>
      </c>
      <c r="C104" s="1" t="s">
        <v>82</v>
      </c>
      <c r="D104" s="2" t="s">
        <v>117</v>
      </c>
    </row>
    <row r="105" customFormat="false" ht="18.95" hidden="false" customHeight="true" outlineLevel="0" collapsed="false">
      <c r="A105" s="1" t="s">
        <v>118</v>
      </c>
      <c r="B105" s="6" t="s">
        <v>5</v>
      </c>
      <c r="C105" s="1" t="s">
        <v>82</v>
      </c>
      <c r="D105" s="2" t="s">
        <v>117</v>
      </c>
    </row>
    <row r="106" customFormat="false" ht="18.95" hidden="false" customHeight="true" outlineLevel="0" collapsed="false">
      <c r="A106" s="1" t="s">
        <v>119</v>
      </c>
      <c r="B106" s="6" t="s">
        <v>5</v>
      </c>
      <c r="C106" s="1" t="s">
        <v>82</v>
      </c>
      <c r="D106" s="2" t="s">
        <v>6</v>
      </c>
    </row>
    <row r="107" customFormat="false" ht="18.95" hidden="false" customHeight="true" outlineLevel="0" collapsed="false">
      <c r="A107" s="1" t="s">
        <v>120</v>
      </c>
      <c r="B107" s="6" t="s">
        <v>5</v>
      </c>
      <c r="C107" s="1" t="s">
        <v>82</v>
      </c>
      <c r="D107" s="2" t="s">
        <v>121</v>
      </c>
    </row>
    <row r="108" customFormat="false" ht="18.95" hidden="false" customHeight="true" outlineLevel="0" collapsed="false">
      <c r="A108" s="1" t="s">
        <v>122</v>
      </c>
      <c r="B108" s="6" t="s">
        <v>14</v>
      </c>
      <c r="C108" s="1" t="s">
        <v>82</v>
      </c>
      <c r="D108" s="2" t="s">
        <v>123</v>
      </c>
    </row>
    <row r="109" customFormat="false" ht="18.95" hidden="false" customHeight="true" outlineLevel="0" collapsed="false">
      <c r="A109" s="1" t="s">
        <v>11005</v>
      </c>
      <c r="B109" s="6" t="s">
        <v>8</v>
      </c>
      <c r="C109" s="1" t="s">
        <v>82</v>
      </c>
      <c r="D109" s="2" t="s">
        <v>11006</v>
      </c>
    </row>
    <row r="110" customFormat="false" ht="18.95" hidden="false" customHeight="true" outlineLevel="0" collapsed="false">
      <c r="A110" s="1" t="s">
        <v>124</v>
      </c>
      <c r="B110" s="6" t="s">
        <v>14</v>
      </c>
      <c r="C110" s="1" t="s">
        <v>82</v>
      </c>
      <c r="D110" s="2" t="s">
        <v>125</v>
      </c>
    </row>
    <row r="111" customFormat="false" ht="18.95" hidden="false" customHeight="true" outlineLevel="0" collapsed="false">
      <c r="A111" s="1" t="s">
        <v>130</v>
      </c>
      <c r="B111" s="6" t="s">
        <v>19</v>
      </c>
      <c r="C111" s="1" t="s">
        <v>82</v>
      </c>
      <c r="D111" s="2" t="s">
        <v>131</v>
      </c>
    </row>
    <row r="112" customFormat="false" ht="18.95" hidden="false" customHeight="true" outlineLevel="0" collapsed="false">
      <c r="A112" s="1" t="s">
        <v>132</v>
      </c>
      <c r="B112" s="6" t="s">
        <v>5</v>
      </c>
      <c r="C112" s="1" t="s">
        <v>82</v>
      </c>
      <c r="D112" s="2" t="s">
        <v>6</v>
      </c>
    </row>
    <row r="113" customFormat="false" ht="18.95" hidden="false" customHeight="true" outlineLevel="0" collapsed="false">
      <c r="A113" s="1" t="s">
        <v>133</v>
      </c>
      <c r="B113" s="6" t="s">
        <v>5</v>
      </c>
      <c r="C113" s="1" t="s">
        <v>82</v>
      </c>
      <c r="D113" s="2" t="s">
        <v>117</v>
      </c>
    </row>
    <row r="114" customFormat="false" ht="18.95" hidden="false" customHeight="true" outlineLevel="0" collapsed="false">
      <c r="A114" s="1" t="s">
        <v>134</v>
      </c>
      <c r="B114" s="6" t="s">
        <v>8</v>
      </c>
      <c r="C114" s="1" t="s">
        <v>82</v>
      </c>
      <c r="D114" s="2" t="s">
        <v>135</v>
      </c>
    </row>
    <row r="115" customFormat="false" ht="18.95" hidden="false" customHeight="true" outlineLevel="0" collapsed="false">
      <c r="A115" s="1" t="s">
        <v>136</v>
      </c>
      <c r="B115" s="6" t="s">
        <v>8</v>
      </c>
      <c r="C115" s="1" t="s">
        <v>82</v>
      </c>
      <c r="D115" s="2" t="s">
        <v>137</v>
      </c>
    </row>
    <row r="116" customFormat="false" ht="18.95" hidden="false" customHeight="true" outlineLevel="0" collapsed="false">
      <c r="A116" s="1" t="s">
        <v>138</v>
      </c>
      <c r="B116" s="6" t="s">
        <v>5</v>
      </c>
      <c r="C116" s="1" t="s">
        <v>82</v>
      </c>
      <c r="D116" s="2" t="s">
        <v>139</v>
      </c>
    </row>
    <row r="117" customFormat="false" ht="18.95" hidden="false" customHeight="true" outlineLevel="0" collapsed="false">
      <c r="A117" s="1" t="s">
        <v>140</v>
      </c>
      <c r="B117" s="6" t="s">
        <v>8</v>
      </c>
      <c r="C117" s="1" t="s">
        <v>82</v>
      </c>
      <c r="D117" s="2" t="s">
        <v>141</v>
      </c>
    </row>
    <row r="118" customFormat="false" ht="18.95" hidden="false" customHeight="true" outlineLevel="0" collapsed="false">
      <c r="A118" s="1" t="s">
        <v>142</v>
      </c>
      <c r="B118" s="6" t="s">
        <v>22</v>
      </c>
      <c r="C118" s="1" t="s">
        <v>82</v>
      </c>
      <c r="D118" s="2" t="s">
        <v>143</v>
      </c>
    </row>
    <row r="119" customFormat="false" ht="18.95" hidden="false" customHeight="true" outlineLevel="0" collapsed="false">
      <c r="A119" s="1" t="s">
        <v>88</v>
      </c>
      <c r="B119" s="6" t="s">
        <v>11</v>
      </c>
      <c r="C119" s="1" t="s">
        <v>342</v>
      </c>
      <c r="D119" s="2" t="s">
        <v>89</v>
      </c>
    </row>
    <row r="120" customFormat="false" ht="18.95" hidden="false" customHeight="true" outlineLevel="0" collapsed="false">
      <c r="A120" s="1" t="s">
        <v>90</v>
      </c>
      <c r="B120" s="6" t="s">
        <v>11</v>
      </c>
      <c r="C120" s="1" t="s">
        <v>342</v>
      </c>
      <c r="D120" s="2" t="s">
        <v>91</v>
      </c>
    </row>
    <row r="121" customFormat="false" ht="18.95" hidden="false" customHeight="true" outlineLevel="0" collapsed="false">
      <c r="A121" s="1" t="s">
        <v>11007</v>
      </c>
      <c r="B121" s="6" t="s">
        <v>11</v>
      </c>
      <c r="C121" s="1" t="s">
        <v>342</v>
      </c>
      <c r="D121" s="2" t="s">
        <v>630</v>
      </c>
    </row>
    <row r="122" customFormat="false" ht="18.95" hidden="false" customHeight="true" outlineLevel="0" collapsed="false">
      <c r="A122" s="1" t="s">
        <v>92</v>
      </c>
      <c r="B122" s="6" t="s">
        <v>11</v>
      </c>
      <c r="C122" s="1" t="s">
        <v>342</v>
      </c>
      <c r="D122" s="2" t="s">
        <v>93</v>
      </c>
    </row>
    <row r="123" customFormat="false" ht="18.95" hidden="false" customHeight="true" outlineLevel="0" collapsed="false">
      <c r="A123" s="1" t="s">
        <v>11008</v>
      </c>
      <c r="B123" s="6" t="s">
        <v>11</v>
      </c>
      <c r="C123" s="1" t="s">
        <v>342</v>
      </c>
      <c r="D123" s="2" t="s">
        <v>11009</v>
      </c>
    </row>
    <row r="124" customFormat="false" ht="18.95" hidden="false" customHeight="true" outlineLevel="0" collapsed="false">
      <c r="A124" s="1" t="s">
        <v>11010</v>
      </c>
      <c r="B124" s="6" t="s">
        <v>19</v>
      </c>
      <c r="C124" s="1" t="s">
        <v>342</v>
      </c>
      <c r="D124" s="2" t="s">
        <v>11011</v>
      </c>
    </row>
    <row r="125" customFormat="false" ht="18.95" hidden="false" customHeight="true" outlineLevel="0" collapsed="false">
      <c r="A125" s="1" t="s">
        <v>11012</v>
      </c>
      <c r="B125" s="6" t="s">
        <v>19</v>
      </c>
      <c r="C125" s="1" t="s">
        <v>342</v>
      </c>
      <c r="D125" s="2" t="s">
        <v>47</v>
      </c>
    </row>
    <row r="126" customFormat="false" ht="18.95" hidden="false" customHeight="true" outlineLevel="0" collapsed="false">
      <c r="A126" s="1" t="s">
        <v>11013</v>
      </c>
      <c r="B126" s="6" t="s">
        <v>40</v>
      </c>
      <c r="C126" s="1" t="s">
        <v>342</v>
      </c>
      <c r="D126" s="2" t="s">
        <v>11014</v>
      </c>
    </row>
    <row r="127" customFormat="false" ht="18.95" hidden="false" customHeight="true" outlineLevel="0" collapsed="false">
      <c r="A127" s="1" t="s">
        <v>11015</v>
      </c>
      <c r="B127" s="6" t="s">
        <v>8</v>
      </c>
      <c r="C127" s="1" t="s">
        <v>342</v>
      </c>
      <c r="D127" s="2" t="s">
        <v>11016</v>
      </c>
    </row>
    <row r="128" customFormat="false" ht="18.95" hidden="false" customHeight="true" outlineLevel="0" collapsed="false">
      <c r="A128" s="1" t="s">
        <v>11017</v>
      </c>
      <c r="B128" s="6" t="s">
        <v>40</v>
      </c>
      <c r="C128" s="1" t="s">
        <v>342</v>
      </c>
      <c r="D128" s="2" t="s">
        <v>11018</v>
      </c>
    </row>
    <row r="129" customFormat="false" ht="18.95" hidden="false" customHeight="true" outlineLevel="0" collapsed="false">
      <c r="A129" s="1" t="s">
        <v>11019</v>
      </c>
      <c r="B129" s="6" t="s">
        <v>49</v>
      </c>
      <c r="C129" s="1" t="s">
        <v>342</v>
      </c>
      <c r="D129" s="2" t="s">
        <v>645</v>
      </c>
    </row>
    <row r="130" customFormat="false" ht="18.95" hidden="false" customHeight="true" outlineLevel="0" collapsed="false">
      <c r="A130" s="1" t="s">
        <v>11020</v>
      </c>
      <c r="B130" s="6" t="s">
        <v>11</v>
      </c>
      <c r="C130" s="1" t="s">
        <v>342</v>
      </c>
      <c r="D130" s="2" t="s">
        <v>89</v>
      </c>
    </row>
    <row r="131" customFormat="false" ht="18.95" hidden="false" customHeight="true" outlineLevel="0" collapsed="false">
      <c r="A131" s="1" t="s">
        <v>11021</v>
      </c>
      <c r="B131" s="6" t="s">
        <v>11</v>
      </c>
      <c r="C131" s="1" t="s">
        <v>342</v>
      </c>
      <c r="D131" s="2" t="s">
        <v>91</v>
      </c>
    </row>
    <row r="132" customFormat="false" ht="18.95" hidden="false" customHeight="true" outlineLevel="0" collapsed="false">
      <c r="A132" s="1" t="s">
        <v>11022</v>
      </c>
      <c r="B132" s="6" t="s">
        <v>40</v>
      </c>
      <c r="C132" s="1" t="s">
        <v>342</v>
      </c>
      <c r="D132" s="2" t="s">
        <v>11023</v>
      </c>
    </row>
    <row r="133" customFormat="false" ht="18.95" hidden="false" customHeight="true" outlineLevel="0" collapsed="false">
      <c r="A133" s="1" t="s">
        <v>88</v>
      </c>
      <c r="B133" s="6" t="s">
        <v>11</v>
      </c>
      <c r="C133" s="1" t="s">
        <v>342</v>
      </c>
      <c r="D133" s="2" t="s">
        <v>89</v>
      </c>
    </row>
    <row r="134" customFormat="false" ht="18.95" hidden="false" customHeight="true" outlineLevel="0" collapsed="false">
      <c r="A134" s="1" t="s">
        <v>90</v>
      </c>
      <c r="B134" s="6" t="s">
        <v>11</v>
      </c>
      <c r="C134" s="1" t="s">
        <v>342</v>
      </c>
      <c r="D134" s="2" t="s">
        <v>91</v>
      </c>
    </row>
    <row r="135" customFormat="false" ht="18.95" hidden="false" customHeight="true" outlineLevel="0" collapsed="false">
      <c r="A135" s="1" t="s">
        <v>92</v>
      </c>
      <c r="B135" s="6" t="s">
        <v>11</v>
      </c>
      <c r="C135" s="1" t="s">
        <v>342</v>
      </c>
      <c r="D135" s="2" t="s">
        <v>93</v>
      </c>
    </row>
    <row r="136" customFormat="false" ht="18.95" hidden="false" customHeight="true" outlineLevel="0" collapsed="false">
      <c r="A136" s="1" t="s">
        <v>341</v>
      </c>
      <c r="B136" s="6" t="s">
        <v>14</v>
      </c>
      <c r="C136" s="1" t="s">
        <v>342</v>
      </c>
      <c r="D136" s="2" t="s">
        <v>343</v>
      </c>
    </row>
    <row r="137" customFormat="false" ht="18.95" hidden="false" customHeight="true" outlineLevel="0" collapsed="false">
      <c r="A137" s="1" t="s">
        <v>663</v>
      </c>
      <c r="B137" s="6" t="s">
        <v>19</v>
      </c>
      <c r="C137" s="1" t="s">
        <v>342</v>
      </c>
      <c r="D137" s="2" t="s">
        <v>664</v>
      </c>
    </row>
    <row r="138" customFormat="false" ht="18.95" hidden="false" customHeight="true" outlineLevel="0" collapsed="false">
      <c r="A138" s="1" t="s">
        <v>34</v>
      </c>
      <c r="B138" s="6" t="s">
        <v>8</v>
      </c>
      <c r="C138" s="1" t="s">
        <v>342</v>
      </c>
      <c r="D138" s="2" t="s">
        <v>35</v>
      </c>
    </row>
    <row r="139" customFormat="false" ht="18.95" hidden="false" customHeight="true" outlineLevel="0" collapsed="false">
      <c r="A139" s="1" t="s">
        <v>668</v>
      </c>
      <c r="B139" s="6" t="s">
        <v>11</v>
      </c>
      <c r="C139" s="1" t="s">
        <v>342</v>
      </c>
      <c r="D139" s="2" t="s">
        <v>630</v>
      </c>
    </row>
    <row r="140" customFormat="false" ht="18.95" hidden="false" customHeight="true" outlineLevel="0" collapsed="false">
      <c r="A140" s="1" t="s">
        <v>1071</v>
      </c>
      <c r="B140" s="6" t="s">
        <v>49</v>
      </c>
      <c r="C140" s="1" t="s">
        <v>342</v>
      </c>
      <c r="D140" s="2" t="s">
        <v>1072</v>
      </c>
    </row>
    <row r="141" customFormat="false" ht="18.95" hidden="false" customHeight="true" outlineLevel="0" collapsed="false">
      <c r="A141" s="1" t="s">
        <v>673</v>
      </c>
      <c r="B141" s="6" t="s">
        <v>5</v>
      </c>
      <c r="C141" s="1" t="s">
        <v>342</v>
      </c>
      <c r="D141" s="2" t="s">
        <v>674</v>
      </c>
    </row>
    <row r="142" customFormat="false" ht="18.95" hidden="false" customHeight="true" outlineLevel="0" collapsed="false">
      <c r="A142" s="1" t="s">
        <v>675</v>
      </c>
      <c r="B142" s="6" t="s">
        <v>5</v>
      </c>
      <c r="C142" s="1" t="s">
        <v>342</v>
      </c>
      <c r="D142" s="2" t="s">
        <v>676</v>
      </c>
    </row>
    <row r="143" customFormat="false" ht="18.95" hidden="false" customHeight="true" outlineLevel="0" collapsed="false">
      <c r="A143" s="1" t="s">
        <v>11024</v>
      </c>
      <c r="B143" s="6" t="s">
        <v>5</v>
      </c>
      <c r="C143" s="1" t="s">
        <v>661</v>
      </c>
      <c r="D143" s="2" t="s">
        <v>11025</v>
      </c>
    </row>
    <row r="144" customFormat="false" ht="18.95" hidden="false" customHeight="true" outlineLevel="0" collapsed="false">
      <c r="A144" s="1" t="s">
        <v>11026</v>
      </c>
      <c r="B144" s="6" t="s">
        <v>1</v>
      </c>
      <c r="C144" s="1" t="s">
        <v>661</v>
      </c>
      <c r="D144" s="2" t="s">
        <v>347</v>
      </c>
    </row>
    <row r="145" customFormat="false" ht="18.95" hidden="false" customHeight="true" outlineLevel="0" collapsed="false">
      <c r="A145" s="1" t="s">
        <v>11027</v>
      </c>
      <c r="B145" s="6" t="s">
        <v>8</v>
      </c>
      <c r="C145" s="1" t="s">
        <v>661</v>
      </c>
      <c r="D145" s="2" t="s">
        <v>670</v>
      </c>
    </row>
    <row r="146" customFormat="false" ht="18.95" hidden="false" customHeight="true" outlineLevel="0" collapsed="false">
      <c r="A146" s="1" t="s">
        <v>11028</v>
      </c>
      <c r="B146" s="6" t="s">
        <v>5</v>
      </c>
      <c r="C146" s="1" t="s">
        <v>661</v>
      </c>
      <c r="D146" s="2" t="s">
        <v>10999</v>
      </c>
    </row>
    <row r="147" customFormat="false" ht="18.95" hidden="false" customHeight="true" outlineLevel="0" collapsed="false">
      <c r="A147" s="1" t="s">
        <v>11029</v>
      </c>
      <c r="B147" s="6" t="s">
        <v>40</v>
      </c>
      <c r="C147" s="1" t="s">
        <v>661</v>
      </c>
      <c r="D147" s="2" t="s">
        <v>11030</v>
      </c>
    </row>
    <row r="148" customFormat="false" ht="18.95" hidden="false" customHeight="true" outlineLevel="0" collapsed="false">
      <c r="A148" s="1" t="s">
        <v>11031</v>
      </c>
      <c r="B148" s="6" t="s">
        <v>49</v>
      </c>
      <c r="C148" s="1" t="s">
        <v>661</v>
      </c>
      <c r="D148" s="2" t="s">
        <v>11032</v>
      </c>
    </row>
    <row r="149" customFormat="false" ht="18.95" hidden="false" customHeight="true" outlineLevel="0" collapsed="false">
      <c r="A149" s="1" t="s">
        <v>11033</v>
      </c>
      <c r="B149" s="6" t="s">
        <v>40</v>
      </c>
      <c r="C149" s="1" t="s">
        <v>661</v>
      </c>
      <c r="D149" s="2" t="s">
        <v>11034</v>
      </c>
    </row>
    <row r="150" customFormat="false" ht="18.95" hidden="false" customHeight="true" outlineLevel="0" collapsed="false">
      <c r="A150" s="1" t="s">
        <v>11035</v>
      </c>
      <c r="B150" s="6" t="s">
        <v>11</v>
      </c>
      <c r="C150" s="1" t="s">
        <v>661</v>
      </c>
      <c r="D150" s="2" t="s">
        <v>6181</v>
      </c>
    </row>
    <row r="151" customFormat="false" ht="18.95" hidden="false" customHeight="true" outlineLevel="0" collapsed="false">
      <c r="A151" s="1" t="s">
        <v>11036</v>
      </c>
      <c r="B151" s="6" t="s">
        <v>40</v>
      </c>
      <c r="C151" s="1" t="s">
        <v>661</v>
      </c>
      <c r="D151" s="2" t="s">
        <v>641</v>
      </c>
    </row>
    <row r="152" customFormat="false" ht="18.95" hidden="false" customHeight="true" outlineLevel="0" collapsed="false">
      <c r="A152" s="1" t="s">
        <v>11037</v>
      </c>
      <c r="B152" s="6" t="s">
        <v>11</v>
      </c>
      <c r="C152" s="1" t="s">
        <v>661</v>
      </c>
      <c r="D152" s="2" t="s">
        <v>630</v>
      </c>
    </row>
    <row r="153" customFormat="false" ht="18.95" hidden="false" customHeight="true" outlineLevel="0" collapsed="false">
      <c r="A153" s="1" t="s">
        <v>11038</v>
      </c>
      <c r="B153" s="6" t="s">
        <v>11</v>
      </c>
      <c r="C153" s="1" t="s">
        <v>661</v>
      </c>
      <c r="D153" s="2" t="s">
        <v>93</v>
      </c>
    </row>
    <row r="154" customFormat="false" ht="18.95" hidden="false" customHeight="true" outlineLevel="0" collapsed="false">
      <c r="A154" s="1" t="s">
        <v>11039</v>
      </c>
      <c r="B154" s="6" t="s">
        <v>11</v>
      </c>
      <c r="C154" s="1" t="s">
        <v>661</v>
      </c>
      <c r="D154" s="2" t="s">
        <v>11040</v>
      </c>
    </row>
    <row r="155" customFormat="false" ht="18.95" hidden="false" customHeight="true" outlineLevel="0" collapsed="false">
      <c r="A155" s="1" t="s">
        <v>11041</v>
      </c>
      <c r="B155" s="6" t="s">
        <v>40</v>
      </c>
      <c r="C155" s="1" t="s">
        <v>661</v>
      </c>
      <c r="D155" s="2" t="s">
        <v>11042</v>
      </c>
    </row>
    <row r="156" customFormat="false" ht="18.95" hidden="false" customHeight="true" outlineLevel="0" collapsed="false">
      <c r="A156" s="1" t="s">
        <v>660</v>
      </c>
      <c r="B156" s="6" t="s">
        <v>14</v>
      </c>
      <c r="C156" s="1" t="s">
        <v>661</v>
      </c>
      <c r="D156" s="2" t="s">
        <v>662</v>
      </c>
    </row>
    <row r="157" customFormat="false" ht="18.95" hidden="false" customHeight="true" outlineLevel="0" collapsed="false">
      <c r="A157" s="1" t="s">
        <v>665</v>
      </c>
      <c r="B157" s="6" t="s">
        <v>8</v>
      </c>
      <c r="C157" s="1" t="s">
        <v>661</v>
      </c>
      <c r="D157" s="2" t="s">
        <v>11043</v>
      </c>
    </row>
    <row r="158" customFormat="false" ht="18.95" hidden="false" customHeight="true" outlineLevel="0" collapsed="false">
      <c r="A158" s="1" t="s">
        <v>666</v>
      </c>
      <c r="B158" s="6" t="s">
        <v>19</v>
      </c>
      <c r="C158" s="1" t="s">
        <v>661</v>
      </c>
      <c r="D158" s="2" t="s">
        <v>667</v>
      </c>
    </row>
    <row r="159" customFormat="false" ht="18.95" hidden="false" customHeight="true" outlineLevel="0" collapsed="false">
      <c r="A159" s="1" t="s">
        <v>669</v>
      </c>
      <c r="B159" s="6" t="s">
        <v>8</v>
      </c>
      <c r="C159" s="1" t="s">
        <v>661</v>
      </c>
      <c r="D159" s="2" t="s">
        <v>670</v>
      </c>
    </row>
    <row r="160" customFormat="false" ht="18.95" hidden="false" customHeight="true" outlineLevel="0" collapsed="false">
      <c r="A160" s="1" t="s">
        <v>1073</v>
      </c>
      <c r="B160" s="6" t="s">
        <v>37</v>
      </c>
      <c r="C160" s="1" t="s">
        <v>661</v>
      </c>
      <c r="D160" s="2" t="s">
        <v>1074</v>
      </c>
    </row>
    <row r="161" customFormat="false" ht="18.95" hidden="false" customHeight="true" outlineLevel="0" collapsed="false">
      <c r="A161" s="1" t="s">
        <v>114</v>
      </c>
      <c r="B161" s="6" t="s">
        <v>8</v>
      </c>
      <c r="C161" s="1" t="s">
        <v>661</v>
      </c>
      <c r="D161" s="2" t="s">
        <v>115</v>
      </c>
    </row>
    <row r="162" customFormat="false" ht="18.95" hidden="false" customHeight="true" outlineLevel="0" collapsed="false">
      <c r="A162" s="1" t="s">
        <v>11044</v>
      </c>
      <c r="B162" s="6" t="s">
        <v>19</v>
      </c>
      <c r="C162" s="1" t="s">
        <v>661</v>
      </c>
      <c r="D162" s="2" t="s">
        <v>883</v>
      </c>
    </row>
    <row r="163" customFormat="false" ht="18.95" hidden="false" customHeight="true" outlineLevel="0" collapsed="false">
      <c r="A163" s="1" t="s">
        <v>11045</v>
      </c>
      <c r="B163" s="6" t="s">
        <v>14</v>
      </c>
      <c r="C163" s="1" t="s">
        <v>661</v>
      </c>
      <c r="D163" s="2" t="s">
        <v>507</v>
      </c>
    </row>
    <row r="164" customFormat="false" ht="18.95" hidden="false" customHeight="true" outlineLevel="0" collapsed="false">
      <c r="A164" s="1" t="s">
        <v>11046</v>
      </c>
      <c r="B164" s="6" t="s">
        <v>19</v>
      </c>
      <c r="C164" s="1" t="s">
        <v>1069</v>
      </c>
      <c r="D164" s="2" t="s">
        <v>1070</v>
      </c>
    </row>
    <row r="165" customFormat="false" ht="18.95" hidden="false" customHeight="true" outlineLevel="0" collapsed="false">
      <c r="A165" s="1" t="s">
        <v>11047</v>
      </c>
      <c r="B165" s="6" t="s">
        <v>49</v>
      </c>
      <c r="C165" s="1" t="s">
        <v>1069</v>
      </c>
      <c r="D165" s="2" t="s">
        <v>1072</v>
      </c>
    </row>
    <row r="166" customFormat="false" ht="18.95" hidden="false" customHeight="true" outlineLevel="0" collapsed="false">
      <c r="A166" s="1" t="s">
        <v>1163</v>
      </c>
      <c r="B166" s="6" t="s">
        <v>8</v>
      </c>
      <c r="C166" s="1" t="s">
        <v>1069</v>
      </c>
      <c r="D166" s="2" t="s">
        <v>1165</v>
      </c>
    </row>
    <row r="167" customFormat="false" ht="18.95" hidden="false" customHeight="true" outlineLevel="0" collapsed="false">
      <c r="A167" s="1" t="s">
        <v>11048</v>
      </c>
      <c r="B167" s="6" t="s">
        <v>40</v>
      </c>
      <c r="C167" s="1" t="s">
        <v>1069</v>
      </c>
      <c r="D167" s="2" t="s">
        <v>11014</v>
      </c>
    </row>
    <row r="168" customFormat="false" ht="18.95" hidden="false" customHeight="true" outlineLevel="0" collapsed="false">
      <c r="A168" s="1" t="s">
        <v>11049</v>
      </c>
      <c r="B168" s="6" t="s">
        <v>11</v>
      </c>
      <c r="C168" s="1" t="s">
        <v>1069</v>
      </c>
      <c r="D168" s="2" t="s">
        <v>11050</v>
      </c>
    </row>
    <row r="169" customFormat="false" ht="18.95" hidden="false" customHeight="true" outlineLevel="0" collapsed="false">
      <c r="A169" s="1" t="s">
        <v>1068</v>
      </c>
      <c r="B169" s="6" t="s">
        <v>19</v>
      </c>
      <c r="C169" s="1" t="s">
        <v>1069</v>
      </c>
      <c r="D169" s="2" t="s">
        <v>1070</v>
      </c>
    </row>
    <row r="170" customFormat="false" ht="18.95" hidden="false" customHeight="true" outlineLevel="0" collapsed="false">
      <c r="A170" s="1" t="s">
        <v>1163</v>
      </c>
      <c r="B170" s="6" t="s">
        <v>8</v>
      </c>
      <c r="C170" s="1" t="s">
        <v>1069</v>
      </c>
      <c r="D170" s="2" t="s">
        <v>1165</v>
      </c>
    </row>
    <row r="171" customFormat="false" ht="18.95" hidden="false" customHeight="true" outlineLevel="0" collapsed="false">
      <c r="A171" s="1" t="s">
        <v>1075</v>
      </c>
      <c r="B171" s="6" t="s">
        <v>8</v>
      </c>
      <c r="C171" s="1" t="s">
        <v>1069</v>
      </c>
      <c r="D171" s="2" t="s">
        <v>1076</v>
      </c>
    </row>
    <row r="172" customFormat="false" ht="18.95" hidden="false" customHeight="true" outlineLevel="0" collapsed="false">
      <c r="A172" s="1" t="s">
        <v>11051</v>
      </c>
      <c r="B172" s="6" t="s">
        <v>8</v>
      </c>
      <c r="C172" s="1" t="s">
        <v>1069</v>
      </c>
      <c r="D172" s="2" t="s">
        <v>11052</v>
      </c>
    </row>
    <row r="173" customFormat="false" ht="18.95" hidden="false" customHeight="true" outlineLevel="0" collapsed="false">
      <c r="A173" s="1" t="s">
        <v>11053</v>
      </c>
      <c r="B173" s="6" t="s">
        <v>37</v>
      </c>
      <c r="C173" s="1" t="s">
        <v>1069</v>
      </c>
      <c r="D173" s="2" t="s">
        <v>11054</v>
      </c>
    </row>
    <row r="174" customFormat="false" ht="18.95" hidden="false" customHeight="true" outlineLevel="0" collapsed="false">
      <c r="A174" s="1" t="s">
        <v>11055</v>
      </c>
      <c r="B174" s="6" t="s">
        <v>49</v>
      </c>
      <c r="C174" s="1" t="s">
        <v>1069</v>
      </c>
      <c r="D174" s="2" t="s">
        <v>243</v>
      </c>
    </row>
    <row r="175" customFormat="false" ht="18.95" hidden="false" customHeight="true" outlineLevel="0" collapsed="false">
      <c r="A175" s="1" t="s">
        <v>11056</v>
      </c>
      <c r="B175" s="6" t="s">
        <v>11</v>
      </c>
      <c r="C175" s="1" t="s">
        <v>1069</v>
      </c>
      <c r="D175" s="2" t="s">
        <v>11057</v>
      </c>
    </row>
    <row r="176" customFormat="false" ht="18.95" hidden="false" customHeight="true" outlineLevel="0" collapsed="false">
      <c r="A176" s="1" t="s">
        <v>11058</v>
      </c>
      <c r="B176" s="6" t="s">
        <v>49</v>
      </c>
      <c r="C176" s="1" t="s">
        <v>1069</v>
      </c>
      <c r="D176" s="2" t="s">
        <v>5874</v>
      </c>
    </row>
    <row r="177" customFormat="false" ht="18.95" hidden="false" customHeight="true" outlineLevel="0" collapsed="false">
      <c r="A177" s="1" t="s">
        <v>11059</v>
      </c>
      <c r="B177" s="6" t="s">
        <v>8</v>
      </c>
      <c r="C177" s="1" t="s">
        <v>1069</v>
      </c>
      <c r="D177" s="2" t="s">
        <v>2248</v>
      </c>
    </row>
    <row r="178" customFormat="false" ht="18.95" hidden="false" customHeight="true" outlineLevel="0" collapsed="false">
      <c r="A178" s="1" t="s">
        <v>11060</v>
      </c>
      <c r="B178" s="6" t="s">
        <v>19</v>
      </c>
      <c r="C178" s="1" t="s">
        <v>1069</v>
      </c>
      <c r="D178" s="2" t="s">
        <v>11061</v>
      </c>
    </row>
    <row r="179" customFormat="false" ht="18.95" hidden="false" customHeight="true" outlineLevel="0" collapsed="false">
      <c r="A179" s="1" t="s">
        <v>11062</v>
      </c>
      <c r="B179" s="6" t="s">
        <v>49</v>
      </c>
      <c r="C179" s="1" t="s">
        <v>1069</v>
      </c>
      <c r="D179" s="2" t="s">
        <v>11063</v>
      </c>
    </row>
    <row r="180" customFormat="false" ht="18.95" hidden="false" customHeight="true" outlineLevel="0" collapsed="false">
      <c r="A180" s="1" t="s">
        <v>11064</v>
      </c>
      <c r="B180" s="6" t="s">
        <v>11</v>
      </c>
      <c r="C180" s="1" t="s">
        <v>1069</v>
      </c>
      <c r="D180" s="2" t="s">
        <v>8684</v>
      </c>
    </row>
    <row r="181" customFormat="false" ht="18.95" hidden="false" customHeight="true" outlineLevel="0" collapsed="false">
      <c r="A181" s="1" t="s">
        <v>11065</v>
      </c>
      <c r="B181" s="6" t="s">
        <v>19</v>
      </c>
      <c r="C181" s="1" t="s">
        <v>1069</v>
      </c>
      <c r="D181" s="2" t="s">
        <v>872</v>
      </c>
    </row>
    <row r="182" customFormat="false" ht="18.95" hidden="false" customHeight="true" outlineLevel="0" collapsed="false">
      <c r="A182" s="1" t="s">
        <v>11066</v>
      </c>
      <c r="B182" s="6" t="s">
        <v>40</v>
      </c>
      <c r="C182" s="1" t="s">
        <v>1069</v>
      </c>
      <c r="D182" s="2" t="s">
        <v>1773</v>
      </c>
    </row>
    <row r="183" customFormat="false" ht="18.95" hidden="false" customHeight="true" outlineLevel="0" collapsed="false">
      <c r="A183" s="1" t="s">
        <v>11067</v>
      </c>
      <c r="B183" s="6" t="s">
        <v>49</v>
      </c>
      <c r="C183" s="1" t="s">
        <v>1069</v>
      </c>
      <c r="D183" s="2" t="s">
        <v>11068</v>
      </c>
    </row>
    <row r="184" customFormat="false" ht="18.95" hidden="false" customHeight="true" outlineLevel="0" collapsed="false">
      <c r="A184" s="1" t="s">
        <v>11069</v>
      </c>
      <c r="B184" s="6" t="s">
        <v>8</v>
      </c>
      <c r="C184" s="1" t="s">
        <v>1069</v>
      </c>
      <c r="D184" s="2" t="s">
        <v>11070</v>
      </c>
    </row>
    <row r="185" customFormat="false" ht="18.95" hidden="false" customHeight="true" outlineLevel="0" collapsed="false">
      <c r="A185" s="1" t="s">
        <v>11071</v>
      </c>
      <c r="B185" s="6" t="s">
        <v>5</v>
      </c>
      <c r="C185" s="1" t="s">
        <v>1069</v>
      </c>
      <c r="D185" s="2" t="s">
        <v>11072</v>
      </c>
    </row>
    <row r="186" customFormat="false" ht="18.95" hidden="false" customHeight="true" outlineLevel="0" collapsed="false">
      <c r="A186" s="1" t="s">
        <v>11073</v>
      </c>
      <c r="B186" s="6" t="s">
        <v>40</v>
      </c>
      <c r="C186" s="1" t="s">
        <v>1069</v>
      </c>
      <c r="D186" s="2" t="s">
        <v>11074</v>
      </c>
    </row>
    <row r="187" customFormat="false" ht="18.95" hidden="false" customHeight="true" outlineLevel="0" collapsed="false">
      <c r="A187" s="1" t="s">
        <v>11075</v>
      </c>
      <c r="B187" s="6" t="s">
        <v>37</v>
      </c>
      <c r="C187" s="1" t="s">
        <v>1069</v>
      </c>
      <c r="D187" s="2" t="s">
        <v>336</v>
      </c>
    </row>
    <row r="188" customFormat="false" ht="18.95" hidden="false" customHeight="true" outlineLevel="0" collapsed="false">
      <c r="A188" s="1" t="s">
        <v>11076</v>
      </c>
      <c r="B188" s="6" t="s">
        <v>37</v>
      </c>
      <c r="C188" s="1" t="s">
        <v>1069</v>
      </c>
      <c r="D188" s="2" t="s">
        <v>332</v>
      </c>
    </row>
    <row r="189" customFormat="false" ht="18.95" hidden="false" customHeight="true" outlineLevel="0" collapsed="false">
      <c r="A189" s="1" t="s">
        <v>11077</v>
      </c>
      <c r="B189" s="6" t="s">
        <v>11</v>
      </c>
      <c r="C189" s="1" t="s">
        <v>1069</v>
      </c>
      <c r="D189" s="2" t="s">
        <v>11078</v>
      </c>
    </row>
    <row r="190" customFormat="false" ht="18.95" hidden="false" customHeight="true" outlineLevel="0" collapsed="false">
      <c r="A190" s="1" t="s">
        <v>11079</v>
      </c>
      <c r="B190" s="6" t="s">
        <v>19</v>
      </c>
      <c r="C190" s="1" t="s">
        <v>1069</v>
      </c>
      <c r="D190" s="2" t="s">
        <v>275</v>
      </c>
    </row>
    <row r="191" customFormat="false" ht="18.95" hidden="false" customHeight="true" outlineLevel="0" collapsed="false">
      <c r="A191" s="1" t="s">
        <v>11080</v>
      </c>
      <c r="B191" s="6" t="s">
        <v>37</v>
      </c>
      <c r="C191" s="1" t="s">
        <v>1069</v>
      </c>
      <c r="D191" s="2" t="s">
        <v>11081</v>
      </c>
    </row>
    <row r="192" customFormat="false" ht="18.95" hidden="false" customHeight="true" outlineLevel="0" collapsed="false">
      <c r="A192" s="1" t="s">
        <v>11082</v>
      </c>
      <c r="B192" s="6" t="s">
        <v>5</v>
      </c>
      <c r="C192" s="1" t="s">
        <v>1069</v>
      </c>
      <c r="D192" s="2" t="s">
        <v>6</v>
      </c>
    </row>
    <row r="193" customFormat="false" ht="18.95" hidden="false" customHeight="true" outlineLevel="0" collapsed="false">
      <c r="A193" s="1" t="s">
        <v>11083</v>
      </c>
      <c r="B193" s="6" t="s">
        <v>5</v>
      </c>
      <c r="C193" s="1" t="s">
        <v>1069</v>
      </c>
      <c r="D193" s="2" t="s">
        <v>117</v>
      </c>
    </row>
    <row r="194" customFormat="false" ht="18.95" hidden="false" customHeight="true" outlineLevel="0" collapsed="false">
      <c r="A194" s="1" t="s">
        <v>11084</v>
      </c>
      <c r="B194" s="6" t="s">
        <v>49</v>
      </c>
      <c r="C194" s="1" t="s">
        <v>1069</v>
      </c>
      <c r="D194" s="2" t="s">
        <v>334</v>
      </c>
    </row>
    <row r="195" customFormat="false" ht="18.95" hidden="false" customHeight="true" outlineLevel="0" collapsed="false">
      <c r="A195" s="1" t="s">
        <v>11085</v>
      </c>
      <c r="B195" s="6" t="s">
        <v>37</v>
      </c>
      <c r="C195" s="1" t="s">
        <v>1069</v>
      </c>
      <c r="D195" s="2" t="s">
        <v>11086</v>
      </c>
    </row>
    <row r="196" customFormat="false" ht="18.95" hidden="false" customHeight="true" outlineLevel="0" collapsed="false">
      <c r="A196" s="1" t="s">
        <v>11087</v>
      </c>
      <c r="B196" s="6" t="s">
        <v>14</v>
      </c>
      <c r="C196" s="1" t="s">
        <v>1069</v>
      </c>
      <c r="D196" s="2" t="s">
        <v>17</v>
      </c>
    </row>
    <row r="197" customFormat="false" ht="18.95" hidden="false" customHeight="true" outlineLevel="0" collapsed="false">
      <c r="A197" s="1" t="s">
        <v>11088</v>
      </c>
      <c r="B197" s="6" t="s">
        <v>49</v>
      </c>
      <c r="C197" s="1" t="s">
        <v>1069</v>
      </c>
      <c r="D197" s="2" t="s">
        <v>80</v>
      </c>
    </row>
    <row r="198" customFormat="false" ht="18.95" hidden="false" customHeight="true" outlineLevel="0" collapsed="false">
      <c r="A198" s="1" t="s">
        <v>11089</v>
      </c>
      <c r="B198" s="6" t="s">
        <v>37</v>
      </c>
      <c r="C198" s="1" t="s">
        <v>1069</v>
      </c>
      <c r="D198" s="2" t="s">
        <v>11090</v>
      </c>
    </row>
    <row r="199" customFormat="false" ht="18.95" hidden="false" customHeight="true" outlineLevel="0" collapsed="false">
      <c r="A199" s="1" t="s">
        <v>11091</v>
      </c>
      <c r="B199" s="6" t="s">
        <v>8</v>
      </c>
      <c r="C199" s="1" t="s">
        <v>1069</v>
      </c>
      <c r="D199" s="2" t="s">
        <v>1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6" activeCellId="0" sqref="D136"/>
    </sheetView>
  </sheetViews>
  <sheetFormatPr defaultColWidth="10.96484375" defaultRowHeight="18.9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5.56"/>
    <col collapsed="false" customWidth="true" hidden="false" outlineLevel="0" max="3" min="3" style="0" width="18.99"/>
    <col collapsed="false" customWidth="true" hidden="false" outlineLevel="0" max="4" min="4" style="0" width="16.7"/>
  </cols>
  <sheetData>
    <row r="1" customFormat="false" ht="18.95" hidden="false" customHeight="true" outlineLevel="0" collapsed="false">
      <c r="A1" s="1" t="s">
        <v>234</v>
      </c>
      <c r="B1" s="1" t="s">
        <v>22</v>
      </c>
      <c r="C1" s="1" t="s">
        <v>82</v>
      </c>
      <c r="D1" s="2" t="s">
        <v>235</v>
      </c>
    </row>
    <row r="2" customFormat="false" ht="18.95" hidden="false" customHeight="true" outlineLevel="0" collapsed="false">
      <c r="A2" s="1" t="s">
        <v>236</v>
      </c>
      <c r="B2" s="1" t="s">
        <v>14</v>
      </c>
      <c r="C2" s="1" t="s">
        <v>82</v>
      </c>
      <c r="D2" s="2" t="s">
        <v>237</v>
      </c>
    </row>
    <row r="3" customFormat="false" ht="18.95" hidden="false" customHeight="true" outlineLevel="0" collapsed="false">
      <c r="A3" s="1" t="s">
        <v>144</v>
      </c>
      <c r="B3" s="1" t="s">
        <v>14</v>
      </c>
      <c r="C3" s="1" t="s">
        <v>82</v>
      </c>
      <c r="D3" s="2" t="s">
        <v>145</v>
      </c>
    </row>
    <row r="4" customFormat="false" ht="18.95" hidden="false" customHeight="true" outlineLevel="0" collapsed="false">
      <c r="A4" s="1" t="s">
        <v>11093</v>
      </c>
      <c r="B4" s="1" t="s">
        <v>14</v>
      </c>
      <c r="C4" s="1" t="s">
        <v>82</v>
      </c>
      <c r="D4" s="2" t="s">
        <v>60</v>
      </c>
    </row>
    <row r="5" customFormat="false" ht="18.95" hidden="false" customHeight="true" outlineLevel="0" collapsed="false">
      <c r="A5" s="1" t="s">
        <v>11094</v>
      </c>
      <c r="B5" s="1" t="s">
        <v>37</v>
      </c>
      <c r="C5" s="1" t="s">
        <v>82</v>
      </c>
      <c r="D5" s="2" t="s">
        <v>147</v>
      </c>
    </row>
    <row r="6" customFormat="false" ht="18.95" hidden="false" customHeight="true" outlineLevel="0" collapsed="false">
      <c r="A6" s="1" t="s">
        <v>11095</v>
      </c>
      <c r="B6" s="1" t="s">
        <v>5</v>
      </c>
      <c r="C6" s="1" t="s">
        <v>82</v>
      </c>
      <c r="D6" s="2" t="s">
        <v>62</v>
      </c>
    </row>
    <row r="7" customFormat="false" ht="18.95" hidden="false" customHeight="true" outlineLevel="0" collapsed="false">
      <c r="A7" s="1" t="s">
        <v>11096</v>
      </c>
      <c r="B7" s="1" t="s">
        <v>49</v>
      </c>
      <c r="C7" s="1" t="s">
        <v>82</v>
      </c>
      <c r="D7" s="2" t="s">
        <v>149</v>
      </c>
    </row>
    <row r="8" customFormat="false" ht="18.95" hidden="false" customHeight="true" outlineLevel="0" collapsed="false">
      <c r="A8" s="1" t="s">
        <v>11097</v>
      </c>
      <c r="B8" s="1" t="s">
        <v>14</v>
      </c>
      <c r="C8" s="1" t="s">
        <v>82</v>
      </c>
      <c r="D8" s="2" t="s">
        <v>367</v>
      </c>
    </row>
    <row r="9" customFormat="false" ht="18.95" hidden="false" customHeight="true" outlineLevel="0" collapsed="false">
      <c r="A9" s="1" t="s">
        <v>11098</v>
      </c>
      <c r="B9" s="1" t="s">
        <v>14</v>
      </c>
      <c r="C9" s="1" t="s">
        <v>82</v>
      </c>
      <c r="D9" s="2" t="s">
        <v>151</v>
      </c>
    </row>
    <row r="10" customFormat="false" ht="18.95" hidden="false" customHeight="true" outlineLevel="0" collapsed="false">
      <c r="A10" s="1" t="s">
        <v>63</v>
      </c>
      <c r="B10" s="1" t="s">
        <v>40</v>
      </c>
      <c r="C10" s="1" t="s">
        <v>82</v>
      </c>
      <c r="D10" s="2" t="s">
        <v>64</v>
      </c>
    </row>
    <row r="11" customFormat="false" ht="18.95" hidden="false" customHeight="true" outlineLevel="0" collapsed="false">
      <c r="A11" s="1" t="s">
        <v>11099</v>
      </c>
      <c r="B11" s="1" t="s">
        <v>11</v>
      </c>
      <c r="C11" s="1" t="s">
        <v>82</v>
      </c>
      <c r="D11" s="2" t="s">
        <v>155</v>
      </c>
    </row>
    <row r="12" customFormat="false" ht="18.95" hidden="false" customHeight="true" outlineLevel="0" collapsed="false">
      <c r="A12" s="1" t="s">
        <v>11100</v>
      </c>
      <c r="B12" s="1" t="s">
        <v>37</v>
      </c>
      <c r="C12" s="1" t="s">
        <v>82</v>
      </c>
      <c r="D12" s="2" t="s">
        <v>66</v>
      </c>
    </row>
    <row r="13" customFormat="false" ht="18.95" hidden="false" customHeight="true" outlineLevel="0" collapsed="false">
      <c r="A13" s="1" t="s">
        <v>156</v>
      </c>
      <c r="B13" s="1" t="s">
        <v>14</v>
      </c>
      <c r="C13" s="1" t="s">
        <v>82</v>
      </c>
      <c r="D13" s="2" t="s">
        <v>157</v>
      </c>
    </row>
    <row r="14" customFormat="false" ht="18.95" hidden="false" customHeight="true" outlineLevel="0" collapsed="false">
      <c r="A14" s="1" t="s">
        <v>67</v>
      </c>
      <c r="B14" s="1" t="s">
        <v>11</v>
      </c>
      <c r="C14" s="1" t="s">
        <v>82</v>
      </c>
      <c r="D14" s="2" t="s">
        <v>68</v>
      </c>
    </row>
    <row r="15" customFormat="false" ht="18.95" hidden="false" customHeight="true" outlineLevel="0" collapsed="false">
      <c r="A15" s="1" t="s">
        <v>370</v>
      </c>
      <c r="B15" s="1" t="s">
        <v>37</v>
      </c>
      <c r="C15" s="1" t="s">
        <v>82</v>
      </c>
      <c r="D15" s="2" t="s">
        <v>371</v>
      </c>
    </row>
    <row r="16" customFormat="false" ht="18.95" hidden="false" customHeight="true" outlineLevel="0" collapsed="false">
      <c r="A16" s="1" t="s">
        <v>148</v>
      </c>
      <c r="B16" s="1" t="s">
        <v>49</v>
      </c>
      <c r="C16" s="1" t="s">
        <v>82</v>
      </c>
      <c r="D16" s="2" t="s">
        <v>149</v>
      </c>
    </row>
    <row r="17" customFormat="false" ht="18.95" hidden="false" customHeight="true" outlineLevel="0" collapsed="false">
      <c r="A17" s="1" t="s">
        <v>366</v>
      </c>
      <c r="B17" s="1" t="s">
        <v>14</v>
      </c>
      <c r="C17" s="1" t="s">
        <v>82</v>
      </c>
      <c r="D17" s="2" t="s">
        <v>367</v>
      </c>
    </row>
    <row r="18" customFormat="false" ht="18.95" hidden="false" customHeight="true" outlineLevel="0" collapsed="false">
      <c r="A18" s="1" t="s">
        <v>150</v>
      </c>
      <c r="B18" s="1" t="s">
        <v>14</v>
      </c>
      <c r="C18" s="1" t="s">
        <v>82</v>
      </c>
      <c r="D18" s="2" t="s">
        <v>151</v>
      </c>
    </row>
    <row r="19" customFormat="false" ht="18.95" hidden="false" customHeight="true" outlineLevel="0" collapsed="false">
      <c r="A19" s="1" t="s">
        <v>154</v>
      </c>
      <c r="B19" s="1" t="s">
        <v>11</v>
      </c>
      <c r="C19" s="1" t="s">
        <v>82</v>
      </c>
      <c r="D19" s="2" t="s">
        <v>155</v>
      </c>
    </row>
    <row r="20" customFormat="false" ht="18.95" hidden="false" customHeight="true" outlineLevel="0" collapsed="false">
      <c r="A20" s="1" t="s">
        <v>65</v>
      </c>
      <c r="B20" s="1" t="s">
        <v>37</v>
      </c>
      <c r="C20" s="1" t="s">
        <v>82</v>
      </c>
      <c r="D20" s="2" t="s">
        <v>66</v>
      </c>
    </row>
    <row r="21" customFormat="false" ht="18.95" hidden="false" customHeight="true" outlineLevel="0" collapsed="false">
      <c r="A21" s="1" t="s">
        <v>156</v>
      </c>
      <c r="B21" s="1" t="s">
        <v>14</v>
      </c>
      <c r="C21" s="1" t="s">
        <v>82</v>
      </c>
      <c r="D21" s="2" t="s">
        <v>157</v>
      </c>
    </row>
    <row r="22" customFormat="false" ht="18.95" hidden="false" customHeight="true" outlineLevel="0" collapsed="false">
      <c r="A22" s="1" t="s">
        <v>158</v>
      </c>
      <c r="B22" s="1" t="s">
        <v>14</v>
      </c>
      <c r="C22" s="1" t="s">
        <v>82</v>
      </c>
      <c r="D22" s="2" t="s">
        <v>159</v>
      </c>
    </row>
    <row r="23" customFormat="false" ht="18.95" hidden="false" customHeight="true" outlineLevel="0" collapsed="false">
      <c r="A23" s="1" t="s">
        <v>67</v>
      </c>
      <c r="B23" s="1" t="s">
        <v>11</v>
      </c>
      <c r="C23" s="1" t="s">
        <v>82</v>
      </c>
      <c r="D23" s="2" t="s">
        <v>68</v>
      </c>
    </row>
    <row r="24" customFormat="false" ht="18.95" hidden="false" customHeight="true" outlineLevel="0" collapsed="false">
      <c r="A24" s="1" t="s">
        <v>69</v>
      </c>
      <c r="B24" s="1" t="s">
        <v>37</v>
      </c>
      <c r="C24" s="1" t="s">
        <v>82</v>
      </c>
      <c r="D24" s="2" t="s">
        <v>70</v>
      </c>
    </row>
    <row r="25" customFormat="false" ht="18.95" hidden="false" customHeight="true" outlineLevel="0" collapsed="false">
      <c r="A25" s="1" t="s">
        <v>71</v>
      </c>
      <c r="B25" s="1" t="s">
        <v>11</v>
      </c>
      <c r="C25" s="1" t="s">
        <v>82</v>
      </c>
      <c r="D25" s="2" t="s">
        <v>72</v>
      </c>
    </row>
    <row r="26" customFormat="false" ht="18.95" hidden="false" customHeight="true" outlineLevel="0" collapsed="false">
      <c r="A26" s="1" t="s">
        <v>73</v>
      </c>
      <c r="B26" s="1" t="s">
        <v>37</v>
      </c>
      <c r="C26" s="1" t="s">
        <v>82</v>
      </c>
      <c r="D26" s="2" t="s">
        <v>74</v>
      </c>
    </row>
    <row r="27" customFormat="false" ht="18.95" hidden="false" customHeight="true" outlineLevel="0" collapsed="false">
      <c r="A27" s="1" t="s">
        <v>75</v>
      </c>
      <c r="B27" s="1" t="s">
        <v>11</v>
      </c>
      <c r="C27" s="1" t="s">
        <v>82</v>
      </c>
      <c r="D27" s="2" t="s">
        <v>76</v>
      </c>
    </row>
    <row r="28" customFormat="false" ht="18.95" hidden="false" customHeight="true" outlineLevel="0" collapsed="false">
      <c r="A28" s="1" t="s">
        <v>372</v>
      </c>
      <c r="B28" s="1" t="s">
        <v>40</v>
      </c>
      <c r="C28" s="1" t="s">
        <v>82</v>
      </c>
      <c r="D28" s="2" t="s">
        <v>373</v>
      </c>
    </row>
    <row r="29" customFormat="false" ht="18.95" hidden="false" customHeight="true" outlineLevel="0" collapsed="false">
      <c r="A29" s="1" t="s">
        <v>160</v>
      </c>
      <c r="B29" s="1" t="s">
        <v>40</v>
      </c>
      <c r="C29" s="1" t="s">
        <v>82</v>
      </c>
      <c r="D29" s="2" t="s">
        <v>161</v>
      </c>
    </row>
    <row r="30" customFormat="false" ht="18.95" hidden="false" customHeight="true" outlineLevel="0" collapsed="false">
      <c r="A30" s="1" t="s">
        <v>374</v>
      </c>
      <c r="B30" s="1" t="s">
        <v>37</v>
      </c>
      <c r="C30" s="1" t="s">
        <v>82</v>
      </c>
      <c r="D30" s="2" t="s">
        <v>375</v>
      </c>
    </row>
    <row r="31" customFormat="false" ht="18.95" hidden="false" customHeight="true" outlineLevel="0" collapsed="false">
      <c r="A31" s="1" t="s">
        <v>77</v>
      </c>
      <c r="B31" s="1" t="s">
        <v>11</v>
      </c>
      <c r="C31" s="1" t="s">
        <v>82</v>
      </c>
      <c r="D31" s="2" t="s">
        <v>78</v>
      </c>
    </row>
    <row r="32" customFormat="false" ht="18.95" hidden="false" customHeight="true" outlineLevel="0" collapsed="false">
      <c r="A32" s="1" t="s">
        <v>162</v>
      </c>
      <c r="B32" s="1" t="s">
        <v>22</v>
      </c>
      <c r="C32" s="1" t="s">
        <v>82</v>
      </c>
      <c r="D32" s="2" t="s">
        <v>163</v>
      </c>
    </row>
    <row r="33" customFormat="false" ht="18.95" hidden="false" customHeight="true" outlineLevel="0" collapsed="false">
      <c r="A33" s="1" t="s">
        <v>376</v>
      </c>
      <c r="B33" s="1" t="s">
        <v>37</v>
      </c>
      <c r="C33" s="1" t="s">
        <v>82</v>
      </c>
      <c r="D33" s="2" t="s">
        <v>377</v>
      </c>
    </row>
    <row r="34" customFormat="false" ht="18.95" hidden="false" customHeight="true" outlineLevel="0" collapsed="false">
      <c r="A34" s="1" t="s">
        <v>679</v>
      </c>
      <c r="B34" s="1" t="s">
        <v>11</v>
      </c>
      <c r="C34" s="1" t="s">
        <v>82</v>
      </c>
      <c r="D34" s="2" t="s">
        <v>680</v>
      </c>
    </row>
    <row r="35" customFormat="false" ht="18.95" hidden="false" customHeight="true" outlineLevel="0" collapsed="false">
      <c r="A35" s="1" t="s">
        <v>683</v>
      </c>
      <c r="B35" s="1" t="s">
        <v>19</v>
      </c>
      <c r="C35" s="1" t="s">
        <v>82</v>
      </c>
      <c r="D35" s="2" t="s">
        <v>684</v>
      </c>
    </row>
    <row r="36" customFormat="false" ht="18.95" hidden="false" customHeight="true" outlineLevel="0" collapsed="false">
      <c r="A36" s="1" t="s">
        <v>685</v>
      </c>
      <c r="B36" s="1" t="s">
        <v>37</v>
      </c>
      <c r="C36" s="1" t="s">
        <v>82</v>
      </c>
      <c r="D36" s="2" t="s">
        <v>686</v>
      </c>
    </row>
    <row r="37" customFormat="false" ht="18.95" hidden="false" customHeight="true" outlineLevel="0" collapsed="false">
      <c r="A37" s="1" t="s">
        <v>382</v>
      </c>
      <c r="B37" s="1" t="s">
        <v>37</v>
      </c>
      <c r="C37" s="1" t="s">
        <v>82</v>
      </c>
      <c r="D37" s="2" t="s">
        <v>383</v>
      </c>
    </row>
    <row r="38" customFormat="false" ht="18.95" hidden="false" customHeight="true" outlineLevel="0" collapsed="false">
      <c r="A38" s="1" t="s">
        <v>384</v>
      </c>
      <c r="B38" s="1" t="s">
        <v>37</v>
      </c>
      <c r="C38" s="1" t="s">
        <v>82</v>
      </c>
      <c r="D38" s="2" t="s">
        <v>385</v>
      </c>
    </row>
    <row r="39" customFormat="false" ht="18.95" hidden="false" customHeight="true" outlineLevel="0" collapsed="false">
      <c r="A39" s="1" t="s">
        <v>164</v>
      </c>
      <c r="B39" s="1" t="s">
        <v>8</v>
      </c>
      <c r="C39" s="1" t="s">
        <v>82</v>
      </c>
      <c r="D39" s="2" t="s">
        <v>165</v>
      </c>
    </row>
    <row r="40" customFormat="false" ht="18.95" hidden="false" customHeight="true" outlineLevel="0" collapsed="false">
      <c r="A40" s="1" t="s">
        <v>166</v>
      </c>
      <c r="B40" s="1" t="s">
        <v>5</v>
      </c>
      <c r="C40" s="1" t="s">
        <v>82</v>
      </c>
      <c r="D40" s="2" t="s">
        <v>62</v>
      </c>
    </row>
    <row r="41" customFormat="false" ht="18.95" hidden="false" customHeight="true" outlineLevel="0" collapsed="false">
      <c r="A41" s="1" t="s">
        <v>167</v>
      </c>
      <c r="B41" s="1" t="s">
        <v>5</v>
      </c>
      <c r="C41" s="1" t="s">
        <v>82</v>
      </c>
      <c r="D41" s="2" t="s">
        <v>62</v>
      </c>
    </row>
    <row r="42" customFormat="false" ht="18.95" hidden="false" customHeight="true" outlineLevel="0" collapsed="false">
      <c r="A42" s="1" t="s">
        <v>11101</v>
      </c>
      <c r="B42" s="1" t="s">
        <v>37</v>
      </c>
      <c r="C42" s="1" t="s">
        <v>342</v>
      </c>
      <c r="D42" s="2" t="s">
        <v>365</v>
      </c>
    </row>
    <row r="43" customFormat="false" ht="18.95" hidden="false" customHeight="true" outlineLevel="0" collapsed="false">
      <c r="A43" s="1" t="s">
        <v>11102</v>
      </c>
      <c r="B43" s="1" t="s">
        <v>19</v>
      </c>
      <c r="C43" s="1" t="s">
        <v>342</v>
      </c>
      <c r="D43" s="2" t="s">
        <v>418</v>
      </c>
    </row>
    <row r="44" customFormat="false" ht="18.95" hidden="false" customHeight="true" outlineLevel="0" collapsed="false">
      <c r="A44" s="1" t="s">
        <v>1077</v>
      </c>
      <c r="B44" s="1" t="s">
        <v>5</v>
      </c>
      <c r="C44" s="1" t="s">
        <v>342</v>
      </c>
      <c r="D44" s="2" t="s">
        <v>1078</v>
      </c>
    </row>
    <row r="45" customFormat="false" ht="18.95" hidden="false" customHeight="true" outlineLevel="0" collapsed="false">
      <c r="A45" s="1" t="s">
        <v>11103</v>
      </c>
      <c r="B45" s="1" t="s">
        <v>40</v>
      </c>
      <c r="C45" s="1" t="s">
        <v>342</v>
      </c>
      <c r="D45" s="2" t="s">
        <v>369</v>
      </c>
    </row>
    <row r="46" customFormat="false" ht="18.95" hidden="false" customHeight="true" outlineLevel="0" collapsed="false">
      <c r="A46" s="1" t="s">
        <v>59</v>
      </c>
      <c r="B46" s="1" t="s">
        <v>14</v>
      </c>
      <c r="C46" s="1" t="s">
        <v>342</v>
      </c>
      <c r="D46" s="2" t="s">
        <v>60</v>
      </c>
    </row>
    <row r="47" customFormat="false" ht="18.95" hidden="false" customHeight="true" outlineLevel="0" collapsed="false">
      <c r="A47" s="1" t="s">
        <v>146</v>
      </c>
      <c r="B47" s="1" t="s">
        <v>37</v>
      </c>
      <c r="C47" s="1" t="s">
        <v>342</v>
      </c>
      <c r="D47" s="2" t="s">
        <v>147</v>
      </c>
    </row>
    <row r="48" customFormat="false" ht="18.95" hidden="false" customHeight="true" outlineLevel="0" collapsed="false">
      <c r="A48" s="1" t="s">
        <v>364</v>
      </c>
      <c r="B48" s="1" t="s">
        <v>37</v>
      </c>
      <c r="C48" s="1" t="s">
        <v>342</v>
      </c>
      <c r="D48" s="2" t="s">
        <v>365</v>
      </c>
    </row>
    <row r="49" customFormat="false" ht="18.95" hidden="false" customHeight="true" outlineLevel="0" collapsed="false">
      <c r="A49" s="1" t="s">
        <v>61</v>
      </c>
      <c r="B49" s="1" t="s">
        <v>5</v>
      </c>
      <c r="C49" s="1" t="s">
        <v>342</v>
      </c>
      <c r="D49" s="2" t="s">
        <v>62</v>
      </c>
    </row>
    <row r="50" customFormat="false" ht="18.95" hidden="false" customHeight="true" outlineLevel="0" collapsed="false">
      <c r="A50" s="1" t="s">
        <v>678</v>
      </c>
      <c r="B50" s="1" t="s">
        <v>19</v>
      </c>
      <c r="C50" s="1" t="s">
        <v>342</v>
      </c>
      <c r="D50" s="2" t="s">
        <v>418</v>
      </c>
    </row>
    <row r="51" customFormat="false" ht="18.95" hidden="false" customHeight="true" outlineLevel="0" collapsed="false">
      <c r="A51" s="1" t="s">
        <v>370</v>
      </c>
      <c r="B51" s="1" t="s">
        <v>37</v>
      </c>
      <c r="C51" s="1" t="s">
        <v>342</v>
      </c>
      <c r="D51" s="2" t="s">
        <v>371</v>
      </c>
    </row>
    <row r="52" customFormat="false" ht="18.95" hidden="false" customHeight="true" outlineLevel="0" collapsed="false">
      <c r="A52" s="1" t="s">
        <v>378</v>
      </c>
      <c r="B52" s="1" t="s">
        <v>19</v>
      </c>
      <c r="C52" s="1" t="s">
        <v>342</v>
      </c>
      <c r="D52" s="2" t="s">
        <v>379</v>
      </c>
    </row>
    <row r="53" customFormat="false" ht="18.95" hidden="false" customHeight="true" outlineLevel="0" collapsed="false">
      <c r="A53" s="1" t="s">
        <v>380</v>
      </c>
      <c r="B53" s="1" t="s">
        <v>37</v>
      </c>
      <c r="C53" s="1" t="s">
        <v>342</v>
      </c>
      <c r="D53" s="2" t="s">
        <v>381</v>
      </c>
    </row>
    <row r="54" customFormat="false" ht="18.95" hidden="false" customHeight="true" outlineLevel="0" collapsed="false">
      <c r="A54" s="1" t="s">
        <v>691</v>
      </c>
      <c r="B54" s="1" t="s">
        <v>11</v>
      </c>
      <c r="C54" s="1" t="s">
        <v>342</v>
      </c>
      <c r="D54" s="2" t="s">
        <v>692</v>
      </c>
    </row>
    <row r="55" customFormat="false" ht="18.95" hidden="false" customHeight="true" outlineLevel="0" collapsed="false">
      <c r="A55" s="1" t="s">
        <v>386</v>
      </c>
      <c r="B55" s="1" t="s">
        <v>11</v>
      </c>
      <c r="C55" s="1" t="s">
        <v>342</v>
      </c>
      <c r="D55" s="2" t="s">
        <v>387</v>
      </c>
    </row>
    <row r="56" customFormat="false" ht="18.95" hidden="false" customHeight="true" outlineLevel="0" collapsed="false">
      <c r="A56" s="1" t="s">
        <v>388</v>
      </c>
      <c r="B56" s="1" t="s">
        <v>11</v>
      </c>
      <c r="C56" s="1" t="s">
        <v>342</v>
      </c>
      <c r="D56" s="2" t="s">
        <v>389</v>
      </c>
    </row>
    <row r="57" customFormat="false" ht="18.95" hidden="false" customHeight="true" outlineLevel="0" collapsed="false">
      <c r="A57" s="1" t="s">
        <v>700</v>
      </c>
      <c r="B57" s="1" t="s">
        <v>37</v>
      </c>
      <c r="C57" s="1" t="s">
        <v>342</v>
      </c>
      <c r="D57" s="2" t="s">
        <v>701</v>
      </c>
    </row>
    <row r="58" customFormat="false" ht="18.95" hidden="false" customHeight="true" outlineLevel="0" collapsed="false">
      <c r="A58" s="1" t="s">
        <v>406</v>
      </c>
      <c r="B58" s="1" t="s">
        <v>37</v>
      </c>
      <c r="C58" s="1" t="s">
        <v>342</v>
      </c>
      <c r="D58" s="2" t="s">
        <v>407</v>
      </c>
    </row>
    <row r="59" customFormat="false" ht="18.95" hidden="false" customHeight="true" outlineLevel="0" collapsed="false">
      <c r="A59" s="1" t="s">
        <v>11104</v>
      </c>
      <c r="B59" s="1" t="s">
        <v>5</v>
      </c>
      <c r="C59" s="1" t="s">
        <v>342</v>
      </c>
      <c r="D59" s="2" t="s">
        <v>4275</v>
      </c>
    </row>
    <row r="60" customFormat="false" ht="18.95" hidden="false" customHeight="true" outlineLevel="0" collapsed="false">
      <c r="A60" s="1" t="s">
        <v>11105</v>
      </c>
      <c r="B60" s="1" t="s">
        <v>22</v>
      </c>
      <c r="C60" s="1" t="s">
        <v>342</v>
      </c>
      <c r="D60" s="2" t="s">
        <v>282</v>
      </c>
    </row>
    <row r="61" customFormat="false" ht="18.95" hidden="false" customHeight="true" outlineLevel="0" collapsed="false">
      <c r="A61" s="1" t="s">
        <v>11106</v>
      </c>
      <c r="B61" s="1" t="s">
        <v>37</v>
      </c>
      <c r="C61" s="1" t="s">
        <v>342</v>
      </c>
      <c r="D61" s="2" t="s">
        <v>11107</v>
      </c>
    </row>
    <row r="62" customFormat="false" ht="18.95" hidden="false" customHeight="true" outlineLevel="0" collapsed="false">
      <c r="A62" s="1" t="s">
        <v>11108</v>
      </c>
      <c r="B62" s="1" t="s">
        <v>37</v>
      </c>
      <c r="C62" s="1" t="s">
        <v>342</v>
      </c>
      <c r="D62" s="2" t="s">
        <v>147</v>
      </c>
    </row>
    <row r="63" customFormat="false" ht="18.95" hidden="false" customHeight="true" outlineLevel="0" collapsed="false">
      <c r="A63" s="1" t="s">
        <v>11109</v>
      </c>
      <c r="B63" s="1" t="s">
        <v>14</v>
      </c>
      <c r="C63" s="1" t="s">
        <v>342</v>
      </c>
      <c r="D63" s="2" t="s">
        <v>60</v>
      </c>
    </row>
    <row r="64" customFormat="false" ht="18.95" hidden="false" customHeight="true" outlineLevel="0" collapsed="false">
      <c r="A64" s="1" t="s">
        <v>11110</v>
      </c>
      <c r="B64" s="1" t="s">
        <v>37</v>
      </c>
      <c r="C64" s="1" t="s">
        <v>342</v>
      </c>
      <c r="D64" s="2" t="s">
        <v>11111</v>
      </c>
    </row>
    <row r="65" customFormat="false" ht="18.95" hidden="false" customHeight="true" outlineLevel="0" collapsed="false">
      <c r="A65" s="1" t="s">
        <v>1079</v>
      </c>
      <c r="B65" s="1" t="s">
        <v>37</v>
      </c>
      <c r="C65" s="1" t="s">
        <v>661</v>
      </c>
      <c r="D65" s="2" t="s">
        <v>1080</v>
      </c>
    </row>
    <row r="66" customFormat="false" ht="18.95" hidden="false" customHeight="true" outlineLevel="0" collapsed="false">
      <c r="A66" s="1" t="s">
        <v>11112</v>
      </c>
      <c r="B66" s="1" t="s">
        <v>8</v>
      </c>
      <c r="C66" s="1" t="s">
        <v>661</v>
      </c>
      <c r="D66" s="2" t="s">
        <v>11113</v>
      </c>
    </row>
    <row r="67" customFormat="false" ht="18.95" hidden="false" customHeight="true" outlineLevel="0" collapsed="false">
      <c r="A67" s="1" t="s">
        <v>11114</v>
      </c>
      <c r="B67" s="1" t="s">
        <v>14</v>
      </c>
      <c r="C67" s="1" t="s">
        <v>661</v>
      </c>
      <c r="D67" s="2" t="s">
        <v>775</v>
      </c>
    </row>
    <row r="68" customFormat="false" ht="18.95" hidden="false" customHeight="true" outlineLevel="0" collapsed="false">
      <c r="A68" s="1" t="s">
        <v>11115</v>
      </c>
      <c r="B68" s="1" t="s">
        <v>14</v>
      </c>
      <c r="C68" s="1" t="s">
        <v>661</v>
      </c>
      <c r="D68" s="2" t="s">
        <v>783</v>
      </c>
    </row>
    <row r="69" customFormat="false" ht="18.95" hidden="false" customHeight="true" outlineLevel="0" collapsed="false">
      <c r="A69" s="1" t="s">
        <v>11116</v>
      </c>
      <c r="B69" s="1" t="s">
        <v>8</v>
      </c>
      <c r="C69" s="1" t="s">
        <v>661</v>
      </c>
      <c r="D69" s="2" t="s">
        <v>787</v>
      </c>
    </row>
    <row r="70" customFormat="false" ht="18.95" hidden="false" customHeight="true" outlineLevel="0" collapsed="false">
      <c r="A70" s="1" t="s">
        <v>1138</v>
      </c>
      <c r="B70" s="1" t="s">
        <v>49</v>
      </c>
      <c r="C70" s="1" t="s">
        <v>661</v>
      </c>
      <c r="D70" s="2" t="s">
        <v>973</v>
      </c>
    </row>
    <row r="71" customFormat="false" ht="18.95" hidden="false" customHeight="true" outlineLevel="0" collapsed="false">
      <c r="A71" s="1" t="s">
        <v>1139</v>
      </c>
      <c r="B71" s="1" t="s">
        <v>49</v>
      </c>
      <c r="C71" s="1" t="s">
        <v>661</v>
      </c>
      <c r="D71" s="2" t="s">
        <v>975</v>
      </c>
    </row>
    <row r="72" customFormat="false" ht="18.95" hidden="false" customHeight="true" outlineLevel="0" collapsed="false">
      <c r="A72" s="1" t="s">
        <v>1140</v>
      </c>
      <c r="B72" s="1" t="s">
        <v>49</v>
      </c>
      <c r="C72" s="1" t="s">
        <v>661</v>
      </c>
      <c r="D72" s="2" t="s">
        <v>975</v>
      </c>
    </row>
    <row r="73" customFormat="false" ht="18.95" hidden="false" customHeight="true" outlineLevel="0" collapsed="false">
      <c r="A73" s="1" t="s">
        <v>11117</v>
      </c>
      <c r="B73" s="1" t="s">
        <v>49</v>
      </c>
      <c r="C73" s="1" t="s">
        <v>661</v>
      </c>
      <c r="D73" s="2" t="s">
        <v>975</v>
      </c>
    </row>
    <row r="74" customFormat="false" ht="18.95" hidden="false" customHeight="true" outlineLevel="0" collapsed="false">
      <c r="A74" s="1" t="s">
        <v>11118</v>
      </c>
      <c r="B74" s="1" t="s">
        <v>49</v>
      </c>
      <c r="C74" s="1" t="s">
        <v>661</v>
      </c>
      <c r="D74" s="2" t="s">
        <v>975</v>
      </c>
    </row>
    <row r="75" customFormat="false" ht="18.95" hidden="false" customHeight="true" outlineLevel="0" collapsed="false">
      <c r="A75" s="1" t="s">
        <v>11119</v>
      </c>
      <c r="B75" s="1" t="s">
        <v>49</v>
      </c>
      <c r="C75" s="1" t="s">
        <v>661</v>
      </c>
      <c r="D75" s="2" t="s">
        <v>973</v>
      </c>
    </row>
    <row r="76" customFormat="false" ht="18.95" hidden="false" customHeight="true" outlineLevel="0" collapsed="false">
      <c r="A76" s="1" t="s">
        <v>1079</v>
      </c>
      <c r="B76" s="1" t="s">
        <v>37</v>
      </c>
      <c r="C76" s="1" t="s">
        <v>661</v>
      </c>
      <c r="D76" s="2" t="s">
        <v>1080</v>
      </c>
    </row>
    <row r="77" customFormat="false" ht="18.95" hidden="false" customHeight="true" outlineLevel="0" collapsed="false">
      <c r="A77" s="1" t="s">
        <v>681</v>
      </c>
      <c r="B77" s="1" t="s">
        <v>49</v>
      </c>
      <c r="C77" s="1" t="s">
        <v>661</v>
      </c>
      <c r="D77" s="2" t="s">
        <v>682</v>
      </c>
    </row>
    <row r="78" customFormat="false" ht="18.95" hidden="false" customHeight="true" outlineLevel="0" collapsed="false">
      <c r="A78" s="1" t="s">
        <v>1085</v>
      </c>
      <c r="B78" s="1" t="s">
        <v>11</v>
      </c>
      <c r="C78" s="1" t="s">
        <v>661</v>
      </c>
      <c r="D78" s="2" t="s">
        <v>1086</v>
      </c>
    </row>
    <row r="79" customFormat="false" ht="18.95" hidden="false" customHeight="true" outlineLevel="0" collapsed="false">
      <c r="A79" s="1" t="s">
        <v>1087</v>
      </c>
      <c r="B79" s="1" t="s">
        <v>11</v>
      </c>
      <c r="C79" s="1" t="s">
        <v>661</v>
      </c>
      <c r="D79" s="2" t="s">
        <v>1088</v>
      </c>
    </row>
    <row r="80" customFormat="false" ht="18.95" hidden="false" customHeight="true" outlineLevel="0" collapsed="false">
      <c r="A80" s="1" t="s">
        <v>702</v>
      </c>
      <c r="B80" s="1" t="s">
        <v>19</v>
      </c>
      <c r="C80" s="1" t="s">
        <v>661</v>
      </c>
      <c r="D80" s="2" t="s">
        <v>703</v>
      </c>
    </row>
    <row r="81" customFormat="false" ht="18.95" hidden="false" customHeight="true" outlineLevel="0" collapsed="false">
      <c r="A81" s="1" t="s">
        <v>1091</v>
      </c>
      <c r="B81" s="1" t="s">
        <v>19</v>
      </c>
      <c r="C81" s="1" t="s">
        <v>661</v>
      </c>
      <c r="D81" s="2" t="s">
        <v>418</v>
      </c>
    </row>
    <row r="82" customFormat="false" ht="18.95" hidden="false" customHeight="true" outlineLevel="0" collapsed="false">
      <c r="A82" s="1" t="s">
        <v>11120</v>
      </c>
      <c r="B82" s="1" t="s">
        <v>14</v>
      </c>
      <c r="C82" s="1" t="s">
        <v>661</v>
      </c>
      <c r="D82" s="2" t="s">
        <v>11121</v>
      </c>
    </row>
    <row r="83" customFormat="false" ht="18.95" hidden="false" customHeight="true" outlineLevel="0" collapsed="false">
      <c r="A83" s="1" t="s">
        <v>11122</v>
      </c>
      <c r="B83" s="1" t="s">
        <v>14</v>
      </c>
      <c r="C83" s="1" t="s">
        <v>661</v>
      </c>
      <c r="D83" s="2" t="s">
        <v>157</v>
      </c>
    </row>
    <row r="84" customFormat="false" ht="18.95" hidden="false" customHeight="true" outlineLevel="0" collapsed="false">
      <c r="A84" s="1" t="s">
        <v>11123</v>
      </c>
      <c r="B84" s="1" t="s">
        <v>5</v>
      </c>
      <c r="C84" s="1" t="s">
        <v>1069</v>
      </c>
      <c r="D84" s="2" t="s">
        <v>11124</v>
      </c>
    </row>
    <row r="85" customFormat="false" ht="18.95" hidden="false" customHeight="true" outlineLevel="0" collapsed="false">
      <c r="A85" s="1" t="s">
        <v>11125</v>
      </c>
      <c r="B85" s="1" t="s">
        <v>8</v>
      </c>
      <c r="C85" s="1" t="s">
        <v>1069</v>
      </c>
      <c r="D85" s="2" t="s">
        <v>11126</v>
      </c>
    </row>
    <row r="86" customFormat="false" ht="18.95" hidden="false" customHeight="true" outlineLevel="0" collapsed="false">
      <c r="A86" s="1" t="s">
        <v>11127</v>
      </c>
      <c r="B86" s="1" t="s">
        <v>14</v>
      </c>
      <c r="C86" s="1" t="s">
        <v>1069</v>
      </c>
      <c r="D86" s="2" t="s">
        <v>6596</v>
      </c>
    </row>
    <row r="87" customFormat="false" ht="18.95" hidden="false" customHeight="true" outlineLevel="0" collapsed="false">
      <c r="A87" s="1" t="s">
        <v>11128</v>
      </c>
      <c r="B87" s="1" t="s">
        <v>14</v>
      </c>
      <c r="C87" s="1" t="s">
        <v>1069</v>
      </c>
      <c r="D87" s="2" t="s">
        <v>11129</v>
      </c>
    </row>
    <row r="88" customFormat="false" ht="18.95" hidden="false" customHeight="true" outlineLevel="0" collapsed="false">
      <c r="A88" s="1" t="s">
        <v>11130</v>
      </c>
      <c r="B88" s="1" t="s">
        <v>14</v>
      </c>
      <c r="C88" s="1" t="s">
        <v>1069</v>
      </c>
      <c r="D88" s="2" t="s">
        <v>11131</v>
      </c>
    </row>
    <row r="89" customFormat="false" ht="18.95" hidden="false" customHeight="true" outlineLevel="0" collapsed="false">
      <c r="A89" s="1" t="s">
        <v>11132</v>
      </c>
      <c r="B89" s="1" t="s">
        <v>14</v>
      </c>
      <c r="C89" s="1" t="s">
        <v>1069</v>
      </c>
      <c r="D89" s="2" t="s">
        <v>157</v>
      </c>
    </row>
    <row r="90" customFormat="false" ht="18.95" hidden="false" customHeight="true" outlineLevel="0" collapsed="false">
      <c r="A90" s="1" t="s">
        <v>11133</v>
      </c>
      <c r="B90" s="1" t="s">
        <v>19</v>
      </c>
      <c r="C90" s="1" t="s">
        <v>1069</v>
      </c>
      <c r="D90" s="2" t="s">
        <v>11134</v>
      </c>
    </row>
    <row r="91" customFormat="false" ht="18.95" hidden="false" customHeight="true" outlineLevel="0" collapsed="false">
      <c r="A91" s="1" t="s">
        <v>11135</v>
      </c>
      <c r="B91" s="1" t="s">
        <v>40</v>
      </c>
      <c r="C91" s="1" t="s">
        <v>1069</v>
      </c>
      <c r="D91" s="2" t="s">
        <v>11136</v>
      </c>
    </row>
    <row r="92" customFormat="false" ht="18.95" hidden="false" customHeight="true" outlineLevel="0" collapsed="false">
      <c r="A92" s="1" t="s">
        <v>11137</v>
      </c>
      <c r="B92" s="1" t="s">
        <v>14</v>
      </c>
      <c r="C92" s="1" t="s">
        <v>1069</v>
      </c>
      <c r="D92" s="2" t="s">
        <v>60</v>
      </c>
    </row>
    <row r="93" customFormat="false" ht="18.95" hidden="false" customHeight="true" outlineLevel="0" collapsed="false">
      <c r="A93" s="1" t="s">
        <v>11138</v>
      </c>
      <c r="B93" s="1" t="s">
        <v>8</v>
      </c>
      <c r="C93" s="1" t="s">
        <v>1069</v>
      </c>
      <c r="D93" s="2" t="s">
        <v>11139</v>
      </c>
    </row>
    <row r="94" customFormat="false" ht="18.95" hidden="false" customHeight="true" outlineLevel="0" collapsed="false">
      <c r="A94" s="1" t="s">
        <v>11140</v>
      </c>
      <c r="B94" s="1" t="s">
        <v>49</v>
      </c>
      <c r="C94" s="1" t="s">
        <v>1069</v>
      </c>
      <c r="D94" s="2" t="s">
        <v>682</v>
      </c>
    </row>
    <row r="95" customFormat="false" ht="18.95" hidden="false" customHeight="true" outlineLevel="0" collapsed="false">
      <c r="A95" s="1" t="s">
        <v>11141</v>
      </c>
      <c r="B95" s="1" t="s">
        <v>1</v>
      </c>
      <c r="C95" s="1" t="s">
        <v>1069</v>
      </c>
      <c r="D95" s="2" t="s">
        <v>11142</v>
      </c>
    </row>
    <row r="96" customFormat="false" ht="18.95" hidden="false" customHeight="true" outlineLevel="0" collapsed="false">
      <c r="A96" s="1" t="s">
        <v>11143</v>
      </c>
      <c r="B96" s="1" t="s">
        <v>19</v>
      </c>
      <c r="C96" s="1" t="s">
        <v>1069</v>
      </c>
      <c r="D96" s="2" t="s">
        <v>11144</v>
      </c>
    </row>
    <row r="97" customFormat="false" ht="18.95" hidden="false" customHeight="true" outlineLevel="0" collapsed="false">
      <c r="A97" s="1" t="s">
        <v>11145</v>
      </c>
      <c r="B97" s="1" t="s">
        <v>14</v>
      </c>
      <c r="C97" s="1" t="s">
        <v>1069</v>
      </c>
      <c r="D97" s="2" t="s">
        <v>11146</v>
      </c>
    </row>
    <row r="98" customFormat="false" ht="18.95" hidden="false" customHeight="true" outlineLevel="0" collapsed="false">
      <c r="A98" s="1" t="s">
        <v>11147</v>
      </c>
      <c r="B98" s="1" t="s">
        <v>14</v>
      </c>
      <c r="C98" s="1" t="s">
        <v>1069</v>
      </c>
      <c r="D98" s="2" t="s">
        <v>11148</v>
      </c>
    </row>
    <row r="99" customFormat="false" ht="18.95" hidden="false" customHeight="true" outlineLevel="0" collapsed="false">
      <c r="A99" s="1" t="s">
        <v>11149</v>
      </c>
      <c r="B99" s="1" t="s">
        <v>1</v>
      </c>
      <c r="C99" s="1" t="s">
        <v>1069</v>
      </c>
      <c r="D99" s="2" t="s">
        <v>9805</v>
      </c>
    </row>
    <row r="100" customFormat="false" ht="18.95" hidden="false" customHeight="true" outlineLevel="0" collapsed="false">
      <c r="A100" s="1" t="s">
        <v>11150</v>
      </c>
      <c r="B100" s="1" t="s">
        <v>40</v>
      </c>
      <c r="C100" s="1" t="s">
        <v>1069</v>
      </c>
      <c r="D100" s="2" t="s">
        <v>6247</v>
      </c>
    </row>
    <row r="101" customFormat="false" ht="18.95" hidden="false" customHeight="true" outlineLevel="0" collapsed="false">
      <c r="A101" s="1" t="s">
        <v>11151</v>
      </c>
      <c r="B101" s="1" t="s">
        <v>49</v>
      </c>
      <c r="C101" s="1" t="s">
        <v>1069</v>
      </c>
      <c r="D101" s="2" t="s">
        <v>11152</v>
      </c>
    </row>
    <row r="102" customFormat="false" ht="18.95" hidden="false" customHeight="true" outlineLevel="0" collapsed="false">
      <c r="A102" s="1" t="s">
        <v>11153</v>
      </c>
      <c r="B102" s="1" t="s">
        <v>5</v>
      </c>
      <c r="C102" s="1" t="s">
        <v>1069</v>
      </c>
      <c r="D102" s="2" t="s">
        <v>2761</v>
      </c>
    </row>
    <row r="103" customFormat="false" ht="18.95" hidden="false" customHeight="true" outlineLevel="0" collapsed="false">
      <c r="A103" s="1" t="s">
        <v>11154</v>
      </c>
      <c r="B103" s="1" t="s">
        <v>19</v>
      </c>
      <c r="C103" s="1" t="s">
        <v>1069</v>
      </c>
      <c r="D103" s="2" t="s">
        <v>289</v>
      </c>
    </row>
    <row r="104" customFormat="false" ht="18.95" hidden="false" customHeight="true" outlineLevel="0" collapsed="false">
      <c r="A104" s="1" t="s">
        <v>11155</v>
      </c>
      <c r="B104" s="1" t="s">
        <v>19</v>
      </c>
      <c r="C104" s="1" t="s">
        <v>1069</v>
      </c>
      <c r="D104" s="2" t="s">
        <v>418</v>
      </c>
    </row>
    <row r="105" customFormat="false" ht="18.95" hidden="false" customHeight="true" outlineLevel="0" collapsed="false">
      <c r="A105" s="1" t="s">
        <v>11156</v>
      </c>
      <c r="B105" s="1" t="s">
        <v>11</v>
      </c>
      <c r="C105" s="1" t="s">
        <v>1069</v>
      </c>
      <c r="D105" s="2" t="s">
        <v>11157</v>
      </c>
    </row>
    <row r="106" customFormat="false" ht="18.95" hidden="false" customHeight="true" outlineLevel="0" collapsed="false">
      <c r="A106" s="1" t="s">
        <v>11158</v>
      </c>
      <c r="B106" s="1" t="s">
        <v>49</v>
      </c>
      <c r="C106" s="1" t="s">
        <v>1069</v>
      </c>
      <c r="D106" s="2" t="s">
        <v>2622</v>
      </c>
    </row>
    <row r="107" customFormat="false" ht="18.95" hidden="false" customHeight="true" outlineLevel="0" collapsed="false">
      <c r="A107" s="1" t="s">
        <v>11159</v>
      </c>
      <c r="B107" s="1" t="s">
        <v>1</v>
      </c>
      <c r="C107" s="1" t="s">
        <v>1069</v>
      </c>
      <c r="D107" s="2" t="s">
        <v>11160</v>
      </c>
    </row>
    <row r="108" customFormat="false" ht="18.95" hidden="false" customHeight="true" outlineLevel="0" collapsed="false">
      <c r="A108" s="1" t="s">
        <v>11161</v>
      </c>
      <c r="B108" s="1" t="s">
        <v>40</v>
      </c>
      <c r="C108" s="1" t="s">
        <v>1069</v>
      </c>
      <c r="D108" s="2" t="s">
        <v>11162</v>
      </c>
    </row>
    <row r="109" customFormat="false" ht="18.95" hidden="false" customHeight="true" outlineLevel="0" collapsed="false">
      <c r="A109" s="1" t="s">
        <v>11163</v>
      </c>
      <c r="B109" s="1" t="s">
        <v>40</v>
      </c>
      <c r="C109" s="1" t="s">
        <v>1069</v>
      </c>
      <c r="D109" s="2" t="s">
        <v>2071</v>
      </c>
    </row>
    <row r="110" customFormat="false" ht="18.95" hidden="false" customHeight="true" outlineLevel="0" collapsed="false">
      <c r="A110" s="1" t="s">
        <v>11164</v>
      </c>
      <c r="B110" s="1" t="s">
        <v>37</v>
      </c>
      <c r="C110" s="1" t="s">
        <v>1069</v>
      </c>
      <c r="D110" s="2" t="s">
        <v>2198</v>
      </c>
    </row>
    <row r="111" customFormat="false" ht="18.95" hidden="false" customHeight="true" outlineLevel="0" collapsed="false">
      <c r="A111" s="1" t="s">
        <v>11165</v>
      </c>
      <c r="B111" s="1" t="s">
        <v>8</v>
      </c>
      <c r="C111" s="1" t="s">
        <v>1069</v>
      </c>
      <c r="D111" s="2" t="s">
        <v>11166</v>
      </c>
    </row>
    <row r="112" customFormat="false" ht="18.95" hidden="false" customHeight="true" outlineLevel="0" collapsed="false">
      <c r="A112" s="1" t="s">
        <v>11167</v>
      </c>
      <c r="B112" s="1" t="s">
        <v>8</v>
      </c>
      <c r="C112" s="1" t="s">
        <v>1069</v>
      </c>
      <c r="D112" s="2" t="s">
        <v>165</v>
      </c>
    </row>
    <row r="113" customFormat="false" ht="18.95" hidden="false" customHeight="true" outlineLevel="0" collapsed="false">
      <c r="A113" s="1" t="s">
        <v>11168</v>
      </c>
      <c r="B113" s="1" t="s">
        <v>40</v>
      </c>
      <c r="C113" s="1" t="s">
        <v>1069</v>
      </c>
      <c r="D113" s="2" t="s">
        <v>11169</v>
      </c>
    </row>
    <row r="114" customFormat="false" ht="18.95" hidden="false" customHeight="true" outlineLevel="0" collapsed="false">
      <c r="A114" s="1" t="s">
        <v>11170</v>
      </c>
      <c r="B114" s="1" t="s">
        <v>8</v>
      </c>
      <c r="C114" s="1" t="s">
        <v>1069</v>
      </c>
      <c r="D114" s="2" t="s">
        <v>11171</v>
      </c>
    </row>
    <row r="115" customFormat="false" ht="18.95" hidden="false" customHeight="true" outlineLevel="0" collapsed="false">
      <c r="A115" s="1" t="s">
        <v>11172</v>
      </c>
      <c r="B115" s="1" t="s">
        <v>8</v>
      </c>
      <c r="C115" s="1" t="s">
        <v>1069</v>
      </c>
      <c r="D115" s="2" t="s">
        <v>11173</v>
      </c>
    </row>
    <row r="116" customFormat="false" ht="18.95" hidden="false" customHeight="true" outlineLevel="0" collapsed="false">
      <c r="A116" s="1" t="s">
        <v>11174</v>
      </c>
      <c r="B116" s="1" t="s">
        <v>5</v>
      </c>
      <c r="C116" s="1" t="s">
        <v>1069</v>
      </c>
      <c r="D116" s="2" t="s">
        <v>11175</v>
      </c>
    </row>
    <row r="117" customFormat="false" ht="18.95" hidden="false" customHeight="true" outlineLevel="0" collapsed="false">
      <c r="A117" s="1" t="s">
        <v>11176</v>
      </c>
      <c r="B117" s="1" t="s">
        <v>49</v>
      </c>
      <c r="C117" s="1" t="s">
        <v>1069</v>
      </c>
      <c r="D117" s="2" t="s">
        <v>7771</v>
      </c>
    </row>
    <row r="118" customFormat="false" ht="18.95" hidden="false" customHeight="true" outlineLevel="0" collapsed="false">
      <c r="A118" s="1" t="s">
        <v>11177</v>
      </c>
      <c r="B118" s="1" t="s">
        <v>14</v>
      </c>
      <c r="C118" s="1" t="s">
        <v>1069</v>
      </c>
      <c r="D118" s="2" t="s">
        <v>11178</v>
      </c>
    </row>
    <row r="119" customFormat="false" ht="18.95" hidden="false" customHeight="true" outlineLevel="0" collapsed="false">
      <c r="A119" s="1" t="s">
        <v>11179</v>
      </c>
      <c r="B119" s="1" t="s">
        <v>49</v>
      </c>
      <c r="C119" s="1" t="s">
        <v>1069</v>
      </c>
      <c r="D119" s="2" t="s">
        <v>297</v>
      </c>
    </row>
    <row r="120" customFormat="false" ht="18.95" hidden="false" customHeight="true" outlineLevel="0" collapsed="false">
      <c r="A120" s="1" t="s">
        <v>11180</v>
      </c>
      <c r="B120" s="1" t="s">
        <v>40</v>
      </c>
      <c r="C120" s="1" t="s">
        <v>1069</v>
      </c>
      <c r="D120" s="2" t="s">
        <v>525</v>
      </c>
    </row>
    <row r="121" customFormat="false" ht="18.95" hidden="false" customHeight="true" outlineLevel="0" collapsed="false">
      <c r="A121" s="1" t="s">
        <v>11181</v>
      </c>
      <c r="B121" s="1" t="s">
        <v>14</v>
      </c>
      <c r="C121" s="1" t="s">
        <v>1069</v>
      </c>
      <c r="D121" s="2" t="s">
        <v>11182</v>
      </c>
    </row>
    <row r="122" customFormat="false" ht="18.95" hidden="false" customHeight="true" outlineLevel="0" collapsed="false">
      <c r="A122" s="1" t="s">
        <v>11183</v>
      </c>
      <c r="B122" s="1" t="s">
        <v>5</v>
      </c>
      <c r="C122" s="1" t="s">
        <v>1069</v>
      </c>
      <c r="D122" s="2" t="s">
        <v>11184</v>
      </c>
    </row>
    <row r="123" customFormat="false" ht="18.95" hidden="false" customHeight="true" outlineLevel="0" collapsed="false">
      <c r="A123" s="1" t="s">
        <v>11185</v>
      </c>
      <c r="B123" s="1" t="s">
        <v>19</v>
      </c>
      <c r="C123" s="1" t="s">
        <v>1069</v>
      </c>
      <c r="D123" s="2" t="s">
        <v>11186</v>
      </c>
    </row>
    <row r="124" customFormat="false" ht="18.95" hidden="false" customHeight="true" outlineLevel="0" collapsed="false">
      <c r="A124" s="1" t="s">
        <v>11187</v>
      </c>
      <c r="B124" s="1" t="s">
        <v>1</v>
      </c>
      <c r="C124" s="1" t="s">
        <v>1069</v>
      </c>
      <c r="D124" s="2" t="s">
        <v>11188</v>
      </c>
    </row>
    <row r="125" customFormat="false" ht="18.95" hidden="false" customHeight="true" outlineLevel="0" collapsed="false">
      <c r="A125" s="1" t="s">
        <v>11189</v>
      </c>
      <c r="B125" s="1" t="s">
        <v>14</v>
      </c>
      <c r="C125" s="1" t="s">
        <v>1069</v>
      </c>
      <c r="D125" s="2" t="s">
        <v>295</v>
      </c>
    </row>
    <row r="126" customFormat="false" ht="18.95" hidden="false" customHeight="true" outlineLevel="0" collapsed="false">
      <c r="A126" s="1" t="s">
        <v>11190</v>
      </c>
      <c r="B126" s="1" t="s">
        <v>37</v>
      </c>
      <c r="C126" s="1" t="s">
        <v>1069</v>
      </c>
      <c r="D126" s="2" t="s">
        <v>11191</v>
      </c>
    </row>
    <row r="127" customFormat="false" ht="18.95" hidden="false" customHeight="true" outlineLevel="0" collapsed="false">
      <c r="A127" s="1" t="s">
        <v>11192</v>
      </c>
      <c r="B127" s="1" t="s">
        <v>14</v>
      </c>
      <c r="C127" s="1" t="s">
        <v>1069</v>
      </c>
      <c r="D127" s="2" t="s">
        <v>11193</v>
      </c>
    </row>
    <row r="128" customFormat="false" ht="18.95" hidden="false" customHeight="true" outlineLevel="0" collapsed="false">
      <c r="A128" s="1" t="s">
        <v>11194</v>
      </c>
      <c r="B128" s="1" t="s">
        <v>11</v>
      </c>
      <c r="C128" s="1" t="s">
        <v>1069</v>
      </c>
      <c r="D128" s="2" t="s">
        <v>11195</v>
      </c>
    </row>
    <row r="129" customFormat="false" ht="18.95" hidden="false" customHeight="true" outlineLevel="0" collapsed="false">
      <c r="A129" s="1" t="s">
        <v>11196</v>
      </c>
      <c r="B129" s="1" t="s">
        <v>22</v>
      </c>
      <c r="C129" s="1" t="s">
        <v>1069</v>
      </c>
      <c r="D129" s="2" t="s">
        <v>163</v>
      </c>
    </row>
    <row r="130" customFormat="false" ht="18.95" hidden="false" customHeight="true" outlineLevel="0" collapsed="false">
      <c r="A130" s="1" t="s">
        <v>11197</v>
      </c>
      <c r="B130" s="1" t="s">
        <v>22</v>
      </c>
      <c r="C130" s="1" t="s">
        <v>1069</v>
      </c>
      <c r="D130" s="2" t="s">
        <v>163</v>
      </c>
    </row>
    <row r="131" customFormat="false" ht="18.95" hidden="false" customHeight="true" outlineLevel="0" collapsed="false">
      <c r="A131" s="1" t="s">
        <v>11198</v>
      </c>
      <c r="B131" s="1" t="s">
        <v>37</v>
      </c>
      <c r="C131" s="1" t="s">
        <v>1069</v>
      </c>
      <c r="D131" s="2" t="s">
        <v>11199</v>
      </c>
    </row>
    <row r="132" customFormat="false" ht="18.95" hidden="false" customHeight="true" outlineLevel="0" collapsed="false">
      <c r="A132" s="1" t="s">
        <v>11200</v>
      </c>
      <c r="B132" s="1" t="s">
        <v>1</v>
      </c>
      <c r="C132" s="1" t="s">
        <v>1069</v>
      </c>
      <c r="D132" s="2" t="s">
        <v>11201</v>
      </c>
    </row>
    <row r="133" customFormat="false" ht="18.95" hidden="false" customHeight="true" outlineLevel="0" collapsed="false">
      <c r="A133" s="1" t="s">
        <v>11202</v>
      </c>
      <c r="B133" s="1" t="s">
        <v>1</v>
      </c>
      <c r="C133" s="1" t="s">
        <v>1069</v>
      </c>
      <c r="D133" s="2" t="s">
        <v>11203</v>
      </c>
    </row>
    <row r="134" customFormat="false" ht="18.95" hidden="false" customHeight="true" outlineLevel="0" collapsed="false">
      <c r="A134" s="1" t="s">
        <v>11204</v>
      </c>
      <c r="B134" s="1" t="s">
        <v>49</v>
      </c>
      <c r="C134" s="1" t="s">
        <v>1069</v>
      </c>
      <c r="D134" s="2" t="s">
        <v>11205</v>
      </c>
    </row>
    <row r="135" customFormat="false" ht="18.95" hidden="false" customHeight="true" outlineLevel="0" collapsed="false">
      <c r="A135" s="1" t="s">
        <v>11206</v>
      </c>
      <c r="B135" s="1" t="s">
        <v>37</v>
      </c>
      <c r="C135" s="1" t="s">
        <v>1069</v>
      </c>
      <c r="D135" s="2" t="s">
        <v>1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D286" activeCellId="0" sqref="D286"/>
    </sheetView>
  </sheetViews>
  <sheetFormatPr defaultColWidth="10.96484375" defaultRowHeight="18.9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5" width="8.56"/>
    <col collapsed="false" customWidth="true" hidden="false" outlineLevel="0" max="3" min="3" style="0" width="20.56"/>
    <col collapsed="false" customWidth="true" hidden="false" outlineLevel="0" max="4" min="4" style="0" width="9.99"/>
  </cols>
  <sheetData>
    <row r="1" customFormat="false" ht="18.95" hidden="false" customHeight="true" outlineLevel="0" collapsed="false">
      <c r="A1" s="1" t="s">
        <v>774</v>
      </c>
      <c r="B1" s="6" t="s">
        <v>14</v>
      </c>
      <c r="C1" s="1" t="s">
        <v>661</v>
      </c>
      <c r="D1" s="0" t="s">
        <v>775</v>
      </c>
    </row>
    <row r="2" customFormat="false" ht="18.95" hidden="false" customHeight="true" outlineLevel="0" collapsed="false">
      <c r="A2" s="1" t="s">
        <v>778</v>
      </c>
      <c r="B2" s="6" t="s">
        <v>8</v>
      </c>
      <c r="C2" s="1" t="s">
        <v>661</v>
      </c>
      <c r="D2" s="0" t="s">
        <v>779</v>
      </c>
    </row>
    <row r="3" customFormat="false" ht="18.95" hidden="false" customHeight="true" outlineLevel="0" collapsed="false">
      <c r="A3" s="1" t="s">
        <v>11112</v>
      </c>
      <c r="B3" s="6" t="s">
        <v>8</v>
      </c>
      <c r="C3" s="1" t="s">
        <v>661</v>
      </c>
      <c r="D3" s="0" t="s">
        <v>795</v>
      </c>
    </row>
    <row r="4" customFormat="false" ht="18.95" hidden="false" customHeight="true" outlineLevel="0" collapsed="false">
      <c r="A4" s="1" t="s">
        <v>11114</v>
      </c>
      <c r="B4" s="6" t="s">
        <v>14</v>
      </c>
      <c r="C4" s="1" t="s">
        <v>661</v>
      </c>
      <c r="D4" s="0" t="s">
        <v>775</v>
      </c>
    </row>
    <row r="5" customFormat="false" ht="18.95" hidden="false" customHeight="true" outlineLevel="0" collapsed="false">
      <c r="A5" s="1" t="s">
        <v>774</v>
      </c>
      <c r="B5" s="6" t="s">
        <v>14</v>
      </c>
      <c r="C5" s="1" t="s">
        <v>661</v>
      </c>
      <c r="D5" s="0" t="s">
        <v>775</v>
      </c>
    </row>
    <row r="6" customFormat="false" ht="18.95" hidden="false" customHeight="true" outlineLevel="0" collapsed="false">
      <c r="A6" s="1" t="s">
        <v>11208</v>
      </c>
      <c r="B6" s="6" t="s">
        <v>14</v>
      </c>
      <c r="C6" s="1" t="s">
        <v>661</v>
      </c>
      <c r="D6" s="0" t="s">
        <v>779</v>
      </c>
    </row>
    <row r="7" customFormat="false" ht="18.95" hidden="false" customHeight="true" outlineLevel="0" collapsed="false">
      <c r="A7" s="1" t="s">
        <v>11140</v>
      </c>
      <c r="B7" s="6" t="s">
        <v>49</v>
      </c>
      <c r="C7" s="1" t="s">
        <v>661</v>
      </c>
      <c r="D7" s="0" t="s">
        <v>682</v>
      </c>
    </row>
    <row r="8" customFormat="false" ht="18.95" hidden="false" customHeight="true" outlineLevel="0" collapsed="false">
      <c r="A8" s="1" t="s">
        <v>681</v>
      </c>
      <c r="B8" s="6" t="s">
        <v>49</v>
      </c>
      <c r="C8" s="1" t="s">
        <v>661</v>
      </c>
      <c r="D8" s="0" t="s">
        <v>682</v>
      </c>
    </row>
    <row r="9" customFormat="false" ht="18.95" hidden="false" customHeight="true" outlineLevel="0" collapsed="false">
      <c r="A9" s="1" t="s">
        <v>11209</v>
      </c>
      <c r="B9" s="6" t="s">
        <v>19</v>
      </c>
      <c r="C9" s="1" t="s">
        <v>661</v>
      </c>
      <c r="D9" s="0" t="s">
        <v>982</v>
      </c>
    </row>
    <row r="10" customFormat="false" ht="18.95" hidden="false" customHeight="true" outlineLevel="0" collapsed="false">
      <c r="A10" s="1" t="s">
        <v>11210</v>
      </c>
      <c r="B10" s="6" t="s">
        <v>19</v>
      </c>
      <c r="C10" s="1" t="s">
        <v>661</v>
      </c>
      <c r="D10" s="0" t="s">
        <v>982</v>
      </c>
    </row>
    <row r="11" customFormat="false" ht="18.95" hidden="false" customHeight="true" outlineLevel="0" collapsed="false">
      <c r="A11" s="1" t="s">
        <v>11211</v>
      </c>
      <c r="B11" s="6" t="s">
        <v>19</v>
      </c>
      <c r="C11" s="1" t="s">
        <v>661</v>
      </c>
      <c r="D11" s="0" t="s">
        <v>982</v>
      </c>
    </row>
    <row r="12" customFormat="false" ht="18.95" hidden="false" customHeight="true" outlineLevel="0" collapsed="false">
      <c r="A12" s="1" t="s">
        <v>11212</v>
      </c>
      <c r="B12" s="6" t="s">
        <v>19</v>
      </c>
      <c r="C12" s="1" t="s">
        <v>661</v>
      </c>
      <c r="D12" s="0" t="s">
        <v>992</v>
      </c>
    </row>
    <row r="13" customFormat="false" ht="18.95" hidden="false" customHeight="true" outlineLevel="0" collapsed="false">
      <c r="A13" s="1" t="s">
        <v>11213</v>
      </c>
      <c r="B13" s="6" t="s">
        <v>14</v>
      </c>
      <c r="C13" s="1" t="s">
        <v>661</v>
      </c>
      <c r="D13" s="0" t="s">
        <v>11214</v>
      </c>
    </row>
    <row r="14" customFormat="false" ht="18.95" hidden="false" customHeight="true" outlineLevel="0" collapsed="false">
      <c r="A14" s="1" t="s">
        <v>11215</v>
      </c>
      <c r="B14" s="6" t="s">
        <v>19</v>
      </c>
      <c r="C14" s="1" t="s">
        <v>661</v>
      </c>
      <c r="D14" s="0" t="s">
        <v>982</v>
      </c>
    </row>
    <row r="15" customFormat="false" ht="18.95" hidden="false" customHeight="true" outlineLevel="0" collapsed="false">
      <c r="A15" s="1" t="s">
        <v>769</v>
      </c>
      <c r="B15" s="6" t="s">
        <v>19</v>
      </c>
      <c r="C15" s="1" t="s">
        <v>661</v>
      </c>
      <c r="D15" s="0" t="s">
        <v>982</v>
      </c>
    </row>
    <row r="16" customFormat="false" ht="18.95" hidden="false" customHeight="true" outlineLevel="0" collapsed="false">
      <c r="A16" s="1" t="s">
        <v>771</v>
      </c>
      <c r="B16" s="6" t="s">
        <v>8</v>
      </c>
      <c r="C16" s="1" t="s">
        <v>661</v>
      </c>
      <c r="D16" s="0" t="s">
        <v>772</v>
      </c>
    </row>
    <row r="17" customFormat="false" ht="18.95" hidden="false" customHeight="true" outlineLevel="0" collapsed="false">
      <c r="A17" s="1" t="s">
        <v>774</v>
      </c>
      <c r="B17" s="6" t="s">
        <v>14</v>
      </c>
      <c r="C17" s="1" t="s">
        <v>661</v>
      </c>
      <c r="D17" s="0" t="s">
        <v>11216</v>
      </c>
    </row>
    <row r="18" customFormat="false" ht="18.95" hidden="false" customHeight="true" outlineLevel="0" collapsed="false">
      <c r="A18" s="1" t="s">
        <v>776</v>
      </c>
      <c r="B18" s="6" t="s">
        <v>19</v>
      </c>
      <c r="C18" s="1" t="s">
        <v>661</v>
      </c>
      <c r="D18" s="0" t="s">
        <v>982</v>
      </c>
    </row>
    <row r="19" customFormat="false" ht="18.95" hidden="false" customHeight="true" outlineLevel="0" collapsed="false">
      <c r="A19" s="1" t="s">
        <v>11217</v>
      </c>
      <c r="B19" s="6" t="s">
        <v>19</v>
      </c>
      <c r="C19" s="1" t="s">
        <v>661</v>
      </c>
      <c r="D19" s="0" t="s">
        <v>982</v>
      </c>
    </row>
    <row r="20" customFormat="false" ht="18.95" hidden="false" customHeight="true" outlineLevel="0" collapsed="false">
      <c r="A20" s="1" t="s">
        <v>11218</v>
      </c>
      <c r="B20" s="6" t="s">
        <v>37</v>
      </c>
      <c r="C20" s="1" t="s">
        <v>661</v>
      </c>
      <c r="D20" s="0" t="s">
        <v>781</v>
      </c>
    </row>
    <row r="21" customFormat="false" ht="18.95" hidden="false" customHeight="true" outlineLevel="0" collapsed="false">
      <c r="A21" s="1" t="s">
        <v>11219</v>
      </c>
      <c r="B21" s="6" t="s">
        <v>19</v>
      </c>
      <c r="C21" s="1" t="s">
        <v>661</v>
      </c>
      <c r="D21" s="0" t="s">
        <v>992</v>
      </c>
    </row>
    <row r="22" customFormat="false" ht="18.95" hidden="false" customHeight="true" outlineLevel="0" collapsed="false">
      <c r="A22" s="1" t="s">
        <v>788</v>
      </c>
      <c r="B22" s="6" t="s">
        <v>14</v>
      </c>
      <c r="C22" s="1" t="s">
        <v>661</v>
      </c>
      <c r="D22" s="0" t="s">
        <v>11214</v>
      </c>
    </row>
    <row r="23" customFormat="false" ht="18.95" hidden="false" customHeight="true" outlineLevel="0" collapsed="false">
      <c r="A23" s="1" t="s">
        <v>11220</v>
      </c>
      <c r="B23" s="6" t="s">
        <v>19</v>
      </c>
      <c r="C23" s="1" t="s">
        <v>661</v>
      </c>
      <c r="D23" s="0" t="s">
        <v>992</v>
      </c>
    </row>
    <row r="24" customFormat="false" ht="18.95" hidden="false" customHeight="true" outlineLevel="0" collapsed="false">
      <c r="A24" s="1" t="s">
        <v>11221</v>
      </c>
      <c r="B24" s="6" t="s">
        <v>19</v>
      </c>
      <c r="C24" s="1" t="s">
        <v>661</v>
      </c>
      <c r="D24" s="0" t="s">
        <v>982</v>
      </c>
    </row>
    <row r="25" customFormat="false" ht="18.95" hidden="false" customHeight="true" outlineLevel="0" collapsed="false">
      <c r="A25" s="1" t="s">
        <v>11112</v>
      </c>
      <c r="B25" s="6" t="s">
        <v>8</v>
      </c>
      <c r="C25" s="1" t="s">
        <v>661</v>
      </c>
      <c r="D25" s="0" t="s">
        <v>795</v>
      </c>
    </row>
    <row r="26" customFormat="false" ht="18.95" hidden="false" customHeight="true" outlineLevel="0" collapsed="false">
      <c r="A26" s="1" t="s">
        <v>11222</v>
      </c>
      <c r="B26" s="6" t="s">
        <v>19</v>
      </c>
      <c r="C26" s="1" t="s">
        <v>661</v>
      </c>
      <c r="D26" s="0" t="s">
        <v>992</v>
      </c>
    </row>
    <row r="27" customFormat="false" ht="18.95" hidden="false" customHeight="true" outlineLevel="0" collapsed="false">
      <c r="A27" s="1" t="s">
        <v>11223</v>
      </c>
      <c r="B27" s="6" t="s">
        <v>37</v>
      </c>
      <c r="C27" s="1" t="s">
        <v>661</v>
      </c>
      <c r="D27" s="0" t="s">
        <v>994</v>
      </c>
    </row>
    <row r="28" customFormat="false" ht="18.95" hidden="false" customHeight="true" outlineLevel="0" collapsed="false">
      <c r="A28" s="1" t="s">
        <v>11224</v>
      </c>
      <c r="B28" s="6" t="s">
        <v>11</v>
      </c>
      <c r="C28" s="1" t="s">
        <v>661</v>
      </c>
      <c r="D28" s="0" t="s">
        <v>901</v>
      </c>
    </row>
    <row r="29" customFormat="false" ht="18.95" hidden="false" customHeight="true" outlineLevel="0" collapsed="false">
      <c r="A29" s="1" t="s">
        <v>11225</v>
      </c>
      <c r="B29" s="6" t="s">
        <v>37</v>
      </c>
      <c r="C29" s="1" t="s">
        <v>661</v>
      </c>
      <c r="D29" s="0" t="s">
        <v>11226</v>
      </c>
    </row>
    <row r="30" customFormat="false" ht="18.95" hidden="false" customHeight="true" outlineLevel="0" collapsed="false">
      <c r="A30" s="1" t="s">
        <v>11227</v>
      </c>
      <c r="B30" s="6" t="s">
        <v>49</v>
      </c>
      <c r="C30" s="1" t="s">
        <v>661</v>
      </c>
      <c r="D30" s="0" t="s">
        <v>840</v>
      </c>
    </row>
    <row r="31" customFormat="false" ht="18.95" hidden="false" customHeight="true" outlineLevel="0" collapsed="false">
      <c r="A31" s="1" t="s">
        <v>11228</v>
      </c>
      <c r="B31" s="6" t="s">
        <v>11</v>
      </c>
      <c r="C31" s="1" t="s">
        <v>661</v>
      </c>
      <c r="D31" s="0" t="s">
        <v>1135</v>
      </c>
    </row>
    <row r="32" customFormat="false" ht="18.95" hidden="false" customHeight="true" outlineLevel="0" collapsed="false">
      <c r="A32" s="1" t="s">
        <v>11229</v>
      </c>
      <c r="B32" s="6" t="s">
        <v>37</v>
      </c>
      <c r="C32" s="1" t="s">
        <v>661</v>
      </c>
      <c r="D32" s="0" t="s">
        <v>838</v>
      </c>
    </row>
    <row r="33" customFormat="false" ht="18.95" hidden="false" customHeight="true" outlineLevel="0" collapsed="false">
      <c r="A33" s="1" t="s">
        <v>11230</v>
      </c>
      <c r="B33" s="6" t="s">
        <v>40</v>
      </c>
      <c r="C33" s="1" t="s">
        <v>661</v>
      </c>
      <c r="D33" s="0" t="s">
        <v>11231</v>
      </c>
    </row>
    <row r="34" customFormat="false" ht="18.95" hidden="false" customHeight="true" outlineLevel="0" collapsed="false">
      <c r="A34" s="1" t="s">
        <v>11232</v>
      </c>
      <c r="B34" s="6" t="s">
        <v>40</v>
      </c>
      <c r="C34" s="1" t="s">
        <v>661</v>
      </c>
      <c r="D34" s="0" t="s">
        <v>11233</v>
      </c>
    </row>
    <row r="35" customFormat="false" ht="18.95" hidden="false" customHeight="true" outlineLevel="0" collapsed="false">
      <c r="A35" s="1" t="s">
        <v>11234</v>
      </c>
      <c r="B35" s="6" t="s">
        <v>49</v>
      </c>
      <c r="C35" s="1" t="s">
        <v>661</v>
      </c>
      <c r="D35" s="0" t="s">
        <v>2375</v>
      </c>
    </row>
    <row r="36" customFormat="false" ht="18.95" hidden="false" customHeight="true" outlineLevel="0" collapsed="false">
      <c r="A36" s="1" t="s">
        <v>11235</v>
      </c>
      <c r="B36" s="6" t="s">
        <v>37</v>
      </c>
      <c r="C36" s="1" t="s">
        <v>661</v>
      </c>
      <c r="D36" s="0" t="s">
        <v>832</v>
      </c>
    </row>
    <row r="37" customFormat="false" ht="18.95" hidden="false" customHeight="true" outlineLevel="0" collapsed="false">
      <c r="A37" s="1" t="s">
        <v>11236</v>
      </c>
      <c r="B37" s="6" t="s">
        <v>37</v>
      </c>
      <c r="C37" s="1" t="s">
        <v>661</v>
      </c>
      <c r="D37" s="0" t="s">
        <v>781</v>
      </c>
    </row>
    <row r="38" customFormat="false" ht="18.95" hidden="false" customHeight="true" outlineLevel="0" collapsed="false">
      <c r="A38" s="1" t="s">
        <v>11237</v>
      </c>
      <c r="B38" s="6" t="s">
        <v>37</v>
      </c>
      <c r="C38" s="1" t="s">
        <v>661</v>
      </c>
      <c r="D38" s="0" t="s">
        <v>781</v>
      </c>
    </row>
    <row r="39" customFormat="false" ht="18.95" hidden="false" customHeight="true" outlineLevel="0" collapsed="false">
      <c r="A39" s="1" t="s">
        <v>11238</v>
      </c>
      <c r="B39" s="6" t="s">
        <v>37</v>
      </c>
      <c r="C39" s="1" t="s">
        <v>661</v>
      </c>
      <c r="D39" s="0" t="s">
        <v>781</v>
      </c>
    </row>
    <row r="40" customFormat="false" ht="18.95" hidden="false" customHeight="true" outlineLevel="0" collapsed="false">
      <c r="A40" s="1" t="s">
        <v>11239</v>
      </c>
      <c r="B40" s="6" t="s">
        <v>37</v>
      </c>
      <c r="C40" s="1" t="s">
        <v>661</v>
      </c>
      <c r="D40" s="0" t="s">
        <v>994</v>
      </c>
    </row>
    <row r="41" customFormat="false" ht="18.95" hidden="false" customHeight="true" outlineLevel="0" collapsed="false">
      <c r="A41" s="1" t="s">
        <v>11240</v>
      </c>
      <c r="B41" s="6" t="s">
        <v>49</v>
      </c>
      <c r="C41" s="1" t="s">
        <v>661</v>
      </c>
      <c r="D41" s="0" t="s">
        <v>799</v>
      </c>
    </row>
    <row r="42" customFormat="false" ht="18.95" hidden="false" customHeight="true" outlineLevel="0" collapsed="false">
      <c r="A42" s="1" t="s">
        <v>11241</v>
      </c>
      <c r="B42" s="6" t="s">
        <v>11</v>
      </c>
      <c r="C42" s="1" t="s">
        <v>661</v>
      </c>
      <c r="D42" s="0" t="s">
        <v>1754</v>
      </c>
    </row>
    <row r="43" customFormat="false" ht="18.95" hidden="false" customHeight="true" outlineLevel="0" collapsed="false">
      <c r="A43" s="1" t="s">
        <v>11242</v>
      </c>
      <c r="B43" s="6" t="s">
        <v>19</v>
      </c>
      <c r="C43" s="1" t="s">
        <v>661</v>
      </c>
      <c r="D43" s="0" t="s">
        <v>803</v>
      </c>
    </row>
    <row r="44" customFormat="false" ht="18.95" hidden="false" customHeight="true" outlineLevel="0" collapsed="false">
      <c r="A44" s="1" t="s">
        <v>11243</v>
      </c>
      <c r="B44" s="6" t="s">
        <v>22</v>
      </c>
      <c r="C44" s="1" t="s">
        <v>661</v>
      </c>
      <c r="D44" s="0" t="s">
        <v>805</v>
      </c>
    </row>
    <row r="45" customFormat="false" ht="18.95" hidden="false" customHeight="true" outlineLevel="0" collapsed="false">
      <c r="A45" s="1" t="s">
        <v>11244</v>
      </c>
      <c r="B45" s="6" t="s">
        <v>5</v>
      </c>
      <c r="C45" s="1" t="s">
        <v>661</v>
      </c>
      <c r="D45" s="0" t="s">
        <v>810</v>
      </c>
    </row>
    <row r="46" customFormat="false" ht="18.95" hidden="false" customHeight="true" outlineLevel="0" collapsed="false">
      <c r="A46" s="1" t="s">
        <v>11245</v>
      </c>
      <c r="B46" s="6" t="s">
        <v>19</v>
      </c>
      <c r="C46" s="1" t="s">
        <v>661</v>
      </c>
      <c r="D46" s="0" t="s">
        <v>812</v>
      </c>
    </row>
    <row r="47" customFormat="false" ht="18.95" hidden="false" customHeight="true" outlineLevel="0" collapsed="false">
      <c r="A47" s="1" t="s">
        <v>11246</v>
      </c>
      <c r="B47" s="6" t="s">
        <v>37</v>
      </c>
      <c r="C47" s="1" t="s">
        <v>661</v>
      </c>
      <c r="D47" s="0" t="s">
        <v>820</v>
      </c>
    </row>
    <row r="48" customFormat="false" ht="18.95" hidden="false" customHeight="true" outlineLevel="0" collapsed="false">
      <c r="A48" s="1" t="s">
        <v>821</v>
      </c>
      <c r="B48" s="6" t="s">
        <v>37</v>
      </c>
      <c r="C48" s="1" t="s">
        <v>661</v>
      </c>
      <c r="D48" s="0" t="s">
        <v>822</v>
      </c>
    </row>
    <row r="49" customFormat="false" ht="18.95" hidden="false" customHeight="true" outlineLevel="0" collapsed="false">
      <c r="A49" s="1" t="s">
        <v>11247</v>
      </c>
      <c r="B49" s="6" t="s">
        <v>11</v>
      </c>
      <c r="C49" s="1" t="s">
        <v>661</v>
      </c>
      <c r="D49" s="0" t="s">
        <v>824</v>
      </c>
    </row>
    <row r="50" customFormat="false" ht="18.95" hidden="false" customHeight="true" outlineLevel="0" collapsed="false">
      <c r="A50" s="1" t="s">
        <v>11248</v>
      </c>
      <c r="B50" s="6" t="s">
        <v>11</v>
      </c>
      <c r="C50" s="1" t="s">
        <v>661</v>
      </c>
      <c r="D50" s="0" t="s">
        <v>826</v>
      </c>
    </row>
    <row r="51" customFormat="false" ht="18.95" hidden="false" customHeight="true" outlineLevel="0" collapsed="false">
      <c r="A51" s="1" t="s">
        <v>11249</v>
      </c>
      <c r="B51" s="6" t="s">
        <v>19</v>
      </c>
      <c r="C51" s="1" t="s">
        <v>661</v>
      </c>
      <c r="D51" s="0" t="s">
        <v>814</v>
      </c>
    </row>
    <row r="52" customFormat="false" ht="18.95" hidden="false" customHeight="true" outlineLevel="0" collapsed="false">
      <c r="A52" s="1" t="s">
        <v>11250</v>
      </c>
      <c r="B52" s="6" t="s">
        <v>49</v>
      </c>
      <c r="C52" s="1" t="s">
        <v>661</v>
      </c>
      <c r="D52" s="0" t="s">
        <v>840</v>
      </c>
    </row>
    <row r="53" customFormat="false" ht="18.95" hidden="false" customHeight="true" outlineLevel="0" collapsed="false">
      <c r="A53" s="1" t="s">
        <v>11251</v>
      </c>
      <c r="B53" s="6" t="s">
        <v>11</v>
      </c>
      <c r="C53" s="1" t="s">
        <v>661</v>
      </c>
      <c r="D53" s="0" t="s">
        <v>617</v>
      </c>
    </row>
    <row r="54" customFormat="false" ht="18.95" hidden="false" customHeight="true" outlineLevel="0" collapsed="false">
      <c r="A54" s="1" t="s">
        <v>11252</v>
      </c>
      <c r="B54" s="6" t="s">
        <v>19</v>
      </c>
      <c r="C54" s="1" t="s">
        <v>661</v>
      </c>
      <c r="D54" s="0" t="s">
        <v>803</v>
      </c>
    </row>
    <row r="55" customFormat="false" ht="18.95" hidden="false" customHeight="true" outlineLevel="0" collapsed="false">
      <c r="A55" s="1" t="s">
        <v>11253</v>
      </c>
      <c r="B55" s="6" t="s">
        <v>37</v>
      </c>
      <c r="C55" s="1" t="s">
        <v>661</v>
      </c>
      <c r="D55" s="0" t="s">
        <v>935</v>
      </c>
    </row>
    <row r="56" customFormat="false" ht="18.95" hidden="false" customHeight="true" outlineLevel="0" collapsed="false">
      <c r="A56" s="1" t="s">
        <v>11254</v>
      </c>
      <c r="B56" s="6" t="s">
        <v>1</v>
      </c>
      <c r="C56" s="1" t="s">
        <v>661</v>
      </c>
      <c r="D56" s="0" t="s">
        <v>11255</v>
      </c>
    </row>
    <row r="57" customFormat="false" ht="18.95" hidden="false" customHeight="true" outlineLevel="0" collapsed="false">
      <c r="A57" s="1" t="s">
        <v>11256</v>
      </c>
      <c r="B57" s="6" t="s">
        <v>22</v>
      </c>
      <c r="C57" s="1" t="s">
        <v>661</v>
      </c>
      <c r="D57" s="0" t="s">
        <v>805</v>
      </c>
    </row>
    <row r="58" customFormat="false" ht="18.95" hidden="false" customHeight="true" outlineLevel="0" collapsed="false">
      <c r="A58" s="1" t="s">
        <v>11257</v>
      </c>
      <c r="B58" s="6" t="s">
        <v>37</v>
      </c>
      <c r="C58" s="1" t="s">
        <v>661</v>
      </c>
      <c r="D58" s="0" t="s">
        <v>822</v>
      </c>
    </row>
    <row r="59" customFormat="false" ht="18.95" hidden="false" customHeight="true" outlineLevel="0" collapsed="false">
      <c r="A59" s="1" t="s">
        <v>11258</v>
      </c>
      <c r="B59" s="6" t="s">
        <v>37</v>
      </c>
      <c r="C59" s="1" t="s">
        <v>661</v>
      </c>
      <c r="D59" s="0" t="s">
        <v>822</v>
      </c>
    </row>
    <row r="60" customFormat="false" ht="18.95" hidden="false" customHeight="true" outlineLevel="0" collapsed="false">
      <c r="A60" s="1" t="s">
        <v>11259</v>
      </c>
      <c r="B60" s="6" t="s">
        <v>40</v>
      </c>
      <c r="C60" s="1" t="s">
        <v>661</v>
      </c>
      <c r="D60" s="0" t="s">
        <v>967</v>
      </c>
    </row>
    <row r="61" customFormat="false" ht="18.95" hidden="false" customHeight="true" outlineLevel="0" collapsed="false">
      <c r="A61" s="1" t="s">
        <v>11260</v>
      </c>
      <c r="B61" s="6" t="s">
        <v>11</v>
      </c>
      <c r="C61" s="1" t="s">
        <v>661</v>
      </c>
      <c r="D61" s="0" t="s">
        <v>824</v>
      </c>
    </row>
    <row r="62" customFormat="false" ht="18.95" hidden="false" customHeight="true" outlineLevel="0" collapsed="false">
      <c r="A62" s="1" t="s">
        <v>11261</v>
      </c>
      <c r="B62" s="6" t="s">
        <v>19</v>
      </c>
      <c r="C62" s="1" t="s">
        <v>661</v>
      </c>
      <c r="D62" s="0" t="s">
        <v>812</v>
      </c>
    </row>
    <row r="63" customFormat="false" ht="18.95" hidden="false" customHeight="true" outlineLevel="0" collapsed="false">
      <c r="A63" s="1" t="s">
        <v>11262</v>
      </c>
      <c r="B63" s="6" t="s">
        <v>37</v>
      </c>
      <c r="C63" s="1" t="s">
        <v>661</v>
      </c>
      <c r="D63" s="0" t="s">
        <v>958</v>
      </c>
    </row>
    <row r="64" customFormat="false" ht="18.95" hidden="false" customHeight="true" outlineLevel="0" collapsed="false">
      <c r="A64" s="1" t="s">
        <v>11263</v>
      </c>
      <c r="B64" s="6" t="s">
        <v>1</v>
      </c>
      <c r="C64" s="1" t="s">
        <v>661</v>
      </c>
      <c r="D64" s="0" t="s">
        <v>1145</v>
      </c>
    </row>
    <row r="65" customFormat="false" ht="18.95" hidden="false" customHeight="true" outlineLevel="0" collapsed="false">
      <c r="A65" s="1" t="s">
        <v>11264</v>
      </c>
      <c r="B65" s="6" t="s">
        <v>1</v>
      </c>
      <c r="C65" s="1" t="s">
        <v>661</v>
      </c>
      <c r="D65" s="0" t="s">
        <v>11255</v>
      </c>
    </row>
    <row r="66" customFormat="false" ht="18.95" hidden="false" customHeight="true" outlineLevel="0" collapsed="false">
      <c r="A66" s="1" t="s">
        <v>11265</v>
      </c>
      <c r="B66" s="6" t="s">
        <v>5</v>
      </c>
      <c r="C66" s="1" t="s">
        <v>661</v>
      </c>
      <c r="D66" s="0" t="s">
        <v>810</v>
      </c>
    </row>
    <row r="67" customFormat="false" ht="18.95" hidden="false" customHeight="true" outlineLevel="0" collapsed="false">
      <c r="A67" s="1" t="s">
        <v>11266</v>
      </c>
      <c r="B67" s="6" t="s">
        <v>11</v>
      </c>
      <c r="C67" s="1" t="s">
        <v>661</v>
      </c>
      <c r="D67" s="0" t="s">
        <v>901</v>
      </c>
    </row>
    <row r="68" customFormat="false" ht="18.95" hidden="false" customHeight="true" outlineLevel="0" collapsed="false">
      <c r="A68" s="1" t="s">
        <v>11267</v>
      </c>
      <c r="B68" s="6" t="s">
        <v>37</v>
      </c>
      <c r="C68" s="1" t="s">
        <v>661</v>
      </c>
      <c r="D68" s="0" t="s">
        <v>11268</v>
      </c>
    </row>
    <row r="69" customFormat="false" ht="18.95" hidden="false" customHeight="true" outlineLevel="0" collapsed="false">
      <c r="A69" s="1" t="s">
        <v>11269</v>
      </c>
      <c r="B69" s="6" t="s">
        <v>37</v>
      </c>
      <c r="C69" s="1" t="s">
        <v>661</v>
      </c>
      <c r="D69" s="0" t="s">
        <v>893</v>
      </c>
    </row>
    <row r="70" customFormat="false" ht="18.95" hidden="false" customHeight="true" outlineLevel="0" collapsed="false">
      <c r="A70" s="1" t="s">
        <v>11270</v>
      </c>
      <c r="B70" s="6" t="s">
        <v>49</v>
      </c>
      <c r="C70" s="1" t="s">
        <v>661</v>
      </c>
      <c r="D70" s="0" t="s">
        <v>840</v>
      </c>
    </row>
    <row r="71" customFormat="false" ht="18.95" hidden="false" customHeight="true" outlineLevel="0" collapsed="false">
      <c r="A71" s="1" t="s">
        <v>11271</v>
      </c>
      <c r="B71" s="6" t="s">
        <v>11</v>
      </c>
      <c r="C71" s="1" t="s">
        <v>661</v>
      </c>
      <c r="D71" s="0" t="s">
        <v>1135</v>
      </c>
    </row>
    <row r="72" customFormat="false" ht="18.95" hidden="false" customHeight="true" outlineLevel="0" collapsed="false">
      <c r="A72" s="1" t="s">
        <v>837</v>
      </c>
      <c r="B72" s="6" t="s">
        <v>37</v>
      </c>
      <c r="C72" s="1" t="s">
        <v>661</v>
      </c>
      <c r="D72" s="0" t="s">
        <v>838</v>
      </c>
    </row>
    <row r="73" customFormat="false" ht="18.95" hidden="false" customHeight="true" outlineLevel="0" collapsed="false">
      <c r="A73" s="1" t="s">
        <v>11272</v>
      </c>
      <c r="B73" s="6" t="s">
        <v>40</v>
      </c>
      <c r="C73" s="1" t="s">
        <v>661</v>
      </c>
      <c r="D73" s="0" t="s">
        <v>11231</v>
      </c>
    </row>
    <row r="74" customFormat="false" ht="18.95" hidden="false" customHeight="true" outlineLevel="0" collapsed="false">
      <c r="A74" s="1" t="s">
        <v>11273</v>
      </c>
      <c r="B74" s="6" t="s">
        <v>40</v>
      </c>
      <c r="C74" s="1" t="s">
        <v>661</v>
      </c>
      <c r="D74" s="0" t="s">
        <v>11233</v>
      </c>
    </row>
    <row r="75" customFormat="false" ht="18.95" hidden="false" customHeight="true" outlineLevel="0" collapsed="false">
      <c r="A75" s="1" t="s">
        <v>11274</v>
      </c>
      <c r="B75" s="6" t="s">
        <v>49</v>
      </c>
      <c r="C75" s="1" t="s">
        <v>661</v>
      </c>
      <c r="D75" s="0" t="s">
        <v>229</v>
      </c>
    </row>
    <row r="76" customFormat="false" ht="18.95" hidden="false" customHeight="true" outlineLevel="0" collapsed="false">
      <c r="A76" s="1" t="s">
        <v>11275</v>
      </c>
      <c r="B76" s="6" t="s">
        <v>37</v>
      </c>
      <c r="C76" s="1" t="s">
        <v>661</v>
      </c>
      <c r="D76" s="0" t="s">
        <v>832</v>
      </c>
    </row>
    <row r="77" customFormat="false" ht="18.95" hidden="false" customHeight="true" outlineLevel="0" collapsed="false">
      <c r="A77" s="1" t="s">
        <v>11276</v>
      </c>
      <c r="B77" s="6" t="s">
        <v>37</v>
      </c>
      <c r="C77" s="1" t="s">
        <v>661</v>
      </c>
      <c r="D77" s="0" t="s">
        <v>781</v>
      </c>
    </row>
    <row r="78" customFormat="false" ht="18.95" hidden="false" customHeight="true" outlineLevel="0" collapsed="false">
      <c r="A78" s="1" t="s">
        <v>11277</v>
      </c>
      <c r="B78" s="6" t="s">
        <v>37</v>
      </c>
      <c r="C78" s="1" t="s">
        <v>661</v>
      </c>
      <c r="D78" s="0" t="s">
        <v>781</v>
      </c>
    </row>
    <row r="79" customFormat="false" ht="18.95" hidden="false" customHeight="true" outlineLevel="0" collapsed="false">
      <c r="A79" s="1" t="s">
        <v>11278</v>
      </c>
      <c r="B79" s="6" t="s">
        <v>37</v>
      </c>
      <c r="C79" s="1" t="s">
        <v>661</v>
      </c>
      <c r="D79" s="0" t="s">
        <v>11279</v>
      </c>
    </row>
    <row r="80" customFormat="false" ht="18.95" hidden="false" customHeight="true" outlineLevel="0" collapsed="false">
      <c r="A80" s="1" t="s">
        <v>11280</v>
      </c>
      <c r="B80" s="6" t="s">
        <v>14</v>
      </c>
      <c r="C80" s="1" t="s">
        <v>661</v>
      </c>
      <c r="D80" s="0" t="s">
        <v>775</v>
      </c>
    </row>
    <row r="81" customFormat="false" ht="18.95" hidden="false" customHeight="true" outlineLevel="0" collapsed="false">
      <c r="A81" s="1" t="s">
        <v>11115</v>
      </c>
      <c r="B81" s="6" t="s">
        <v>14</v>
      </c>
      <c r="C81" s="1" t="s">
        <v>661</v>
      </c>
      <c r="D81" s="0" t="s">
        <v>783</v>
      </c>
    </row>
    <row r="82" customFormat="false" ht="18.95" hidden="false" customHeight="true" outlineLevel="0" collapsed="false">
      <c r="A82" s="1" t="s">
        <v>11116</v>
      </c>
      <c r="B82" s="6" t="s">
        <v>8</v>
      </c>
      <c r="C82" s="1" t="s">
        <v>661</v>
      </c>
      <c r="D82" s="0" t="s">
        <v>787</v>
      </c>
    </row>
    <row r="83" customFormat="false" ht="18.95" hidden="false" customHeight="true" outlineLevel="0" collapsed="false">
      <c r="A83" s="1" t="s">
        <v>798</v>
      </c>
      <c r="B83" s="6" t="s">
        <v>49</v>
      </c>
      <c r="C83" s="1" t="s">
        <v>661</v>
      </c>
      <c r="D83" s="0" t="s">
        <v>799</v>
      </c>
    </row>
    <row r="84" customFormat="false" ht="18.95" hidden="false" customHeight="true" outlineLevel="0" collapsed="false">
      <c r="A84" s="1" t="s">
        <v>800</v>
      </c>
      <c r="B84" s="6" t="s">
        <v>11</v>
      </c>
      <c r="C84" s="1" t="s">
        <v>661</v>
      </c>
      <c r="D84" s="0" t="s">
        <v>801</v>
      </c>
    </row>
    <row r="85" customFormat="false" ht="18.95" hidden="false" customHeight="true" outlineLevel="0" collapsed="false">
      <c r="A85" s="1" t="s">
        <v>802</v>
      </c>
      <c r="B85" s="6" t="s">
        <v>19</v>
      </c>
      <c r="C85" s="1" t="s">
        <v>661</v>
      </c>
      <c r="D85" s="0" t="s">
        <v>803</v>
      </c>
    </row>
    <row r="86" customFormat="false" ht="18.95" hidden="false" customHeight="true" outlineLevel="0" collapsed="false">
      <c r="A86" s="1" t="s">
        <v>804</v>
      </c>
      <c r="B86" s="6" t="s">
        <v>22</v>
      </c>
      <c r="C86" s="1" t="s">
        <v>661</v>
      </c>
      <c r="D86" s="0" t="s">
        <v>805</v>
      </c>
    </row>
    <row r="87" customFormat="false" ht="18.95" hidden="false" customHeight="true" outlineLevel="0" collapsed="false">
      <c r="A87" s="1" t="s">
        <v>806</v>
      </c>
      <c r="B87" s="6" t="s">
        <v>5</v>
      </c>
      <c r="C87" s="1" t="s">
        <v>661</v>
      </c>
      <c r="D87" s="0" t="s">
        <v>11281</v>
      </c>
    </row>
    <row r="88" customFormat="false" ht="18.95" hidden="false" customHeight="true" outlineLevel="0" collapsed="false">
      <c r="A88" s="1" t="s">
        <v>11282</v>
      </c>
      <c r="B88" s="6" t="s">
        <v>19</v>
      </c>
      <c r="C88" s="1" t="s">
        <v>661</v>
      </c>
      <c r="D88" s="0" t="s">
        <v>11283</v>
      </c>
    </row>
    <row r="89" customFormat="false" ht="18.95" hidden="false" customHeight="true" outlineLevel="0" collapsed="false">
      <c r="A89" s="1" t="s">
        <v>809</v>
      </c>
      <c r="B89" s="6" t="s">
        <v>5</v>
      </c>
      <c r="C89" s="1" t="s">
        <v>661</v>
      </c>
      <c r="D89" s="0" t="s">
        <v>810</v>
      </c>
    </row>
    <row r="90" customFormat="false" ht="18.95" hidden="false" customHeight="true" outlineLevel="0" collapsed="false">
      <c r="A90" s="1" t="s">
        <v>811</v>
      </c>
      <c r="B90" s="6" t="s">
        <v>19</v>
      </c>
      <c r="C90" s="1" t="s">
        <v>661</v>
      </c>
      <c r="D90" s="0" t="s">
        <v>812</v>
      </c>
    </row>
    <row r="91" customFormat="false" ht="18.95" hidden="false" customHeight="true" outlineLevel="0" collapsed="false">
      <c r="A91" s="1" t="s">
        <v>813</v>
      </c>
      <c r="B91" s="6" t="s">
        <v>19</v>
      </c>
      <c r="C91" s="1" t="s">
        <v>661</v>
      </c>
      <c r="D91" s="0" t="s">
        <v>814</v>
      </c>
    </row>
    <row r="92" customFormat="false" ht="18.95" hidden="false" customHeight="true" outlineLevel="0" collapsed="false">
      <c r="A92" s="1" t="s">
        <v>815</v>
      </c>
      <c r="B92" s="6" t="s">
        <v>19</v>
      </c>
      <c r="C92" s="1" t="s">
        <v>661</v>
      </c>
      <c r="D92" s="0" t="s">
        <v>816</v>
      </c>
    </row>
    <row r="93" customFormat="false" ht="18.95" hidden="false" customHeight="true" outlineLevel="0" collapsed="false">
      <c r="A93" s="1" t="s">
        <v>817</v>
      </c>
      <c r="B93" s="6" t="s">
        <v>14</v>
      </c>
      <c r="C93" s="1" t="s">
        <v>661</v>
      </c>
      <c r="D93" s="0" t="s">
        <v>818</v>
      </c>
    </row>
    <row r="94" customFormat="false" ht="18.95" hidden="false" customHeight="true" outlineLevel="0" collapsed="false">
      <c r="A94" s="1" t="s">
        <v>819</v>
      </c>
      <c r="B94" s="6" t="s">
        <v>37</v>
      </c>
      <c r="C94" s="1" t="s">
        <v>661</v>
      </c>
      <c r="D94" s="0" t="s">
        <v>820</v>
      </c>
    </row>
    <row r="95" customFormat="false" ht="18.95" hidden="false" customHeight="true" outlineLevel="0" collapsed="false">
      <c r="A95" s="1" t="s">
        <v>823</v>
      </c>
      <c r="B95" s="6" t="s">
        <v>11</v>
      </c>
      <c r="C95" s="1" t="s">
        <v>661</v>
      </c>
      <c r="D95" s="0" t="s">
        <v>824</v>
      </c>
    </row>
    <row r="96" customFormat="false" ht="18.95" hidden="false" customHeight="true" outlineLevel="0" collapsed="false">
      <c r="A96" s="1" t="s">
        <v>825</v>
      </c>
      <c r="B96" s="6" t="s">
        <v>11</v>
      </c>
      <c r="C96" s="1" t="s">
        <v>661</v>
      </c>
      <c r="D96" s="0" t="s">
        <v>826</v>
      </c>
    </row>
    <row r="97" customFormat="false" ht="18.95" hidden="false" customHeight="true" outlineLevel="0" collapsed="false">
      <c r="A97" s="1" t="s">
        <v>827</v>
      </c>
      <c r="B97" s="6" t="s">
        <v>19</v>
      </c>
      <c r="C97" s="1" t="s">
        <v>661</v>
      </c>
      <c r="D97" s="0" t="s">
        <v>814</v>
      </c>
    </row>
    <row r="98" customFormat="false" ht="18.95" hidden="false" customHeight="true" outlineLevel="0" collapsed="false">
      <c r="A98" s="1" t="s">
        <v>828</v>
      </c>
      <c r="B98" s="6" t="s">
        <v>14</v>
      </c>
      <c r="C98" s="1" t="s">
        <v>661</v>
      </c>
      <c r="D98" s="0" t="s">
        <v>11284</v>
      </c>
    </row>
    <row r="99" customFormat="false" ht="18.95" hidden="false" customHeight="true" outlineLevel="0" collapsed="false">
      <c r="A99" s="1" t="s">
        <v>11285</v>
      </c>
      <c r="B99" s="6" t="s">
        <v>37</v>
      </c>
      <c r="C99" s="1" t="s">
        <v>661</v>
      </c>
      <c r="D99" s="0" t="s">
        <v>917</v>
      </c>
    </row>
    <row r="100" customFormat="false" ht="18.95" hidden="false" customHeight="true" outlineLevel="0" collapsed="false">
      <c r="A100" s="1" t="s">
        <v>11286</v>
      </c>
      <c r="B100" s="6" t="s">
        <v>49</v>
      </c>
      <c r="C100" s="1" t="s">
        <v>661</v>
      </c>
      <c r="D100" s="0" t="s">
        <v>840</v>
      </c>
    </row>
    <row r="101" customFormat="false" ht="18.95" hidden="false" customHeight="true" outlineLevel="0" collapsed="false">
      <c r="A101" s="1" t="s">
        <v>11287</v>
      </c>
      <c r="B101" s="6" t="s">
        <v>11</v>
      </c>
      <c r="C101" s="1" t="s">
        <v>661</v>
      </c>
      <c r="D101" s="0" t="s">
        <v>617</v>
      </c>
    </row>
    <row r="102" customFormat="false" ht="18.95" hidden="false" customHeight="true" outlineLevel="0" collapsed="false">
      <c r="A102" s="1" t="s">
        <v>11288</v>
      </c>
      <c r="B102" s="6" t="s">
        <v>37</v>
      </c>
      <c r="C102" s="1" t="s">
        <v>661</v>
      </c>
      <c r="D102" s="0" t="s">
        <v>832</v>
      </c>
    </row>
    <row r="103" customFormat="false" ht="18.95" hidden="false" customHeight="true" outlineLevel="0" collapsed="false">
      <c r="A103" s="1" t="s">
        <v>11289</v>
      </c>
      <c r="B103" s="6" t="s">
        <v>37</v>
      </c>
      <c r="C103" s="1" t="s">
        <v>661</v>
      </c>
      <c r="D103" s="0" t="s">
        <v>917</v>
      </c>
    </row>
    <row r="104" customFormat="false" ht="18.95" hidden="false" customHeight="true" outlineLevel="0" collapsed="false">
      <c r="A104" s="1" t="s">
        <v>11290</v>
      </c>
      <c r="B104" s="6" t="s">
        <v>19</v>
      </c>
      <c r="C104" s="1" t="s">
        <v>661</v>
      </c>
      <c r="D104" s="0" t="s">
        <v>803</v>
      </c>
    </row>
    <row r="105" customFormat="false" ht="18.95" hidden="false" customHeight="true" outlineLevel="0" collapsed="false">
      <c r="A105" s="1" t="s">
        <v>11291</v>
      </c>
      <c r="B105" s="6" t="s">
        <v>37</v>
      </c>
      <c r="C105" s="1" t="s">
        <v>661</v>
      </c>
      <c r="D105" s="0" t="s">
        <v>935</v>
      </c>
    </row>
    <row r="106" customFormat="false" ht="18.95" hidden="false" customHeight="true" outlineLevel="0" collapsed="false">
      <c r="A106" s="1" t="s">
        <v>11292</v>
      </c>
      <c r="B106" s="6" t="s">
        <v>19</v>
      </c>
      <c r="C106" s="1" t="s">
        <v>661</v>
      </c>
      <c r="D106" s="0" t="s">
        <v>803</v>
      </c>
    </row>
    <row r="107" customFormat="false" ht="18.95" hidden="false" customHeight="true" outlineLevel="0" collapsed="false">
      <c r="A107" s="1" t="s">
        <v>11293</v>
      </c>
      <c r="B107" s="6" t="s">
        <v>37</v>
      </c>
      <c r="C107" s="1" t="s">
        <v>661</v>
      </c>
      <c r="D107" s="0" t="s">
        <v>935</v>
      </c>
    </row>
    <row r="108" customFormat="false" ht="18.95" hidden="false" customHeight="true" outlineLevel="0" collapsed="false">
      <c r="A108" s="1" t="s">
        <v>11294</v>
      </c>
      <c r="B108" s="6" t="s">
        <v>1</v>
      </c>
      <c r="C108" s="1" t="s">
        <v>661</v>
      </c>
      <c r="D108" s="0" t="s">
        <v>11255</v>
      </c>
    </row>
    <row r="109" customFormat="false" ht="18.95" hidden="false" customHeight="true" outlineLevel="0" collapsed="false">
      <c r="A109" s="1" t="s">
        <v>11295</v>
      </c>
      <c r="B109" s="6" t="s">
        <v>22</v>
      </c>
      <c r="C109" s="1" t="s">
        <v>661</v>
      </c>
      <c r="D109" s="0" t="s">
        <v>805</v>
      </c>
    </row>
    <row r="110" customFormat="false" ht="18.95" hidden="false" customHeight="true" outlineLevel="0" collapsed="false">
      <c r="A110" s="1" t="s">
        <v>11296</v>
      </c>
      <c r="B110" s="6" t="s">
        <v>1</v>
      </c>
      <c r="C110" s="1" t="s">
        <v>661</v>
      </c>
      <c r="D110" s="0" t="s">
        <v>11255</v>
      </c>
    </row>
    <row r="111" customFormat="false" ht="18.95" hidden="false" customHeight="true" outlineLevel="0" collapsed="false">
      <c r="A111" s="1" t="s">
        <v>11297</v>
      </c>
      <c r="B111" s="6" t="s">
        <v>22</v>
      </c>
      <c r="C111" s="1" t="s">
        <v>661</v>
      </c>
      <c r="D111" s="0" t="s">
        <v>805</v>
      </c>
    </row>
    <row r="112" customFormat="false" ht="18.95" hidden="false" customHeight="true" outlineLevel="0" collapsed="false">
      <c r="A112" s="1" t="s">
        <v>11298</v>
      </c>
      <c r="B112" s="6" t="s">
        <v>11</v>
      </c>
      <c r="C112" s="1" t="s">
        <v>661</v>
      </c>
      <c r="D112" s="0" t="s">
        <v>801</v>
      </c>
    </row>
    <row r="113" customFormat="false" ht="18.95" hidden="false" customHeight="true" outlineLevel="0" collapsed="false">
      <c r="A113" s="1" t="s">
        <v>11299</v>
      </c>
      <c r="B113" s="6" t="s">
        <v>5</v>
      </c>
      <c r="C113" s="1" t="s">
        <v>661</v>
      </c>
      <c r="D113" s="0" t="s">
        <v>11281</v>
      </c>
    </row>
    <row r="114" customFormat="false" ht="18.95" hidden="false" customHeight="true" outlineLevel="0" collapsed="false">
      <c r="A114" s="1" t="s">
        <v>11300</v>
      </c>
      <c r="B114" s="6" t="s">
        <v>11</v>
      </c>
      <c r="C114" s="1" t="s">
        <v>661</v>
      </c>
      <c r="D114" s="0" t="s">
        <v>801</v>
      </c>
    </row>
    <row r="115" customFormat="false" ht="18.95" hidden="false" customHeight="true" outlineLevel="0" collapsed="false">
      <c r="A115" s="1" t="s">
        <v>11301</v>
      </c>
      <c r="B115" s="6" t="s">
        <v>5</v>
      </c>
      <c r="C115" s="1" t="s">
        <v>661</v>
      </c>
      <c r="D115" s="0" t="s">
        <v>11281</v>
      </c>
    </row>
    <row r="116" customFormat="false" ht="18.95" hidden="false" customHeight="true" outlineLevel="0" collapsed="false">
      <c r="A116" s="1" t="s">
        <v>11302</v>
      </c>
      <c r="B116" s="6" t="s">
        <v>11</v>
      </c>
      <c r="C116" s="1" t="s">
        <v>661</v>
      </c>
      <c r="D116" s="0" t="s">
        <v>801</v>
      </c>
    </row>
    <row r="117" customFormat="false" ht="18.95" hidden="false" customHeight="true" outlineLevel="0" collapsed="false">
      <c r="A117" s="1" t="s">
        <v>11303</v>
      </c>
      <c r="B117" s="6" t="s">
        <v>5</v>
      </c>
      <c r="C117" s="1" t="s">
        <v>661</v>
      </c>
      <c r="D117" s="0" t="s">
        <v>11281</v>
      </c>
    </row>
    <row r="118" customFormat="false" ht="18.95" hidden="false" customHeight="true" outlineLevel="0" collapsed="false">
      <c r="A118" s="1" t="s">
        <v>11304</v>
      </c>
      <c r="B118" s="6" t="s">
        <v>19</v>
      </c>
      <c r="C118" s="1" t="s">
        <v>661</v>
      </c>
      <c r="D118" s="0" t="s">
        <v>808</v>
      </c>
    </row>
    <row r="119" customFormat="false" ht="18.95" hidden="false" customHeight="true" outlineLevel="0" collapsed="false">
      <c r="A119" s="1" t="s">
        <v>11305</v>
      </c>
      <c r="B119" s="6" t="s">
        <v>37</v>
      </c>
      <c r="C119" s="1" t="s">
        <v>661</v>
      </c>
      <c r="D119" s="0" t="s">
        <v>822</v>
      </c>
    </row>
    <row r="120" customFormat="false" ht="18.95" hidden="false" customHeight="true" outlineLevel="0" collapsed="false">
      <c r="A120" s="1" t="s">
        <v>11306</v>
      </c>
      <c r="B120" s="6" t="s">
        <v>37</v>
      </c>
      <c r="C120" s="1" t="s">
        <v>661</v>
      </c>
      <c r="D120" s="0" t="s">
        <v>822</v>
      </c>
    </row>
    <row r="121" customFormat="false" ht="18.95" hidden="false" customHeight="true" outlineLevel="0" collapsed="false">
      <c r="A121" s="1" t="s">
        <v>11307</v>
      </c>
      <c r="B121" s="6" t="s">
        <v>19</v>
      </c>
      <c r="C121" s="1" t="s">
        <v>661</v>
      </c>
      <c r="D121" s="0" t="s">
        <v>11283</v>
      </c>
    </row>
    <row r="122" customFormat="false" ht="18.95" hidden="false" customHeight="true" outlineLevel="0" collapsed="false">
      <c r="A122" s="1" t="s">
        <v>11308</v>
      </c>
      <c r="B122" s="6" t="s">
        <v>19</v>
      </c>
      <c r="C122" s="1" t="s">
        <v>661</v>
      </c>
      <c r="D122" s="0" t="s">
        <v>808</v>
      </c>
    </row>
    <row r="123" customFormat="false" ht="18.95" hidden="false" customHeight="true" outlineLevel="0" collapsed="false">
      <c r="A123" s="1" t="s">
        <v>11309</v>
      </c>
      <c r="B123" s="6" t="s">
        <v>49</v>
      </c>
      <c r="C123" s="1" t="s">
        <v>661</v>
      </c>
      <c r="D123" s="0" t="s">
        <v>49</v>
      </c>
    </row>
    <row r="124" customFormat="false" ht="18.95" hidden="false" customHeight="true" outlineLevel="0" collapsed="false">
      <c r="A124" s="1" t="s">
        <v>11310</v>
      </c>
      <c r="B124" s="6" t="s">
        <v>49</v>
      </c>
      <c r="C124" s="1" t="s">
        <v>661</v>
      </c>
      <c r="D124" s="0" t="s">
        <v>49</v>
      </c>
    </row>
    <row r="125" customFormat="false" ht="18.95" hidden="false" customHeight="true" outlineLevel="0" collapsed="false">
      <c r="A125" s="1" t="s">
        <v>11311</v>
      </c>
      <c r="B125" s="6" t="s">
        <v>49</v>
      </c>
      <c r="C125" s="1" t="s">
        <v>661</v>
      </c>
      <c r="D125" s="0" t="s">
        <v>49</v>
      </c>
    </row>
    <row r="126" customFormat="false" ht="18.95" hidden="false" customHeight="true" outlineLevel="0" collapsed="false">
      <c r="A126" s="1" t="s">
        <v>11312</v>
      </c>
      <c r="B126" s="6" t="s">
        <v>14</v>
      </c>
      <c r="C126" s="1" t="s">
        <v>661</v>
      </c>
      <c r="D126" s="0" t="s">
        <v>824</v>
      </c>
    </row>
    <row r="127" customFormat="false" ht="18.95" hidden="false" customHeight="true" outlineLevel="0" collapsed="false">
      <c r="A127" s="1" t="s">
        <v>11313</v>
      </c>
      <c r="B127" s="6" t="s">
        <v>14</v>
      </c>
      <c r="C127" s="1" t="s">
        <v>661</v>
      </c>
      <c r="D127" s="0" t="s">
        <v>818</v>
      </c>
    </row>
    <row r="128" customFormat="false" ht="18.95" hidden="false" customHeight="true" outlineLevel="0" collapsed="false">
      <c r="A128" s="1" t="s">
        <v>11314</v>
      </c>
      <c r="B128" s="6" t="s">
        <v>101</v>
      </c>
      <c r="C128" s="1" t="s">
        <v>661</v>
      </c>
      <c r="D128" s="0" t="s">
        <v>818</v>
      </c>
    </row>
    <row r="129" customFormat="false" ht="18.95" hidden="false" customHeight="true" outlineLevel="0" collapsed="false">
      <c r="A129" s="1" t="s">
        <v>11259</v>
      </c>
      <c r="B129" s="6" t="s">
        <v>40</v>
      </c>
      <c r="C129" s="1" t="s">
        <v>661</v>
      </c>
      <c r="D129" s="0" t="s">
        <v>967</v>
      </c>
    </row>
    <row r="130" customFormat="false" ht="18.95" hidden="false" customHeight="true" outlineLevel="0" collapsed="false">
      <c r="A130" s="1" t="s">
        <v>11315</v>
      </c>
      <c r="B130" s="6" t="s">
        <v>5</v>
      </c>
      <c r="C130" s="1" t="s">
        <v>661</v>
      </c>
      <c r="D130" s="0" t="s">
        <v>810</v>
      </c>
    </row>
    <row r="131" customFormat="false" ht="18.95" hidden="false" customHeight="true" outlineLevel="0" collapsed="false">
      <c r="A131" s="1" t="s">
        <v>11316</v>
      </c>
      <c r="B131" s="6" t="s">
        <v>5</v>
      </c>
      <c r="C131" s="1" t="s">
        <v>661</v>
      </c>
      <c r="D131" s="0" t="s">
        <v>810</v>
      </c>
    </row>
    <row r="132" customFormat="false" ht="18.95" hidden="false" customHeight="true" outlineLevel="0" collapsed="false">
      <c r="A132" s="1" t="s">
        <v>11260</v>
      </c>
      <c r="B132" s="6" t="s">
        <v>11</v>
      </c>
      <c r="C132" s="1" t="s">
        <v>661</v>
      </c>
      <c r="D132" s="0" t="s">
        <v>824</v>
      </c>
    </row>
    <row r="133" customFormat="false" ht="18.95" hidden="false" customHeight="true" outlineLevel="0" collapsed="false">
      <c r="A133" s="1" t="s">
        <v>11317</v>
      </c>
      <c r="B133" s="6" t="s">
        <v>11</v>
      </c>
      <c r="C133" s="1" t="s">
        <v>661</v>
      </c>
      <c r="D133" s="0" t="s">
        <v>824</v>
      </c>
    </row>
    <row r="134" customFormat="false" ht="18.95" hidden="false" customHeight="true" outlineLevel="0" collapsed="false">
      <c r="A134" s="1" t="s">
        <v>11318</v>
      </c>
      <c r="B134" s="6" t="s">
        <v>11</v>
      </c>
      <c r="C134" s="1" t="s">
        <v>661</v>
      </c>
      <c r="D134" s="0" t="s">
        <v>824</v>
      </c>
    </row>
    <row r="135" customFormat="false" ht="18.95" hidden="false" customHeight="true" outlineLevel="0" collapsed="false">
      <c r="A135" s="1" t="s">
        <v>11319</v>
      </c>
      <c r="B135" s="6" t="s">
        <v>19</v>
      </c>
      <c r="C135" s="1" t="s">
        <v>661</v>
      </c>
      <c r="D135" s="0" t="s">
        <v>814</v>
      </c>
    </row>
    <row r="136" customFormat="false" ht="18.95" hidden="false" customHeight="true" outlineLevel="0" collapsed="false">
      <c r="A136" s="1" t="s">
        <v>11320</v>
      </c>
      <c r="B136" s="6" t="s">
        <v>37</v>
      </c>
      <c r="C136" s="1" t="s">
        <v>661</v>
      </c>
      <c r="D136" s="0" t="s">
        <v>820</v>
      </c>
    </row>
    <row r="137" customFormat="false" ht="18.95" hidden="false" customHeight="true" outlineLevel="0" collapsed="false">
      <c r="A137" s="1" t="s">
        <v>11321</v>
      </c>
      <c r="B137" s="6" t="s">
        <v>19</v>
      </c>
      <c r="C137" s="1" t="s">
        <v>661</v>
      </c>
      <c r="D137" s="0" t="s">
        <v>814</v>
      </c>
    </row>
    <row r="138" customFormat="false" ht="18.95" hidden="false" customHeight="true" outlineLevel="0" collapsed="false">
      <c r="A138" s="1" t="s">
        <v>11322</v>
      </c>
      <c r="B138" s="6" t="s">
        <v>37</v>
      </c>
      <c r="C138" s="1" t="s">
        <v>661</v>
      </c>
      <c r="D138" s="0" t="s">
        <v>820</v>
      </c>
    </row>
    <row r="139" customFormat="false" ht="18.95" hidden="false" customHeight="true" outlineLevel="0" collapsed="false">
      <c r="A139" s="1" t="s">
        <v>11323</v>
      </c>
      <c r="B139" s="6" t="s">
        <v>19</v>
      </c>
      <c r="C139" s="1" t="s">
        <v>661</v>
      </c>
      <c r="D139" s="0" t="s">
        <v>812</v>
      </c>
    </row>
    <row r="140" customFormat="false" ht="18.95" hidden="false" customHeight="true" outlineLevel="0" collapsed="false">
      <c r="A140" s="1" t="s">
        <v>11324</v>
      </c>
      <c r="B140" s="6" t="s">
        <v>37</v>
      </c>
      <c r="C140" s="1" t="s">
        <v>661</v>
      </c>
      <c r="D140" s="0" t="s">
        <v>820</v>
      </c>
    </row>
    <row r="141" customFormat="false" ht="18.95" hidden="false" customHeight="true" outlineLevel="0" collapsed="false">
      <c r="A141" s="1" t="s">
        <v>11325</v>
      </c>
      <c r="B141" s="6" t="s">
        <v>37</v>
      </c>
      <c r="C141" s="1" t="s">
        <v>661</v>
      </c>
      <c r="D141" s="0" t="s">
        <v>820</v>
      </c>
    </row>
    <row r="142" customFormat="false" ht="18.95" hidden="false" customHeight="true" outlineLevel="0" collapsed="false">
      <c r="A142" s="1" t="s">
        <v>11262</v>
      </c>
      <c r="B142" s="6" t="s">
        <v>37</v>
      </c>
      <c r="C142" s="1" t="s">
        <v>661</v>
      </c>
      <c r="D142" s="0" t="s">
        <v>958</v>
      </c>
    </row>
    <row r="143" customFormat="false" ht="18.95" hidden="false" customHeight="true" outlineLevel="0" collapsed="false">
      <c r="A143" s="1" t="s">
        <v>11326</v>
      </c>
      <c r="B143" s="6" t="s">
        <v>37</v>
      </c>
      <c r="C143" s="1" t="s">
        <v>661</v>
      </c>
      <c r="D143" s="0" t="s">
        <v>958</v>
      </c>
    </row>
    <row r="144" customFormat="false" ht="18.95" hidden="false" customHeight="true" outlineLevel="0" collapsed="false">
      <c r="A144" s="1" t="s">
        <v>11327</v>
      </c>
      <c r="B144" s="6" t="s">
        <v>37</v>
      </c>
      <c r="C144" s="1" t="s">
        <v>661</v>
      </c>
      <c r="D144" s="0" t="s">
        <v>958</v>
      </c>
    </row>
    <row r="145" customFormat="false" ht="18.95" hidden="false" customHeight="true" outlineLevel="0" collapsed="false">
      <c r="A145" s="1" t="s">
        <v>11328</v>
      </c>
      <c r="B145" s="6" t="s">
        <v>37</v>
      </c>
      <c r="C145" s="1" t="s">
        <v>661</v>
      </c>
      <c r="D145" s="0" t="s">
        <v>958</v>
      </c>
    </row>
    <row r="146" customFormat="false" ht="18.95" hidden="false" customHeight="true" outlineLevel="0" collapsed="false">
      <c r="A146" s="1" t="s">
        <v>11329</v>
      </c>
      <c r="B146" s="6" t="s">
        <v>19</v>
      </c>
      <c r="C146" s="1" t="s">
        <v>661</v>
      </c>
      <c r="D146" s="0" t="s">
        <v>816</v>
      </c>
    </row>
    <row r="147" customFormat="false" ht="18.95" hidden="false" customHeight="true" outlineLevel="0" collapsed="false">
      <c r="A147" s="1" t="s">
        <v>11330</v>
      </c>
      <c r="B147" s="6" t="s">
        <v>19</v>
      </c>
      <c r="C147" s="1" t="s">
        <v>661</v>
      </c>
      <c r="D147" s="0" t="s">
        <v>816</v>
      </c>
    </row>
    <row r="148" customFormat="false" ht="18.95" hidden="false" customHeight="true" outlineLevel="0" collapsed="false">
      <c r="A148" s="1" t="s">
        <v>11331</v>
      </c>
      <c r="B148" s="6" t="s">
        <v>19</v>
      </c>
      <c r="C148" s="1" t="s">
        <v>661</v>
      </c>
      <c r="D148" s="0" t="s">
        <v>816</v>
      </c>
    </row>
    <row r="149" customFormat="false" ht="18.95" hidden="false" customHeight="true" outlineLevel="0" collapsed="false">
      <c r="A149" s="1" t="s">
        <v>962</v>
      </c>
      <c r="B149" s="6" t="s">
        <v>1</v>
      </c>
      <c r="C149" s="1" t="s">
        <v>661</v>
      </c>
      <c r="D149" s="0" t="s">
        <v>963</v>
      </c>
    </row>
    <row r="150" customFormat="false" ht="18.95" hidden="false" customHeight="true" outlineLevel="0" collapsed="false">
      <c r="A150" s="1" t="s">
        <v>11332</v>
      </c>
      <c r="B150" s="6" t="s">
        <v>22</v>
      </c>
      <c r="C150" s="1" t="s">
        <v>661</v>
      </c>
      <c r="D150" s="0" t="s">
        <v>1143</v>
      </c>
    </row>
    <row r="151" customFormat="false" ht="18.95" hidden="false" customHeight="true" outlineLevel="0" collapsed="false">
      <c r="A151" s="1" t="s">
        <v>1144</v>
      </c>
      <c r="B151" s="6" t="s">
        <v>1</v>
      </c>
      <c r="C151" s="1" t="s">
        <v>661</v>
      </c>
      <c r="D151" s="0" t="s">
        <v>1145</v>
      </c>
    </row>
    <row r="152" customFormat="false" ht="18.95" hidden="false" customHeight="true" outlineLevel="0" collapsed="false">
      <c r="A152" s="1" t="s">
        <v>11333</v>
      </c>
      <c r="B152" s="6" t="s">
        <v>19</v>
      </c>
      <c r="C152" s="1" t="s">
        <v>661</v>
      </c>
      <c r="D152" s="0" t="s">
        <v>808</v>
      </c>
    </row>
    <row r="153" customFormat="false" ht="18.95" hidden="false" customHeight="true" outlineLevel="0" collapsed="false">
      <c r="A153" s="1" t="s">
        <v>11334</v>
      </c>
      <c r="B153" s="6" t="s">
        <v>11</v>
      </c>
      <c r="C153" s="1" t="s">
        <v>661</v>
      </c>
      <c r="D153" s="0" t="s">
        <v>824</v>
      </c>
    </row>
    <row r="154" customFormat="false" ht="18.95" hidden="false" customHeight="true" outlineLevel="0" collapsed="false">
      <c r="A154" s="1" t="s">
        <v>11335</v>
      </c>
      <c r="B154" s="6" t="s">
        <v>5</v>
      </c>
      <c r="C154" s="1" t="s">
        <v>661</v>
      </c>
      <c r="D154" s="0" t="s">
        <v>11281</v>
      </c>
    </row>
    <row r="155" customFormat="false" ht="18.95" hidden="false" customHeight="true" outlineLevel="0" collapsed="false">
      <c r="A155" s="1" t="s">
        <v>11336</v>
      </c>
      <c r="B155" s="6" t="s">
        <v>11</v>
      </c>
      <c r="C155" s="1" t="s">
        <v>661</v>
      </c>
      <c r="D155" s="0" t="s">
        <v>901</v>
      </c>
    </row>
    <row r="156" customFormat="false" ht="18.95" hidden="false" customHeight="true" outlineLevel="0" collapsed="false">
      <c r="A156" s="1" t="s">
        <v>11337</v>
      </c>
      <c r="B156" s="6" t="s">
        <v>37</v>
      </c>
      <c r="C156" s="1" t="s">
        <v>661</v>
      </c>
      <c r="D156" s="0" t="s">
        <v>935</v>
      </c>
    </row>
    <row r="157" customFormat="false" ht="18.95" hidden="false" customHeight="true" outlineLevel="0" collapsed="false">
      <c r="A157" s="1" t="s">
        <v>11338</v>
      </c>
      <c r="B157" s="6" t="s">
        <v>1</v>
      </c>
      <c r="C157" s="1" t="s">
        <v>661</v>
      </c>
      <c r="D157" s="0" t="s">
        <v>11255</v>
      </c>
    </row>
    <row r="158" customFormat="false" ht="18.95" hidden="false" customHeight="true" outlineLevel="0" collapsed="false">
      <c r="A158" s="1" t="s">
        <v>11339</v>
      </c>
      <c r="B158" s="6" t="s">
        <v>5</v>
      </c>
      <c r="C158" s="1" t="s">
        <v>661</v>
      </c>
      <c r="D158" s="0" t="s">
        <v>810</v>
      </c>
    </row>
    <row r="159" customFormat="false" ht="18.95" hidden="false" customHeight="true" outlineLevel="0" collapsed="false">
      <c r="A159" s="1" t="s">
        <v>11340</v>
      </c>
      <c r="B159" s="6" t="s">
        <v>37</v>
      </c>
      <c r="C159" s="1" t="s">
        <v>661</v>
      </c>
      <c r="D159" s="0" t="s">
        <v>917</v>
      </c>
    </row>
    <row r="160" customFormat="false" ht="18.95" hidden="false" customHeight="true" outlineLevel="0" collapsed="false">
      <c r="A160" s="1" t="s">
        <v>11341</v>
      </c>
      <c r="B160" s="6" t="s">
        <v>11</v>
      </c>
      <c r="C160" s="1" t="s">
        <v>661</v>
      </c>
      <c r="D160" s="0" t="s">
        <v>617</v>
      </c>
    </row>
    <row r="161" customFormat="false" ht="18.95" hidden="false" customHeight="true" outlineLevel="0" collapsed="false">
      <c r="A161" s="1" t="s">
        <v>11342</v>
      </c>
      <c r="B161" s="6" t="s">
        <v>49</v>
      </c>
      <c r="C161" s="1" t="s">
        <v>661</v>
      </c>
      <c r="D161" s="0" t="s">
        <v>840</v>
      </c>
    </row>
    <row r="162" customFormat="false" ht="18.95" hidden="false" customHeight="true" outlineLevel="0" collapsed="false">
      <c r="A162" s="1" t="s">
        <v>11343</v>
      </c>
      <c r="B162" s="6" t="s">
        <v>49</v>
      </c>
      <c r="C162" s="1" t="s">
        <v>661</v>
      </c>
      <c r="D162" s="0" t="s">
        <v>799</v>
      </c>
    </row>
    <row r="163" customFormat="false" ht="18.95" hidden="false" customHeight="true" outlineLevel="0" collapsed="false">
      <c r="A163" s="1" t="s">
        <v>11344</v>
      </c>
      <c r="B163" s="6" t="s">
        <v>37</v>
      </c>
      <c r="C163" s="1" t="s">
        <v>661</v>
      </c>
      <c r="D163" s="0" t="s">
        <v>11345</v>
      </c>
    </row>
    <row r="164" customFormat="false" ht="18.95" hidden="false" customHeight="true" outlineLevel="0" collapsed="false">
      <c r="A164" s="1" t="s">
        <v>11346</v>
      </c>
      <c r="B164" s="6" t="s">
        <v>37</v>
      </c>
      <c r="C164" s="1" t="s">
        <v>661</v>
      </c>
      <c r="D164" s="0" t="s">
        <v>911</v>
      </c>
    </row>
    <row r="165" customFormat="false" ht="18.95" hidden="false" customHeight="true" outlineLevel="0" collapsed="false">
      <c r="A165" s="1" t="s">
        <v>11347</v>
      </c>
      <c r="B165" s="6" t="s">
        <v>49</v>
      </c>
      <c r="C165" s="1" t="s">
        <v>661</v>
      </c>
      <c r="D165" s="0" t="s">
        <v>840</v>
      </c>
    </row>
    <row r="166" customFormat="false" ht="18.95" hidden="false" customHeight="true" outlineLevel="0" collapsed="false">
      <c r="A166" s="1" t="s">
        <v>11348</v>
      </c>
      <c r="B166" s="6" t="s">
        <v>37</v>
      </c>
      <c r="C166" s="1" t="s">
        <v>661</v>
      </c>
      <c r="D166" s="0" t="s">
        <v>830</v>
      </c>
    </row>
    <row r="167" customFormat="false" ht="18.95" hidden="false" customHeight="true" outlineLevel="0" collapsed="false">
      <c r="A167" s="1" t="s">
        <v>11275</v>
      </c>
      <c r="B167" s="6" t="s">
        <v>37</v>
      </c>
      <c r="C167" s="1" t="s">
        <v>661</v>
      </c>
      <c r="D167" s="0" t="s">
        <v>832</v>
      </c>
    </row>
    <row r="168" customFormat="false" ht="18.95" hidden="false" customHeight="true" outlineLevel="0" collapsed="false">
      <c r="A168" s="1" t="s">
        <v>892</v>
      </c>
      <c r="B168" s="6" t="s">
        <v>37</v>
      </c>
      <c r="C168" s="1" t="s">
        <v>661</v>
      </c>
      <c r="D168" s="0" t="s">
        <v>893</v>
      </c>
    </row>
    <row r="169" customFormat="false" ht="18.95" hidden="false" customHeight="true" outlineLevel="0" collapsed="false">
      <c r="A169" s="1" t="s">
        <v>11349</v>
      </c>
      <c r="B169" s="6" t="s">
        <v>40</v>
      </c>
      <c r="C169" s="1" t="s">
        <v>661</v>
      </c>
      <c r="D169" s="0" t="s">
        <v>11350</v>
      </c>
    </row>
    <row r="170" customFormat="false" ht="18.95" hidden="false" customHeight="true" outlineLevel="0" collapsed="false">
      <c r="A170" s="1" t="s">
        <v>11351</v>
      </c>
      <c r="B170" s="6" t="s">
        <v>49</v>
      </c>
      <c r="C170" s="1" t="s">
        <v>661</v>
      </c>
      <c r="D170" s="0" t="s">
        <v>834</v>
      </c>
    </row>
    <row r="171" customFormat="false" ht="18.95" hidden="false" customHeight="true" outlineLevel="0" collapsed="false">
      <c r="A171" s="1" t="s">
        <v>1140</v>
      </c>
      <c r="B171" s="6" t="s">
        <v>49</v>
      </c>
      <c r="C171" s="1" t="s">
        <v>661</v>
      </c>
      <c r="D171" s="0" t="s">
        <v>975</v>
      </c>
    </row>
    <row r="172" customFormat="false" ht="18.95" hidden="false" customHeight="true" outlineLevel="0" collapsed="false">
      <c r="A172" s="1" t="s">
        <v>11117</v>
      </c>
      <c r="B172" s="6" t="s">
        <v>49</v>
      </c>
      <c r="C172" s="1" t="s">
        <v>661</v>
      </c>
      <c r="D172" s="0" t="s">
        <v>975</v>
      </c>
    </row>
    <row r="173" customFormat="false" ht="18.95" hidden="false" customHeight="true" outlineLevel="0" collapsed="false">
      <c r="A173" s="1" t="s">
        <v>11119</v>
      </c>
      <c r="B173" s="6" t="s">
        <v>49</v>
      </c>
      <c r="C173" s="1" t="s">
        <v>661</v>
      </c>
      <c r="D173" s="0" t="s">
        <v>975</v>
      </c>
    </row>
    <row r="174" customFormat="false" ht="18.95" hidden="false" customHeight="true" outlineLevel="0" collapsed="false">
      <c r="A174" s="1" t="s">
        <v>11332</v>
      </c>
      <c r="B174" s="6" t="s">
        <v>22</v>
      </c>
      <c r="C174" s="1" t="s">
        <v>661</v>
      </c>
      <c r="D174" s="0" t="s">
        <v>1143</v>
      </c>
    </row>
    <row r="175" customFormat="false" ht="18.95" hidden="false" customHeight="true" outlineLevel="0" collapsed="false">
      <c r="A175" s="1" t="s">
        <v>11352</v>
      </c>
      <c r="B175" s="6" t="s">
        <v>49</v>
      </c>
      <c r="C175" s="1" t="s">
        <v>661</v>
      </c>
      <c r="D175" s="0" t="s">
        <v>49</v>
      </c>
    </row>
    <row r="176" customFormat="false" ht="18.95" hidden="false" customHeight="true" outlineLevel="0" collapsed="false">
      <c r="A176" s="1" t="s">
        <v>11353</v>
      </c>
      <c r="B176" s="6" t="s">
        <v>49</v>
      </c>
      <c r="C176" s="1" t="s">
        <v>661</v>
      </c>
      <c r="D176" s="0" t="s">
        <v>49</v>
      </c>
    </row>
    <row r="177" customFormat="false" ht="18.95" hidden="false" customHeight="true" outlineLevel="0" collapsed="false">
      <c r="A177" s="1" t="s">
        <v>228</v>
      </c>
      <c r="B177" s="6" t="s">
        <v>49</v>
      </c>
      <c r="C177" s="1" t="s">
        <v>661</v>
      </c>
      <c r="D177" s="0" t="s">
        <v>229</v>
      </c>
    </row>
    <row r="178" customFormat="false" ht="18.95" hidden="false" customHeight="true" outlineLevel="0" collapsed="false">
      <c r="A178" s="1" t="s">
        <v>11354</v>
      </c>
      <c r="B178" s="6" t="s">
        <v>49</v>
      </c>
      <c r="C178" s="1" t="s">
        <v>661</v>
      </c>
      <c r="D178" s="0" t="s">
        <v>7108</v>
      </c>
    </row>
    <row r="179" customFormat="false" ht="18.95" hidden="false" customHeight="true" outlineLevel="0" collapsed="false">
      <c r="A179" s="1" t="s">
        <v>11355</v>
      </c>
      <c r="B179" s="6" t="s">
        <v>49</v>
      </c>
      <c r="C179" s="1" t="s">
        <v>661</v>
      </c>
      <c r="D179" s="0" t="s">
        <v>227</v>
      </c>
    </row>
    <row r="180" customFormat="false" ht="18.95" hidden="false" customHeight="true" outlineLevel="0" collapsed="false">
      <c r="A180" s="1" t="s">
        <v>11356</v>
      </c>
      <c r="B180" s="6" t="s">
        <v>40</v>
      </c>
      <c r="C180" s="1" t="s">
        <v>661</v>
      </c>
      <c r="D180" s="0" t="s">
        <v>11357</v>
      </c>
    </row>
    <row r="181" customFormat="false" ht="18.95" hidden="false" customHeight="true" outlineLevel="0" collapsed="false">
      <c r="A181" s="1" t="s">
        <v>11358</v>
      </c>
      <c r="B181" s="6" t="s">
        <v>49</v>
      </c>
      <c r="C181" s="1" t="s">
        <v>661</v>
      </c>
      <c r="D181" s="0" t="s">
        <v>897</v>
      </c>
    </row>
    <row r="182" customFormat="false" ht="18.95" hidden="false" customHeight="true" outlineLevel="0" collapsed="false">
      <c r="A182" s="1" t="s">
        <v>11359</v>
      </c>
      <c r="B182" s="6" t="s">
        <v>37</v>
      </c>
      <c r="C182" s="1" t="s">
        <v>661</v>
      </c>
      <c r="D182" s="0" t="s">
        <v>836</v>
      </c>
    </row>
    <row r="183" customFormat="false" ht="18.95" hidden="false" customHeight="true" outlineLevel="0" collapsed="false">
      <c r="A183" s="1" t="s">
        <v>11360</v>
      </c>
      <c r="B183" s="6" t="s">
        <v>49</v>
      </c>
      <c r="C183" s="1" t="s">
        <v>661</v>
      </c>
      <c r="D183" s="0" t="s">
        <v>49</v>
      </c>
    </row>
    <row r="184" customFormat="false" ht="18.95" hidden="false" customHeight="true" outlineLevel="0" collapsed="false">
      <c r="A184" s="1" t="s">
        <v>11361</v>
      </c>
      <c r="B184" s="6" t="s">
        <v>1</v>
      </c>
      <c r="C184" s="1" t="s">
        <v>661</v>
      </c>
      <c r="D184" s="0" t="s">
        <v>8554</v>
      </c>
    </row>
    <row r="185" customFormat="false" ht="18.95" hidden="false" customHeight="true" outlineLevel="0" collapsed="false">
      <c r="A185" s="1" t="s">
        <v>11362</v>
      </c>
      <c r="B185" s="6" t="s">
        <v>40</v>
      </c>
      <c r="C185" s="1" t="s">
        <v>661</v>
      </c>
      <c r="D185" s="0" t="s">
        <v>2284</v>
      </c>
    </row>
    <row r="186" customFormat="false" ht="18.95" hidden="false" customHeight="true" outlineLevel="0" collapsed="false">
      <c r="A186" s="1" t="s">
        <v>11363</v>
      </c>
      <c r="B186" s="6" t="s">
        <v>40</v>
      </c>
      <c r="C186" s="1" t="s">
        <v>661</v>
      </c>
      <c r="D186" s="0" t="s">
        <v>11364</v>
      </c>
    </row>
    <row r="187" customFormat="false" ht="18.95" hidden="false" customHeight="true" outlineLevel="0" collapsed="false">
      <c r="A187" s="1" t="s">
        <v>11365</v>
      </c>
      <c r="B187" s="6" t="s">
        <v>40</v>
      </c>
      <c r="C187" s="1" t="s">
        <v>661</v>
      </c>
      <c r="D187" s="0" t="s">
        <v>5777</v>
      </c>
    </row>
    <row r="188" customFormat="false" ht="18.95" hidden="false" customHeight="true" outlineLevel="0" collapsed="false">
      <c r="A188" s="1" t="s">
        <v>11366</v>
      </c>
      <c r="B188" s="6" t="s">
        <v>40</v>
      </c>
      <c r="C188" s="1" t="s">
        <v>661</v>
      </c>
      <c r="D188" s="0" t="s">
        <v>11367</v>
      </c>
    </row>
    <row r="189" customFormat="false" ht="18.95" hidden="false" customHeight="true" outlineLevel="0" collapsed="false">
      <c r="A189" s="1" t="s">
        <v>11368</v>
      </c>
      <c r="B189" s="6" t="s">
        <v>40</v>
      </c>
      <c r="C189" s="1" t="s">
        <v>661</v>
      </c>
      <c r="D189" s="0" t="s">
        <v>11369</v>
      </c>
    </row>
    <row r="190" customFormat="false" ht="18.95" hidden="false" customHeight="true" outlineLevel="0" collapsed="false">
      <c r="A190" s="1" t="s">
        <v>11370</v>
      </c>
      <c r="B190" s="6" t="s">
        <v>37</v>
      </c>
      <c r="C190" s="1" t="s">
        <v>661</v>
      </c>
      <c r="D190" s="0" t="s">
        <v>8545</v>
      </c>
    </row>
    <row r="191" customFormat="false" ht="18.95" hidden="false" customHeight="true" outlineLevel="0" collapsed="false">
      <c r="A191" s="1" t="s">
        <v>11371</v>
      </c>
      <c r="B191" s="6" t="s">
        <v>49</v>
      </c>
      <c r="C191" s="1" t="s">
        <v>661</v>
      </c>
      <c r="D191" s="0" t="s">
        <v>1828</v>
      </c>
    </row>
    <row r="192" customFormat="false" ht="18.95" hidden="false" customHeight="true" outlineLevel="0" collapsed="false">
      <c r="A192" s="1" t="s">
        <v>11372</v>
      </c>
      <c r="B192" s="6" t="s">
        <v>40</v>
      </c>
      <c r="C192" s="1" t="s">
        <v>661</v>
      </c>
      <c r="D192" s="0" t="s">
        <v>11373</v>
      </c>
    </row>
    <row r="193" customFormat="false" ht="18.95" hidden="false" customHeight="true" outlineLevel="0" collapsed="false">
      <c r="A193" s="1" t="s">
        <v>769</v>
      </c>
      <c r="B193" s="6" t="s">
        <v>19</v>
      </c>
      <c r="C193" s="1" t="s">
        <v>661</v>
      </c>
      <c r="D193" s="0" t="s">
        <v>770</v>
      </c>
    </row>
    <row r="194" customFormat="false" ht="18.95" hidden="false" customHeight="true" outlineLevel="0" collapsed="false">
      <c r="A194" s="1" t="s">
        <v>771</v>
      </c>
      <c r="B194" s="6" t="s">
        <v>8</v>
      </c>
      <c r="C194" s="1" t="s">
        <v>661</v>
      </c>
      <c r="D194" s="0" t="s">
        <v>772</v>
      </c>
    </row>
    <row r="195" customFormat="false" ht="18.95" hidden="false" customHeight="true" outlineLevel="0" collapsed="false">
      <c r="A195" s="1" t="s">
        <v>773</v>
      </c>
      <c r="B195" s="6" t="s">
        <v>49</v>
      </c>
      <c r="C195" s="1" t="s">
        <v>661</v>
      </c>
      <c r="D195" s="0" t="s">
        <v>682</v>
      </c>
    </row>
    <row r="196" customFormat="false" ht="18.95" hidden="false" customHeight="true" outlineLevel="0" collapsed="false">
      <c r="A196" s="1" t="s">
        <v>774</v>
      </c>
      <c r="B196" s="6" t="s">
        <v>14</v>
      </c>
      <c r="C196" s="1" t="s">
        <v>661</v>
      </c>
      <c r="D196" s="0" t="s">
        <v>775</v>
      </c>
    </row>
    <row r="197" customFormat="false" ht="18.95" hidden="false" customHeight="true" outlineLevel="0" collapsed="false">
      <c r="A197" s="1" t="s">
        <v>776</v>
      </c>
      <c r="B197" s="6" t="s">
        <v>19</v>
      </c>
      <c r="C197" s="1" t="s">
        <v>661</v>
      </c>
      <c r="D197" s="0" t="s">
        <v>982</v>
      </c>
    </row>
    <row r="198" customFormat="false" ht="18.95" hidden="false" customHeight="true" outlineLevel="0" collapsed="false">
      <c r="A198" s="1" t="s">
        <v>778</v>
      </c>
      <c r="B198" s="6" t="s">
        <v>8</v>
      </c>
      <c r="C198" s="1" t="s">
        <v>661</v>
      </c>
      <c r="D198" s="0" t="s">
        <v>779</v>
      </c>
    </row>
    <row r="199" customFormat="false" ht="18.95" hidden="false" customHeight="true" outlineLevel="0" collapsed="false">
      <c r="A199" s="1" t="s">
        <v>780</v>
      </c>
      <c r="B199" s="6" t="s">
        <v>37</v>
      </c>
      <c r="C199" s="1" t="s">
        <v>661</v>
      </c>
      <c r="D199" s="0" t="s">
        <v>781</v>
      </c>
    </row>
    <row r="200" customFormat="false" ht="18.95" hidden="false" customHeight="true" outlineLevel="0" collapsed="false">
      <c r="A200" s="1" t="s">
        <v>782</v>
      </c>
      <c r="B200" s="6" t="s">
        <v>14</v>
      </c>
      <c r="C200" s="1" t="s">
        <v>661</v>
      </c>
      <c r="D200" s="0" t="s">
        <v>783</v>
      </c>
    </row>
    <row r="201" customFormat="false" ht="18.95" hidden="false" customHeight="true" outlineLevel="0" collapsed="false">
      <c r="A201" s="1" t="s">
        <v>784</v>
      </c>
      <c r="B201" s="6" t="s">
        <v>8</v>
      </c>
      <c r="C201" s="1" t="s">
        <v>661</v>
      </c>
      <c r="D201" s="0" t="s">
        <v>795</v>
      </c>
    </row>
    <row r="202" customFormat="false" ht="18.95" hidden="false" customHeight="true" outlineLevel="0" collapsed="false">
      <c r="A202" s="1" t="s">
        <v>786</v>
      </c>
      <c r="B202" s="6" t="s">
        <v>8</v>
      </c>
      <c r="C202" s="1" t="s">
        <v>661</v>
      </c>
      <c r="D202" s="0" t="s">
        <v>787</v>
      </c>
    </row>
    <row r="203" customFormat="false" ht="18.95" hidden="false" customHeight="true" outlineLevel="0" collapsed="false">
      <c r="A203" s="1" t="s">
        <v>788</v>
      </c>
      <c r="B203" s="6" t="s">
        <v>14</v>
      </c>
      <c r="C203" s="1" t="s">
        <v>661</v>
      </c>
      <c r="D203" s="0" t="s">
        <v>1023</v>
      </c>
    </row>
    <row r="204" customFormat="false" ht="18.95" hidden="false" customHeight="true" outlineLevel="0" collapsed="false">
      <c r="A204" s="1" t="s">
        <v>790</v>
      </c>
      <c r="B204" s="6" t="s">
        <v>19</v>
      </c>
      <c r="C204" s="1" t="s">
        <v>661</v>
      </c>
      <c r="D204" s="0" t="s">
        <v>770</v>
      </c>
    </row>
    <row r="205" customFormat="false" ht="18.95" hidden="false" customHeight="true" outlineLevel="0" collapsed="false">
      <c r="A205" s="1" t="s">
        <v>791</v>
      </c>
      <c r="B205" s="6" t="s">
        <v>19</v>
      </c>
      <c r="C205" s="1" t="s">
        <v>661</v>
      </c>
      <c r="D205" s="0" t="s">
        <v>982</v>
      </c>
    </row>
    <row r="206" customFormat="false" ht="18.95" hidden="false" customHeight="true" outlineLevel="0" collapsed="false">
      <c r="A206" s="1" t="s">
        <v>793</v>
      </c>
      <c r="B206" s="6" t="s">
        <v>14</v>
      </c>
      <c r="C206" s="1" t="s">
        <v>661</v>
      </c>
      <c r="D206" s="0" t="s">
        <v>775</v>
      </c>
    </row>
    <row r="207" customFormat="false" ht="18.95" hidden="false" customHeight="true" outlineLevel="0" collapsed="false">
      <c r="A207" s="1" t="s">
        <v>794</v>
      </c>
      <c r="B207" s="6" t="s">
        <v>8</v>
      </c>
      <c r="C207" s="1" t="s">
        <v>661</v>
      </c>
      <c r="D207" s="0" t="s">
        <v>795</v>
      </c>
    </row>
    <row r="208" customFormat="false" ht="18.95" hidden="false" customHeight="true" outlineLevel="0" collapsed="false">
      <c r="A208" s="1" t="s">
        <v>796</v>
      </c>
      <c r="B208" s="6" t="s">
        <v>8</v>
      </c>
      <c r="C208" s="1" t="s">
        <v>661</v>
      </c>
      <c r="D208" s="0" t="s">
        <v>787</v>
      </c>
    </row>
    <row r="209" customFormat="false" ht="18.95" hidden="false" customHeight="true" outlineLevel="0" collapsed="false">
      <c r="A209" s="1" t="s">
        <v>797</v>
      </c>
      <c r="B209" s="6" t="s">
        <v>19</v>
      </c>
      <c r="C209" s="1" t="s">
        <v>661</v>
      </c>
      <c r="D209" s="0" t="s">
        <v>770</v>
      </c>
    </row>
    <row r="210" customFormat="false" ht="18.95" hidden="false" customHeight="true" outlineLevel="0" collapsed="false">
      <c r="A210" s="1" t="s">
        <v>797</v>
      </c>
      <c r="B210" s="6" t="s">
        <v>19</v>
      </c>
      <c r="C210" s="1" t="s">
        <v>661</v>
      </c>
      <c r="D210" s="0" t="s">
        <v>770</v>
      </c>
    </row>
    <row r="211" customFormat="false" ht="18.95" hidden="false" customHeight="true" outlineLevel="0" collapsed="false">
      <c r="A211" s="1" t="s">
        <v>798</v>
      </c>
      <c r="B211" s="6" t="s">
        <v>49</v>
      </c>
      <c r="C211" s="1" t="s">
        <v>661</v>
      </c>
      <c r="D211" s="0" t="s">
        <v>799</v>
      </c>
    </row>
    <row r="212" customFormat="false" ht="18.95" hidden="false" customHeight="true" outlineLevel="0" collapsed="false">
      <c r="A212" s="1" t="s">
        <v>800</v>
      </c>
      <c r="B212" s="6" t="s">
        <v>11</v>
      </c>
      <c r="C212" s="1" t="s">
        <v>661</v>
      </c>
      <c r="D212" s="0" t="s">
        <v>801</v>
      </c>
    </row>
    <row r="213" customFormat="false" ht="18.95" hidden="false" customHeight="true" outlineLevel="0" collapsed="false">
      <c r="A213" s="1" t="s">
        <v>802</v>
      </c>
      <c r="B213" s="6" t="s">
        <v>19</v>
      </c>
      <c r="C213" s="1" t="s">
        <v>661</v>
      </c>
      <c r="D213" s="0" t="s">
        <v>803</v>
      </c>
    </row>
    <row r="214" customFormat="false" ht="18.95" hidden="false" customHeight="true" outlineLevel="0" collapsed="false">
      <c r="A214" s="1" t="s">
        <v>804</v>
      </c>
      <c r="B214" s="6" t="s">
        <v>22</v>
      </c>
      <c r="C214" s="1" t="s">
        <v>661</v>
      </c>
      <c r="D214" s="0" t="s">
        <v>805</v>
      </c>
    </row>
    <row r="215" customFormat="false" ht="18.95" hidden="false" customHeight="true" outlineLevel="0" collapsed="false">
      <c r="A215" s="1" t="s">
        <v>806</v>
      </c>
      <c r="B215" s="6" t="s">
        <v>5</v>
      </c>
      <c r="C215" s="1" t="s">
        <v>661</v>
      </c>
      <c r="D215" s="0" t="s">
        <v>11281</v>
      </c>
    </row>
    <row r="216" customFormat="false" ht="18.95" hidden="false" customHeight="true" outlineLevel="0" collapsed="false">
      <c r="A216" s="1" t="s">
        <v>807</v>
      </c>
      <c r="B216" s="6" t="s">
        <v>19</v>
      </c>
      <c r="C216" s="1" t="s">
        <v>661</v>
      </c>
      <c r="D216" s="0" t="s">
        <v>808</v>
      </c>
    </row>
    <row r="217" customFormat="false" ht="18.95" hidden="false" customHeight="true" outlineLevel="0" collapsed="false">
      <c r="A217" s="1" t="s">
        <v>809</v>
      </c>
      <c r="B217" s="6" t="s">
        <v>5</v>
      </c>
      <c r="C217" s="1" t="s">
        <v>661</v>
      </c>
      <c r="D217" s="0" t="s">
        <v>810</v>
      </c>
    </row>
    <row r="218" customFormat="false" ht="18.95" hidden="false" customHeight="true" outlineLevel="0" collapsed="false">
      <c r="A218" s="1" t="s">
        <v>811</v>
      </c>
      <c r="B218" s="6" t="s">
        <v>19</v>
      </c>
      <c r="C218" s="1" t="s">
        <v>661</v>
      </c>
      <c r="D218" s="0" t="s">
        <v>812</v>
      </c>
    </row>
    <row r="219" customFormat="false" ht="18.95" hidden="false" customHeight="true" outlineLevel="0" collapsed="false">
      <c r="A219" s="1" t="s">
        <v>813</v>
      </c>
      <c r="B219" s="6" t="s">
        <v>19</v>
      </c>
      <c r="C219" s="1" t="s">
        <v>661</v>
      </c>
      <c r="D219" s="0" t="s">
        <v>814</v>
      </c>
    </row>
    <row r="220" customFormat="false" ht="18.95" hidden="false" customHeight="true" outlineLevel="0" collapsed="false">
      <c r="A220" s="1" t="s">
        <v>815</v>
      </c>
      <c r="B220" s="6" t="s">
        <v>19</v>
      </c>
      <c r="C220" s="1" t="s">
        <v>661</v>
      </c>
      <c r="D220" s="0" t="s">
        <v>816</v>
      </c>
    </row>
    <row r="221" customFormat="false" ht="18.95" hidden="false" customHeight="true" outlineLevel="0" collapsed="false">
      <c r="A221" s="1" t="s">
        <v>817</v>
      </c>
      <c r="B221" s="6" t="s">
        <v>14</v>
      </c>
      <c r="C221" s="1" t="s">
        <v>661</v>
      </c>
      <c r="D221" s="0" t="s">
        <v>818</v>
      </c>
    </row>
    <row r="222" customFormat="false" ht="18.95" hidden="false" customHeight="true" outlineLevel="0" collapsed="false">
      <c r="A222" s="1" t="s">
        <v>819</v>
      </c>
      <c r="B222" s="6" t="s">
        <v>37</v>
      </c>
      <c r="C222" s="1" t="s">
        <v>661</v>
      </c>
      <c r="D222" s="0" t="s">
        <v>820</v>
      </c>
    </row>
    <row r="223" customFormat="false" ht="18.95" hidden="false" customHeight="true" outlineLevel="0" collapsed="false">
      <c r="A223" s="1" t="s">
        <v>821</v>
      </c>
      <c r="B223" s="6" t="s">
        <v>37</v>
      </c>
      <c r="C223" s="1" t="s">
        <v>661</v>
      </c>
      <c r="D223" s="0" t="s">
        <v>822</v>
      </c>
    </row>
    <row r="224" customFormat="false" ht="18.95" hidden="false" customHeight="true" outlineLevel="0" collapsed="false">
      <c r="A224" s="1" t="s">
        <v>823</v>
      </c>
      <c r="B224" s="6" t="s">
        <v>11</v>
      </c>
      <c r="C224" s="1" t="s">
        <v>661</v>
      </c>
      <c r="D224" s="0" t="s">
        <v>824</v>
      </c>
    </row>
    <row r="225" customFormat="false" ht="18.95" hidden="false" customHeight="true" outlineLevel="0" collapsed="false">
      <c r="A225" s="1" t="s">
        <v>825</v>
      </c>
      <c r="B225" s="6" t="s">
        <v>11</v>
      </c>
      <c r="C225" s="1" t="s">
        <v>661</v>
      </c>
      <c r="D225" s="0" t="s">
        <v>826</v>
      </c>
    </row>
    <row r="226" customFormat="false" ht="18.95" hidden="false" customHeight="true" outlineLevel="0" collapsed="false">
      <c r="A226" s="1" t="s">
        <v>827</v>
      </c>
      <c r="B226" s="6" t="s">
        <v>19</v>
      </c>
      <c r="C226" s="1" t="s">
        <v>661</v>
      </c>
      <c r="D226" s="0" t="s">
        <v>814</v>
      </c>
    </row>
    <row r="227" customFormat="false" ht="18.95" hidden="false" customHeight="true" outlineLevel="0" collapsed="false">
      <c r="A227" s="1" t="s">
        <v>828</v>
      </c>
      <c r="B227" s="6" t="s">
        <v>14</v>
      </c>
      <c r="C227" s="1" t="s">
        <v>661</v>
      </c>
      <c r="D227" s="0" t="s">
        <v>11284</v>
      </c>
    </row>
    <row r="228" customFormat="false" ht="18.95" hidden="false" customHeight="true" outlineLevel="0" collapsed="false">
      <c r="A228" s="1" t="s">
        <v>962</v>
      </c>
      <c r="B228" s="6" t="s">
        <v>1</v>
      </c>
      <c r="C228" s="1" t="s">
        <v>661</v>
      </c>
      <c r="D228" s="0" t="s">
        <v>963</v>
      </c>
    </row>
    <row r="229" customFormat="false" ht="18.95" hidden="false" customHeight="true" outlineLevel="0" collapsed="false">
      <c r="A229" s="1" t="s">
        <v>829</v>
      </c>
      <c r="B229" s="6" t="s">
        <v>37</v>
      </c>
      <c r="C229" s="1" t="s">
        <v>661</v>
      </c>
      <c r="D229" s="0" t="s">
        <v>830</v>
      </c>
    </row>
    <row r="230" customFormat="false" ht="18.95" hidden="false" customHeight="true" outlineLevel="0" collapsed="false">
      <c r="A230" s="1" t="s">
        <v>831</v>
      </c>
      <c r="B230" s="6" t="s">
        <v>37</v>
      </c>
      <c r="C230" s="1" t="s">
        <v>661</v>
      </c>
      <c r="D230" s="0" t="s">
        <v>832</v>
      </c>
    </row>
    <row r="231" customFormat="false" ht="18.95" hidden="false" customHeight="true" outlineLevel="0" collapsed="false">
      <c r="A231" s="1" t="s">
        <v>833</v>
      </c>
      <c r="B231" s="6" t="s">
        <v>49</v>
      </c>
      <c r="C231" s="1" t="s">
        <v>661</v>
      </c>
      <c r="D231" s="0" t="s">
        <v>834</v>
      </c>
    </row>
    <row r="232" customFormat="false" ht="18.95" hidden="false" customHeight="true" outlineLevel="0" collapsed="false">
      <c r="A232" s="1" t="s">
        <v>835</v>
      </c>
      <c r="B232" s="6" t="s">
        <v>37</v>
      </c>
      <c r="C232" s="1" t="s">
        <v>661</v>
      </c>
      <c r="D232" s="0" t="s">
        <v>836</v>
      </c>
    </row>
    <row r="233" customFormat="false" ht="18.95" hidden="false" customHeight="true" outlineLevel="0" collapsed="false">
      <c r="A233" s="1" t="s">
        <v>837</v>
      </c>
      <c r="B233" s="6" t="s">
        <v>37</v>
      </c>
      <c r="C233" s="1" t="s">
        <v>661</v>
      </c>
      <c r="D233" s="0" t="s">
        <v>838</v>
      </c>
    </row>
    <row r="234" customFormat="false" ht="18.95" hidden="false" customHeight="true" outlineLevel="0" collapsed="false">
      <c r="A234" s="1" t="s">
        <v>1132</v>
      </c>
      <c r="B234" s="6" t="s">
        <v>37</v>
      </c>
      <c r="C234" s="1" t="s">
        <v>661</v>
      </c>
      <c r="D234" s="0" t="s">
        <v>917</v>
      </c>
    </row>
    <row r="235" customFormat="false" ht="18.95" hidden="false" customHeight="true" outlineLevel="0" collapsed="false">
      <c r="A235" s="1" t="s">
        <v>1133</v>
      </c>
      <c r="B235" s="6" t="s">
        <v>11</v>
      </c>
      <c r="C235" s="1" t="s">
        <v>661</v>
      </c>
      <c r="D235" s="0" t="s">
        <v>617</v>
      </c>
    </row>
    <row r="236" customFormat="false" ht="18.95" hidden="false" customHeight="true" outlineLevel="0" collapsed="false">
      <c r="A236" s="1" t="s">
        <v>839</v>
      </c>
      <c r="B236" s="6" t="s">
        <v>49</v>
      </c>
      <c r="C236" s="1" t="s">
        <v>661</v>
      </c>
      <c r="D236" s="0" t="s">
        <v>840</v>
      </c>
    </row>
    <row r="237" customFormat="false" ht="18.95" hidden="false" customHeight="true" outlineLevel="0" collapsed="false">
      <c r="A237" s="1" t="s">
        <v>841</v>
      </c>
      <c r="B237" s="6" t="s">
        <v>11</v>
      </c>
      <c r="C237" s="1" t="s">
        <v>661</v>
      </c>
      <c r="D237" s="0" t="s">
        <v>11374</v>
      </c>
    </row>
    <row r="238" customFormat="false" ht="18.95" hidden="false" customHeight="true" outlineLevel="0" collapsed="false">
      <c r="A238" s="1" t="s">
        <v>1134</v>
      </c>
      <c r="B238" s="6" t="s">
        <v>11</v>
      </c>
      <c r="C238" s="1" t="s">
        <v>661</v>
      </c>
      <c r="D238" s="0" t="s">
        <v>1135</v>
      </c>
    </row>
    <row r="239" customFormat="false" ht="18.95" hidden="false" customHeight="true" outlineLevel="0" collapsed="false">
      <c r="A239" s="1" t="s">
        <v>842</v>
      </c>
      <c r="B239" s="6" t="s">
        <v>11</v>
      </c>
      <c r="C239" s="1" t="s">
        <v>661</v>
      </c>
      <c r="D239" s="0" t="s">
        <v>843</v>
      </c>
    </row>
    <row r="240" customFormat="false" ht="18.95" hidden="false" customHeight="true" outlineLevel="0" collapsed="false">
      <c r="A240" s="1" t="s">
        <v>844</v>
      </c>
      <c r="B240" s="6" t="s">
        <v>37</v>
      </c>
      <c r="C240" s="1" t="s">
        <v>661</v>
      </c>
      <c r="D240" s="0" t="s">
        <v>911</v>
      </c>
    </row>
    <row r="241" customFormat="false" ht="18.95" hidden="false" customHeight="true" outlineLevel="0" collapsed="false">
      <c r="A241" s="1" t="s">
        <v>846</v>
      </c>
      <c r="B241" s="6" t="s">
        <v>37</v>
      </c>
      <c r="C241" s="1" t="s">
        <v>661</v>
      </c>
      <c r="D241" s="0" t="s">
        <v>832</v>
      </c>
    </row>
    <row r="242" customFormat="false" ht="18.95" hidden="false" customHeight="true" outlineLevel="0" collapsed="false">
      <c r="A242" s="1" t="s">
        <v>847</v>
      </c>
      <c r="B242" s="6" t="s">
        <v>37</v>
      </c>
      <c r="C242" s="1" t="s">
        <v>661</v>
      </c>
      <c r="D242" s="0" t="s">
        <v>848</v>
      </c>
    </row>
    <row r="243" customFormat="false" ht="18.95" hidden="false" customHeight="true" outlineLevel="0" collapsed="false">
      <c r="A243" s="1" t="s">
        <v>849</v>
      </c>
      <c r="B243" s="6" t="s">
        <v>37</v>
      </c>
      <c r="C243" s="1" t="s">
        <v>661</v>
      </c>
      <c r="D243" s="0" t="s">
        <v>850</v>
      </c>
    </row>
    <row r="244" customFormat="false" ht="18.95" hidden="false" customHeight="true" outlineLevel="0" collapsed="false">
      <c r="A244" s="1" t="s">
        <v>499</v>
      </c>
      <c r="B244" s="6" t="s">
        <v>37</v>
      </c>
      <c r="C244" s="1" t="s">
        <v>661</v>
      </c>
      <c r="D244" s="0" t="s">
        <v>500</v>
      </c>
    </row>
    <row r="245" customFormat="false" ht="18.95" hidden="false" customHeight="true" outlineLevel="0" collapsed="false">
      <c r="A245" s="1" t="s">
        <v>851</v>
      </c>
      <c r="B245" s="6" t="s">
        <v>37</v>
      </c>
      <c r="C245" s="1" t="s">
        <v>661</v>
      </c>
      <c r="D245" s="0" t="s">
        <v>850</v>
      </c>
    </row>
    <row r="246" customFormat="false" ht="18.95" hidden="false" customHeight="true" outlineLevel="0" collapsed="false">
      <c r="A246" s="1" t="s">
        <v>11375</v>
      </c>
      <c r="B246" s="6" t="s">
        <v>37</v>
      </c>
      <c r="C246" s="1" t="s">
        <v>661</v>
      </c>
      <c r="D246" s="0" t="s">
        <v>500</v>
      </c>
    </row>
    <row r="247" customFormat="false" ht="18.95" hidden="false" customHeight="true" outlineLevel="0" collapsed="false">
      <c r="A247" s="1" t="s">
        <v>1138</v>
      </c>
      <c r="B247" s="6" t="s">
        <v>49</v>
      </c>
      <c r="C247" s="1" t="s">
        <v>661</v>
      </c>
      <c r="D247" s="0" t="s">
        <v>973</v>
      </c>
    </row>
    <row r="248" customFormat="false" ht="18.95" hidden="false" customHeight="true" outlineLevel="0" collapsed="false">
      <c r="A248" s="1" t="s">
        <v>1139</v>
      </c>
      <c r="B248" s="6" t="s">
        <v>49</v>
      </c>
      <c r="C248" s="1" t="s">
        <v>661</v>
      </c>
      <c r="D248" s="0" t="s">
        <v>975</v>
      </c>
    </row>
    <row r="249" customFormat="false" ht="18.95" hidden="false" customHeight="true" outlineLevel="0" collapsed="false">
      <c r="A249" s="1" t="s">
        <v>1140</v>
      </c>
      <c r="B249" s="6" t="s">
        <v>49</v>
      </c>
      <c r="C249" s="1" t="s">
        <v>661</v>
      </c>
      <c r="D249" s="0" t="s">
        <v>975</v>
      </c>
    </row>
    <row r="250" customFormat="false" ht="18.95" hidden="false" customHeight="true" outlineLevel="0" collapsed="false">
      <c r="A250" s="1" t="s">
        <v>1141</v>
      </c>
      <c r="B250" s="6" t="s">
        <v>22</v>
      </c>
      <c r="C250" s="1" t="s">
        <v>661</v>
      </c>
      <c r="D250" s="0" t="s">
        <v>961</v>
      </c>
    </row>
    <row r="251" customFormat="false" ht="18.95" hidden="false" customHeight="true" outlineLevel="0" collapsed="false">
      <c r="A251" s="1" t="s">
        <v>1142</v>
      </c>
      <c r="B251" s="6" t="s">
        <v>22</v>
      </c>
      <c r="C251" s="1" t="s">
        <v>661</v>
      </c>
      <c r="D251" s="0" t="s">
        <v>1143</v>
      </c>
    </row>
    <row r="252" customFormat="false" ht="18.95" hidden="false" customHeight="true" outlineLevel="0" collapsed="false">
      <c r="A252" s="1" t="s">
        <v>1144</v>
      </c>
      <c r="B252" s="6" t="s">
        <v>1</v>
      </c>
      <c r="C252" s="1" t="s">
        <v>661</v>
      </c>
      <c r="D252" s="0" t="s">
        <v>1145</v>
      </c>
    </row>
    <row r="253" customFormat="false" ht="18.95" hidden="false" customHeight="true" outlineLevel="0" collapsed="false">
      <c r="A253" s="1" t="s">
        <v>852</v>
      </c>
      <c r="B253" s="6" t="s">
        <v>49</v>
      </c>
      <c r="C253" s="1" t="s">
        <v>661</v>
      </c>
      <c r="D253" s="0" t="s">
        <v>49</v>
      </c>
    </row>
    <row r="254" customFormat="false" ht="18.95" hidden="false" customHeight="true" outlineLevel="0" collapsed="false">
      <c r="A254" s="1" t="s">
        <v>853</v>
      </c>
      <c r="B254" s="6" t="s">
        <v>49</v>
      </c>
      <c r="C254" s="1" t="s">
        <v>661</v>
      </c>
      <c r="D254" s="0" t="s">
        <v>49</v>
      </c>
    </row>
    <row r="255" customFormat="false" ht="18.95" hidden="false" customHeight="true" outlineLevel="0" collapsed="false">
      <c r="A255" s="1" t="s">
        <v>854</v>
      </c>
      <c r="B255" s="6" t="s">
        <v>49</v>
      </c>
      <c r="C255" s="1" t="s">
        <v>661</v>
      </c>
      <c r="D255" s="0" t="s">
        <v>49</v>
      </c>
    </row>
    <row r="256" customFormat="false" ht="18.95" hidden="false" customHeight="true" outlineLevel="0" collapsed="false">
      <c r="A256" s="1" t="s">
        <v>855</v>
      </c>
      <c r="B256" s="6" t="s">
        <v>49</v>
      </c>
      <c r="C256" s="1" t="s">
        <v>661</v>
      </c>
      <c r="D256" s="0" t="s">
        <v>49</v>
      </c>
    </row>
    <row r="257" customFormat="false" ht="18.95" hidden="false" customHeight="true" outlineLevel="0" collapsed="false">
      <c r="A257" s="1" t="s">
        <v>851</v>
      </c>
      <c r="B257" s="6" t="s">
        <v>37</v>
      </c>
      <c r="C257" s="1" t="s">
        <v>661</v>
      </c>
      <c r="D257" s="0" t="s">
        <v>850</v>
      </c>
    </row>
    <row r="258" customFormat="false" ht="18.95" hidden="false" customHeight="true" outlineLevel="0" collapsed="false">
      <c r="A258" s="1" t="s">
        <v>11376</v>
      </c>
      <c r="B258" s="6" t="s">
        <v>37</v>
      </c>
      <c r="C258" s="1" t="s">
        <v>1069</v>
      </c>
      <c r="D258" s="0" t="s">
        <v>9371</v>
      </c>
    </row>
    <row r="259" customFormat="false" ht="18.95" hidden="false" customHeight="true" outlineLevel="0" collapsed="false">
      <c r="A259" s="1" t="s">
        <v>780</v>
      </c>
      <c r="B259" s="6" t="s">
        <v>37</v>
      </c>
      <c r="C259" s="1" t="s">
        <v>1069</v>
      </c>
      <c r="D259" s="0" t="s">
        <v>781</v>
      </c>
    </row>
    <row r="260" customFormat="false" ht="18.95" hidden="false" customHeight="true" outlineLevel="0" collapsed="false">
      <c r="A260" s="1" t="s">
        <v>11377</v>
      </c>
      <c r="B260" s="6" t="s">
        <v>5</v>
      </c>
      <c r="C260" s="1" t="s">
        <v>1069</v>
      </c>
      <c r="D260" s="0" t="s">
        <v>810</v>
      </c>
    </row>
    <row r="261" customFormat="false" ht="18.95" hidden="false" customHeight="true" outlineLevel="0" collapsed="false">
      <c r="A261" s="1" t="s">
        <v>1138</v>
      </c>
      <c r="B261" s="6" t="s">
        <v>49</v>
      </c>
      <c r="C261" s="1" t="s">
        <v>1069</v>
      </c>
      <c r="D261" s="0" t="s">
        <v>973</v>
      </c>
    </row>
    <row r="262" customFormat="false" ht="18.95" hidden="false" customHeight="true" outlineLevel="0" collapsed="false">
      <c r="A262" s="1" t="s">
        <v>1136</v>
      </c>
      <c r="B262" s="6" t="s">
        <v>49</v>
      </c>
      <c r="C262" s="1" t="s">
        <v>1069</v>
      </c>
      <c r="D262" s="0" t="s">
        <v>799</v>
      </c>
    </row>
    <row r="263" customFormat="false" ht="18.95" hidden="false" customHeight="true" outlineLevel="0" collapsed="false">
      <c r="A263" s="1" t="s">
        <v>11371</v>
      </c>
      <c r="B263" s="6" t="s">
        <v>49</v>
      </c>
      <c r="C263" s="1" t="s">
        <v>1069</v>
      </c>
      <c r="D263" s="0" t="s">
        <v>1828</v>
      </c>
    </row>
    <row r="264" customFormat="false" ht="18.95" hidden="false" customHeight="true" outlineLevel="0" collapsed="false">
      <c r="A264" s="1" t="s">
        <v>11378</v>
      </c>
      <c r="B264" s="6" t="s">
        <v>40</v>
      </c>
      <c r="C264" s="1" t="s">
        <v>1069</v>
      </c>
      <c r="D264" s="0" t="s">
        <v>11357</v>
      </c>
    </row>
    <row r="265" customFormat="false" ht="18.95" hidden="false" customHeight="true" outlineLevel="0" collapsed="false">
      <c r="A265" s="1" t="s">
        <v>11379</v>
      </c>
      <c r="B265" s="6" t="s">
        <v>37</v>
      </c>
      <c r="C265" s="1" t="s">
        <v>1069</v>
      </c>
      <c r="D265" s="0" t="s">
        <v>917</v>
      </c>
    </row>
    <row r="266" customFormat="false" ht="18.95" hidden="false" customHeight="true" outlineLevel="0" collapsed="false">
      <c r="A266" s="1" t="s">
        <v>11380</v>
      </c>
      <c r="B266" s="6" t="s">
        <v>11</v>
      </c>
      <c r="C266" s="1" t="s">
        <v>1069</v>
      </c>
      <c r="D266" s="0" t="s">
        <v>617</v>
      </c>
    </row>
    <row r="267" customFormat="false" ht="18.95" hidden="false" customHeight="true" outlineLevel="0" collapsed="false">
      <c r="A267" s="1" t="s">
        <v>11381</v>
      </c>
      <c r="B267" s="6" t="s">
        <v>49</v>
      </c>
      <c r="C267" s="1" t="s">
        <v>1069</v>
      </c>
      <c r="D267" s="0" t="s">
        <v>799</v>
      </c>
    </row>
    <row r="268" customFormat="false" ht="18.95" hidden="false" customHeight="true" outlineLevel="0" collapsed="false">
      <c r="A268" s="1" t="s">
        <v>11382</v>
      </c>
      <c r="B268" s="6" t="s">
        <v>49</v>
      </c>
      <c r="C268" s="1" t="s">
        <v>1069</v>
      </c>
      <c r="D268" s="0" t="s">
        <v>840</v>
      </c>
    </row>
    <row r="269" customFormat="false" ht="18.95" hidden="false" customHeight="true" outlineLevel="0" collapsed="false">
      <c r="A269" s="1" t="s">
        <v>11383</v>
      </c>
      <c r="B269" s="6" t="s">
        <v>22</v>
      </c>
      <c r="C269" s="1" t="s">
        <v>1069</v>
      </c>
      <c r="D269" s="0" t="s">
        <v>1143</v>
      </c>
    </row>
    <row r="270" customFormat="false" ht="18.95" hidden="false" customHeight="true" outlineLevel="0" collapsed="false">
      <c r="A270" s="1" t="s">
        <v>11384</v>
      </c>
      <c r="B270" s="6" t="s">
        <v>37</v>
      </c>
      <c r="C270" s="1" t="s">
        <v>1069</v>
      </c>
      <c r="D270" s="0" t="s">
        <v>935</v>
      </c>
    </row>
    <row r="271" customFormat="false" ht="18.95" hidden="false" customHeight="true" outlineLevel="0" collapsed="false">
      <c r="A271" s="1" t="s">
        <v>11385</v>
      </c>
      <c r="B271" s="6" t="s">
        <v>19</v>
      </c>
      <c r="C271" s="1" t="s">
        <v>1069</v>
      </c>
      <c r="D271" s="0" t="s">
        <v>803</v>
      </c>
    </row>
    <row r="272" customFormat="false" ht="18.95" hidden="false" customHeight="true" outlineLevel="0" collapsed="false">
      <c r="A272" s="1" t="s">
        <v>11386</v>
      </c>
      <c r="B272" s="6" t="s">
        <v>1</v>
      </c>
      <c r="C272" s="1" t="s">
        <v>1069</v>
      </c>
      <c r="D272" s="0" t="s">
        <v>11255</v>
      </c>
    </row>
    <row r="273" customFormat="false" ht="18.95" hidden="false" customHeight="true" outlineLevel="0" collapsed="false">
      <c r="A273" s="1" t="s">
        <v>11387</v>
      </c>
      <c r="B273" s="6" t="s">
        <v>22</v>
      </c>
      <c r="C273" s="1" t="s">
        <v>1069</v>
      </c>
      <c r="D273" s="0" t="s">
        <v>939</v>
      </c>
    </row>
    <row r="274" customFormat="false" ht="18.95" hidden="false" customHeight="true" outlineLevel="0" collapsed="false">
      <c r="A274" s="1" t="s">
        <v>11298</v>
      </c>
      <c r="B274" s="6" t="s">
        <v>11</v>
      </c>
      <c r="C274" s="1" t="s">
        <v>1069</v>
      </c>
      <c r="D274" s="0" t="s">
        <v>801</v>
      </c>
    </row>
    <row r="275" customFormat="false" ht="18.95" hidden="false" customHeight="true" outlineLevel="0" collapsed="false">
      <c r="A275" s="1" t="s">
        <v>11388</v>
      </c>
      <c r="B275" s="6" t="s">
        <v>5</v>
      </c>
      <c r="C275" s="1" t="s">
        <v>1069</v>
      </c>
      <c r="D275" s="0" t="s">
        <v>11281</v>
      </c>
    </row>
    <row r="276" customFormat="false" ht="18.95" hidden="false" customHeight="true" outlineLevel="0" collapsed="false">
      <c r="A276" s="1" t="s">
        <v>11389</v>
      </c>
      <c r="B276" s="6" t="s">
        <v>37</v>
      </c>
      <c r="C276" s="1" t="s">
        <v>1069</v>
      </c>
      <c r="D276" s="0" t="s">
        <v>822</v>
      </c>
    </row>
    <row r="277" customFormat="false" ht="18.95" hidden="false" customHeight="true" outlineLevel="0" collapsed="false">
      <c r="A277" s="1" t="s">
        <v>11390</v>
      </c>
      <c r="B277" s="6" t="s">
        <v>19</v>
      </c>
      <c r="C277" s="1" t="s">
        <v>1069</v>
      </c>
      <c r="D277" s="0" t="s">
        <v>808</v>
      </c>
    </row>
    <row r="278" customFormat="false" ht="18.95" hidden="false" customHeight="true" outlineLevel="0" collapsed="false">
      <c r="A278" s="1" t="s">
        <v>964</v>
      </c>
      <c r="B278" s="6" t="s">
        <v>14</v>
      </c>
      <c r="C278" s="1" t="s">
        <v>1069</v>
      </c>
      <c r="D278" s="0" t="s">
        <v>818</v>
      </c>
    </row>
    <row r="279" customFormat="false" ht="18.95" hidden="false" customHeight="true" outlineLevel="0" collapsed="false">
      <c r="A279" s="1" t="s">
        <v>11391</v>
      </c>
      <c r="B279" s="6" t="s">
        <v>11</v>
      </c>
      <c r="C279" s="1" t="s">
        <v>1069</v>
      </c>
      <c r="D279" s="0" t="s">
        <v>824</v>
      </c>
    </row>
    <row r="280" customFormat="false" ht="18.95" hidden="false" customHeight="true" outlineLevel="0" collapsed="false">
      <c r="A280" s="1" t="s">
        <v>11392</v>
      </c>
      <c r="B280" s="6" t="s">
        <v>5</v>
      </c>
      <c r="C280" s="1" t="s">
        <v>1069</v>
      </c>
      <c r="D280" s="0" t="s">
        <v>810</v>
      </c>
    </row>
    <row r="281" customFormat="false" ht="18.95" hidden="false" customHeight="true" outlineLevel="0" collapsed="false">
      <c r="A281" s="1" t="s">
        <v>11393</v>
      </c>
      <c r="B281" s="6" t="s">
        <v>37</v>
      </c>
      <c r="C281" s="1" t="s">
        <v>1069</v>
      </c>
      <c r="D281" s="0" t="s">
        <v>820</v>
      </c>
    </row>
    <row r="282" customFormat="false" ht="18.95" hidden="false" customHeight="true" outlineLevel="0" collapsed="false">
      <c r="A282" s="1" t="s">
        <v>11394</v>
      </c>
      <c r="B282" s="6" t="s">
        <v>19</v>
      </c>
      <c r="C282" s="1" t="s">
        <v>1069</v>
      </c>
      <c r="D282" s="0" t="s">
        <v>814</v>
      </c>
    </row>
    <row r="283" customFormat="false" ht="18.95" hidden="false" customHeight="true" outlineLevel="0" collapsed="false">
      <c r="A283" s="1" t="s">
        <v>11395</v>
      </c>
      <c r="B283" s="6" t="s">
        <v>37</v>
      </c>
      <c r="C283" s="1" t="s">
        <v>1069</v>
      </c>
      <c r="D283" s="0" t="s">
        <v>952</v>
      </c>
    </row>
    <row r="284" customFormat="false" ht="18.95" hidden="false" customHeight="true" outlineLevel="0" collapsed="false">
      <c r="A284" s="1" t="s">
        <v>11396</v>
      </c>
      <c r="B284" s="6" t="s">
        <v>19</v>
      </c>
      <c r="C284" s="1" t="s">
        <v>1069</v>
      </c>
      <c r="D284" s="0" t="s">
        <v>816</v>
      </c>
    </row>
    <row r="285" customFormat="false" ht="18.95" hidden="false" customHeight="true" outlineLevel="0" collapsed="false">
      <c r="A285" s="1" t="s">
        <v>11397</v>
      </c>
      <c r="B285" s="6" t="s">
        <v>49</v>
      </c>
      <c r="C285" s="1" t="s">
        <v>1069</v>
      </c>
      <c r="D285" s="0" t="s">
        <v>11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75" activeCellId="0" sqref="D175"/>
    </sheetView>
  </sheetViews>
  <sheetFormatPr defaultColWidth="10.96484375" defaultRowHeight="18.9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5" width="6.7"/>
    <col collapsed="false" customWidth="true" hidden="false" outlineLevel="0" max="3" min="3" style="0" width="24.85"/>
  </cols>
  <sheetData>
    <row r="1" customFormat="false" ht="18.95" hidden="false" customHeight="true" outlineLevel="0" collapsed="false">
      <c r="A1" s="1" t="s">
        <v>490</v>
      </c>
      <c r="B1" s="6" t="s">
        <v>5</v>
      </c>
      <c r="C1" s="1" t="s">
        <v>342</v>
      </c>
      <c r="D1" s="0" t="s">
        <v>491</v>
      </c>
    </row>
    <row r="2" customFormat="false" ht="18.95" hidden="false" customHeight="true" outlineLevel="0" collapsed="false">
      <c r="A2" s="1" t="s">
        <v>11399</v>
      </c>
      <c r="B2" s="6" t="s">
        <v>14</v>
      </c>
      <c r="C2" s="1" t="s">
        <v>342</v>
      </c>
      <c r="D2" s="0" t="s">
        <v>11400</v>
      </c>
    </row>
    <row r="3" customFormat="false" ht="18.95" hidden="false" customHeight="true" outlineLevel="0" collapsed="false">
      <c r="A3" s="1" t="s">
        <v>11401</v>
      </c>
      <c r="B3" s="6" t="s">
        <v>14</v>
      </c>
      <c r="C3" s="1" t="s">
        <v>342</v>
      </c>
      <c r="D3" s="0" t="s">
        <v>11402</v>
      </c>
    </row>
    <row r="4" customFormat="false" ht="18.95" hidden="false" customHeight="true" outlineLevel="0" collapsed="false">
      <c r="A4" s="1" t="s">
        <v>11403</v>
      </c>
      <c r="B4" s="6" t="s">
        <v>19</v>
      </c>
      <c r="C4" s="1" t="s">
        <v>342</v>
      </c>
      <c r="D4" s="0" t="s">
        <v>351</v>
      </c>
    </row>
    <row r="5" customFormat="false" ht="18.95" hidden="false" customHeight="true" outlineLevel="0" collapsed="false">
      <c r="A5" s="1" t="s">
        <v>11404</v>
      </c>
      <c r="B5" s="6" t="s">
        <v>19</v>
      </c>
      <c r="C5" s="1" t="s">
        <v>342</v>
      </c>
      <c r="D5" s="0" t="s">
        <v>677</v>
      </c>
    </row>
    <row r="6" customFormat="false" ht="18.95" hidden="false" customHeight="true" outlineLevel="0" collapsed="false">
      <c r="A6" s="1" t="s">
        <v>11405</v>
      </c>
      <c r="B6" s="6" t="s">
        <v>14</v>
      </c>
      <c r="C6" s="1" t="s">
        <v>342</v>
      </c>
      <c r="D6" s="0" t="s">
        <v>11406</v>
      </c>
    </row>
    <row r="7" customFormat="false" ht="18.95" hidden="false" customHeight="true" outlineLevel="0" collapsed="false">
      <c r="A7" s="1" t="s">
        <v>11407</v>
      </c>
      <c r="B7" s="6" t="s">
        <v>14</v>
      </c>
      <c r="C7" s="1" t="s">
        <v>342</v>
      </c>
      <c r="D7" s="0" t="s">
        <v>11408</v>
      </c>
    </row>
    <row r="8" customFormat="false" ht="18.95" hidden="false" customHeight="true" outlineLevel="0" collapsed="false">
      <c r="A8" s="1" t="s">
        <v>11409</v>
      </c>
      <c r="B8" s="6" t="s">
        <v>14</v>
      </c>
      <c r="C8" s="1" t="s">
        <v>342</v>
      </c>
      <c r="D8" s="0" t="s">
        <v>11410</v>
      </c>
    </row>
    <row r="9" customFormat="false" ht="18.95" hidden="false" customHeight="true" outlineLevel="0" collapsed="false">
      <c r="A9" s="1" t="s">
        <v>11411</v>
      </c>
      <c r="B9" s="6" t="s">
        <v>14</v>
      </c>
      <c r="C9" s="1" t="s">
        <v>342</v>
      </c>
      <c r="D9" s="0" t="s">
        <v>11412</v>
      </c>
    </row>
    <row r="10" customFormat="false" ht="18.95" hidden="false" customHeight="true" outlineLevel="0" collapsed="false">
      <c r="A10" s="1" t="s">
        <v>350</v>
      </c>
      <c r="B10" s="6" t="s">
        <v>19</v>
      </c>
      <c r="C10" s="1" t="s">
        <v>342</v>
      </c>
      <c r="D10" s="0" t="s">
        <v>351</v>
      </c>
    </row>
    <row r="11" customFormat="false" ht="18.95" hidden="false" customHeight="true" outlineLevel="0" collapsed="false">
      <c r="A11" s="1" t="s">
        <v>352</v>
      </c>
      <c r="B11" s="6" t="s">
        <v>19</v>
      </c>
      <c r="C11" s="1" t="s">
        <v>342</v>
      </c>
      <c r="D11" s="0" t="s">
        <v>353</v>
      </c>
    </row>
    <row r="12" customFormat="false" ht="18.95" hidden="false" customHeight="true" outlineLevel="0" collapsed="false">
      <c r="A12" s="1" t="s">
        <v>354</v>
      </c>
      <c r="B12" s="6" t="s">
        <v>19</v>
      </c>
      <c r="C12" s="1" t="s">
        <v>342</v>
      </c>
      <c r="D12" s="0" t="s">
        <v>677</v>
      </c>
    </row>
    <row r="13" customFormat="false" ht="18.95" hidden="false" customHeight="true" outlineLevel="0" collapsed="false">
      <c r="A13" s="1" t="s">
        <v>356</v>
      </c>
      <c r="B13" s="6" t="s">
        <v>19</v>
      </c>
      <c r="C13" s="1" t="s">
        <v>342</v>
      </c>
      <c r="D13" s="0" t="s">
        <v>357</v>
      </c>
    </row>
    <row r="14" customFormat="false" ht="18.95" hidden="false" customHeight="true" outlineLevel="0" collapsed="false">
      <c r="A14" s="1" t="s">
        <v>358</v>
      </c>
      <c r="B14" s="6" t="s">
        <v>19</v>
      </c>
      <c r="C14" s="1" t="s">
        <v>342</v>
      </c>
      <c r="D14" s="0" t="s">
        <v>359</v>
      </c>
    </row>
    <row r="15" customFormat="false" ht="18.95" hidden="false" customHeight="true" outlineLevel="0" collapsed="false">
      <c r="A15" s="1" t="s">
        <v>360</v>
      </c>
      <c r="B15" s="6" t="s">
        <v>19</v>
      </c>
      <c r="C15" s="1" t="s">
        <v>342</v>
      </c>
      <c r="D15" s="0" t="s">
        <v>361</v>
      </c>
    </row>
    <row r="16" customFormat="false" ht="18.95" hidden="false" customHeight="true" outlineLevel="0" collapsed="false">
      <c r="A16" s="1" t="s">
        <v>362</v>
      </c>
      <c r="B16" s="6" t="s">
        <v>19</v>
      </c>
      <c r="C16" s="1" t="s">
        <v>342</v>
      </c>
      <c r="D16" s="0" t="s">
        <v>363</v>
      </c>
    </row>
    <row r="17" customFormat="false" ht="18.95" hidden="false" customHeight="true" outlineLevel="0" collapsed="false">
      <c r="A17" s="1" t="s">
        <v>1081</v>
      </c>
      <c r="B17" s="6" t="s">
        <v>1</v>
      </c>
      <c r="C17" s="1" t="s">
        <v>342</v>
      </c>
      <c r="D17" s="0" t="s">
        <v>1082</v>
      </c>
    </row>
    <row r="18" customFormat="false" ht="18.95" hidden="false" customHeight="true" outlineLevel="0" collapsed="false">
      <c r="A18" s="1" t="s">
        <v>350</v>
      </c>
      <c r="B18" s="6" t="s">
        <v>19</v>
      </c>
      <c r="C18" s="1" t="s">
        <v>342</v>
      </c>
      <c r="D18" s="0" t="s">
        <v>351</v>
      </c>
    </row>
    <row r="19" customFormat="false" ht="18.95" hidden="false" customHeight="true" outlineLevel="0" collapsed="false">
      <c r="A19" s="1" t="s">
        <v>352</v>
      </c>
      <c r="B19" s="6" t="s">
        <v>19</v>
      </c>
      <c r="C19" s="1" t="s">
        <v>342</v>
      </c>
      <c r="D19" s="0" t="s">
        <v>353</v>
      </c>
    </row>
    <row r="20" customFormat="false" ht="18.95" hidden="false" customHeight="true" outlineLevel="0" collapsed="false">
      <c r="A20" s="1" t="s">
        <v>354</v>
      </c>
      <c r="B20" s="6" t="s">
        <v>19</v>
      </c>
      <c r="C20" s="1" t="s">
        <v>342</v>
      </c>
      <c r="D20" s="0" t="s">
        <v>677</v>
      </c>
    </row>
    <row r="21" customFormat="false" ht="18.95" hidden="false" customHeight="true" outlineLevel="0" collapsed="false">
      <c r="A21" s="1" t="s">
        <v>356</v>
      </c>
      <c r="B21" s="6" t="s">
        <v>19</v>
      </c>
      <c r="C21" s="1" t="s">
        <v>342</v>
      </c>
      <c r="D21" s="0" t="s">
        <v>357</v>
      </c>
    </row>
    <row r="22" customFormat="false" ht="18.95" hidden="false" customHeight="true" outlineLevel="0" collapsed="false">
      <c r="A22" s="1" t="s">
        <v>11413</v>
      </c>
      <c r="B22" s="6" t="s">
        <v>19</v>
      </c>
      <c r="C22" s="1" t="s">
        <v>342</v>
      </c>
      <c r="D22" s="0" t="s">
        <v>359</v>
      </c>
    </row>
    <row r="23" customFormat="false" ht="18.95" hidden="false" customHeight="true" outlineLevel="0" collapsed="false">
      <c r="A23" s="1" t="s">
        <v>11414</v>
      </c>
      <c r="B23" s="6" t="s">
        <v>19</v>
      </c>
      <c r="C23" s="1" t="s">
        <v>342</v>
      </c>
      <c r="D23" s="0" t="s">
        <v>351</v>
      </c>
    </row>
    <row r="24" customFormat="false" ht="18.95" hidden="false" customHeight="true" outlineLevel="0" collapsed="false">
      <c r="A24" s="1" t="s">
        <v>11413</v>
      </c>
      <c r="B24" s="6" t="s">
        <v>19</v>
      </c>
      <c r="C24" s="1" t="s">
        <v>342</v>
      </c>
      <c r="D24" s="0" t="s">
        <v>11415</v>
      </c>
    </row>
    <row r="25" customFormat="false" ht="18.95" hidden="false" customHeight="true" outlineLevel="0" collapsed="false">
      <c r="A25" s="1" t="s">
        <v>360</v>
      </c>
      <c r="B25" s="6" t="s">
        <v>19</v>
      </c>
      <c r="C25" s="1" t="s">
        <v>342</v>
      </c>
      <c r="D25" s="0" t="s">
        <v>361</v>
      </c>
    </row>
    <row r="26" customFormat="false" ht="18.95" hidden="false" customHeight="true" outlineLevel="0" collapsed="false">
      <c r="A26" s="1" t="s">
        <v>368</v>
      </c>
      <c r="B26" s="6" t="s">
        <v>40</v>
      </c>
      <c r="C26" s="1" t="s">
        <v>342</v>
      </c>
      <c r="D26" s="0" t="s">
        <v>369</v>
      </c>
    </row>
    <row r="27" customFormat="false" ht="18.95" hidden="false" customHeight="true" outlineLevel="0" collapsed="false">
      <c r="A27" s="1" t="s">
        <v>687</v>
      </c>
      <c r="B27" s="6" t="s">
        <v>40</v>
      </c>
      <c r="C27" s="1" t="s">
        <v>342</v>
      </c>
      <c r="D27" s="0" t="s">
        <v>688</v>
      </c>
    </row>
    <row r="28" customFormat="false" ht="18.95" hidden="false" customHeight="true" outlineLevel="0" collapsed="false">
      <c r="A28" s="1" t="s">
        <v>689</v>
      </c>
      <c r="B28" s="6" t="s">
        <v>49</v>
      </c>
      <c r="C28" s="1" t="s">
        <v>342</v>
      </c>
      <c r="D28" s="0" t="s">
        <v>690</v>
      </c>
    </row>
    <row r="29" customFormat="false" ht="18.95" hidden="false" customHeight="true" outlineLevel="0" collapsed="false">
      <c r="A29" s="1" t="s">
        <v>693</v>
      </c>
      <c r="B29" s="6" t="s">
        <v>11</v>
      </c>
      <c r="C29" s="1" t="s">
        <v>342</v>
      </c>
      <c r="D29" s="0" t="s">
        <v>628</v>
      </c>
    </row>
    <row r="30" customFormat="false" ht="18.95" hidden="false" customHeight="true" outlineLevel="0" collapsed="false">
      <c r="A30" s="1" t="s">
        <v>694</v>
      </c>
      <c r="B30" s="6" t="s">
        <v>37</v>
      </c>
      <c r="C30" s="1" t="s">
        <v>342</v>
      </c>
      <c r="D30" s="0" t="s">
        <v>11416</v>
      </c>
    </row>
    <row r="31" customFormat="false" ht="18.95" hidden="false" customHeight="true" outlineLevel="0" collapsed="false">
      <c r="A31" s="1" t="s">
        <v>390</v>
      </c>
      <c r="B31" s="6" t="s">
        <v>37</v>
      </c>
      <c r="C31" s="1" t="s">
        <v>342</v>
      </c>
      <c r="D31" s="0" t="s">
        <v>391</v>
      </c>
    </row>
    <row r="32" customFormat="false" ht="18.95" hidden="false" customHeight="true" outlineLevel="0" collapsed="false">
      <c r="A32" s="1" t="s">
        <v>392</v>
      </c>
      <c r="B32" s="6" t="s">
        <v>40</v>
      </c>
      <c r="C32" s="1" t="s">
        <v>342</v>
      </c>
      <c r="D32" s="0" t="s">
        <v>393</v>
      </c>
    </row>
    <row r="33" customFormat="false" ht="18.95" hidden="false" customHeight="true" outlineLevel="0" collapsed="false">
      <c r="A33" s="1" t="s">
        <v>394</v>
      </c>
      <c r="B33" s="6" t="s">
        <v>37</v>
      </c>
      <c r="C33" s="1" t="s">
        <v>342</v>
      </c>
      <c r="D33" s="0" t="s">
        <v>395</v>
      </c>
    </row>
    <row r="34" customFormat="false" ht="18.95" hidden="false" customHeight="true" outlineLevel="0" collapsed="false">
      <c r="A34" s="1" t="s">
        <v>396</v>
      </c>
      <c r="B34" s="6" t="s">
        <v>49</v>
      </c>
      <c r="C34" s="1" t="s">
        <v>342</v>
      </c>
      <c r="D34" s="0" t="s">
        <v>397</v>
      </c>
    </row>
    <row r="35" customFormat="false" ht="18.95" hidden="false" customHeight="true" outlineLevel="0" collapsed="false">
      <c r="A35" s="1" t="s">
        <v>11417</v>
      </c>
      <c r="B35" s="6" t="s">
        <v>40</v>
      </c>
      <c r="C35" s="1" t="s">
        <v>342</v>
      </c>
      <c r="D35" s="0" t="s">
        <v>11418</v>
      </c>
    </row>
    <row r="36" customFormat="false" ht="18.95" hidden="false" customHeight="true" outlineLevel="0" collapsed="false">
      <c r="A36" s="1" t="s">
        <v>400</v>
      </c>
      <c r="B36" s="6" t="s">
        <v>37</v>
      </c>
      <c r="C36" s="1" t="s">
        <v>342</v>
      </c>
      <c r="D36" s="0" t="s">
        <v>401</v>
      </c>
    </row>
    <row r="37" customFormat="false" ht="18.95" hidden="false" customHeight="true" outlineLevel="0" collapsed="false">
      <c r="A37" s="1" t="s">
        <v>404</v>
      </c>
      <c r="B37" s="6" t="s">
        <v>37</v>
      </c>
      <c r="C37" s="1" t="s">
        <v>342</v>
      </c>
      <c r="D37" s="0" t="s">
        <v>405</v>
      </c>
    </row>
    <row r="38" customFormat="false" ht="18.95" hidden="false" customHeight="true" outlineLevel="0" collapsed="false">
      <c r="A38" s="1" t="s">
        <v>1092</v>
      </c>
      <c r="B38" s="6" t="s">
        <v>37</v>
      </c>
      <c r="C38" s="1" t="s">
        <v>342</v>
      </c>
      <c r="D38" s="0" t="s">
        <v>411</v>
      </c>
    </row>
    <row r="39" customFormat="false" ht="18.95" hidden="false" customHeight="true" outlineLevel="0" collapsed="false">
      <c r="A39" s="1" t="s">
        <v>704</v>
      </c>
      <c r="B39" s="6" t="s">
        <v>37</v>
      </c>
      <c r="C39" s="1" t="s">
        <v>342</v>
      </c>
      <c r="D39" s="0" t="s">
        <v>705</v>
      </c>
    </row>
    <row r="40" customFormat="false" ht="18.95" hidden="false" customHeight="true" outlineLevel="0" collapsed="false">
      <c r="A40" s="1" t="s">
        <v>402</v>
      </c>
      <c r="B40" s="6" t="s">
        <v>37</v>
      </c>
      <c r="C40" s="1" t="s">
        <v>342</v>
      </c>
      <c r="D40" s="0" t="s">
        <v>403</v>
      </c>
    </row>
    <row r="41" customFormat="false" ht="18.95" hidden="false" customHeight="true" outlineLevel="0" collapsed="false">
      <c r="A41" s="1" t="s">
        <v>400</v>
      </c>
      <c r="B41" s="6" t="s">
        <v>37</v>
      </c>
      <c r="C41" s="1" t="s">
        <v>342</v>
      </c>
      <c r="D41" s="0" t="s">
        <v>401</v>
      </c>
    </row>
    <row r="42" customFormat="false" ht="18.95" hidden="false" customHeight="true" outlineLevel="0" collapsed="false">
      <c r="A42" s="1" t="s">
        <v>404</v>
      </c>
      <c r="B42" s="6" t="s">
        <v>37</v>
      </c>
      <c r="C42" s="1" t="s">
        <v>342</v>
      </c>
      <c r="D42" s="0" t="s">
        <v>405</v>
      </c>
    </row>
    <row r="43" customFormat="false" ht="18.95" hidden="false" customHeight="true" outlineLevel="0" collapsed="false">
      <c r="A43" s="1" t="s">
        <v>406</v>
      </c>
      <c r="B43" s="6" t="s">
        <v>37</v>
      </c>
      <c r="C43" s="1" t="s">
        <v>342</v>
      </c>
      <c r="D43" s="0" t="s">
        <v>407</v>
      </c>
    </row>
    <row r="44" customFormat="false" ht="18.95" hidden="false" customHeight="true" outlineLevel="0" collapsed="false">
      <c r="A44" s="1" t="s">
        <v>410</v>
      </c>
      <c r="B44" s="6" t="s">
        <v>37</v>
      </c>
      <c r="C44" s="1" t="s">
        <v>342</v>
      </c>
      <c r="D44" s="0" t="s">
        <v>411</v>
      </c>
    </row>
    <row r="45" customFormat="false" ht="18.95" hidden="false" customHeight="true" outlineLevel="0" collapsed="false">
      <c r="A45" s="1" t="s">
        <v>704</v>
      </c>
      <c r="B45" s="6" t="s">
        <v>37</v>
      </c>
      <c r="C45" s="1" t="s">
        <v>342</v>
      </c>
      <c r="D45" s="0" t="s">
        <v>705</v>
      </c>
    </row>
    <row r="46" customFormat="false" ht="18.95" hidden="false" customHeight="true" outlineLevel="0" collapsed="false">
      <c r="A46" s="1" t="s">
        <v>412</v>
      </c>
      <c r="B46" s="6" t="s">
        <v>37</v>
      </c>
      <c r="C46" s="1" t="s">
        <v>342</v>
      </c>
      <c r="D46" s="0" t="s">
        <v>403</v>
      </c>
    </row>
    <row r="47" customFormat="false" ht="18.95" hidden="false" customHeight="true" outlineLevel="0" collapsed="false">
      <c r="A47" s="1" t="s">
        <v>431</v>
      </c>
      <c r="B47" s="6" t="s">
        <v>5</v>
      </c>
      <c r="C47" s="1" t="s">
        <v>342</v>
      </c>
      <c r="D47" s="0" t="s">
        <v>432</v>
      </c>
    </row>
    <row r="48" customFormat="false" ht="18.95" hidden="false" customHeight="true" outlineLevel="0" collapsed="false">
      <c r="A48" s="1" t="s">
        <v>433</v>
      </c>
      <c r="B48" s="6" t="s">
        <v>5</v>
      </c>
      <c r="C48" s="1" t="s">
        <v>342</v>
      </c>
      <c r="D48" s="0" t="s">
        <v>434</v>
      </c>
    </row>
    <row r="49" customFormat="false" ht="18.95" hidden="false" customHeight="true" outlineLevel="0" collapsed="false">
      <c r="A49" s="1" t="s">
        <v>435</v>
      </c>
      <c r="B49" s="6" t="s">
        <v>5</v>
      </c>
      <c r="C49" s="1" t="s">
        <v>342</v>
      </c>
      <c r="D49" s="0" t="s">
        <v>436</v>
      </c>
    </row>
    <row r="50" customFormat="false" ht="18.95" hidden="false" customHeight="true" outlineLevel="0" collapsed="false">
      <c r="A50" s="1" t="s">
        <v>437</v>
      </c>
      <c r="B50" s="6" t="s">
        <v>5</v>
      </c>
      <c r="C50" s="1" t="s">
        <v>342</v>
      </c>
      <c r="D50" s="0" t="s">
        <v>438</v>
      </c>
    </row>
    <row r="51" customFormat="false" ht="18.95" hidden="false" customHeight="true" outlineLevel="0" collapsed="false">
      <c r="A51" s="1" t="s">
        <v>439</v>
      </c>
      <c r="B51" s="6" t="s">
        <v>22</v>
      </c>
      <c r="C51" s="1" t="s">
        <v>342</v>
      </c>
      <c r="D51" s="0" t="s">
        <v>440</v>
      </c>
    </row>
    <row r="52" customFormat="false" ht="18.95" hidden="false" customHeight="true" outlineLevel="0" collapsed="false">
      <c r="A52" s="1" t="s">
        <v>441</v>
      </c>
      <c r="B52" s="6" t="s">
        <v>5</v>
      </c>
      <c r="C52" s="1" t="s">
        <v>342</v>
      </c>
      <c r="D52" s="0" t="s">
        <v>442</v>
      </c>
    </row>
    <row r="53" customFormat="false" ht="18.95" hidden="false" customHeight="true" outlineLevel="0" collapsed="false">
      <c r="A53" s="1" t="s">
        <v>443</v>
      </c>
      <c r="B53" s="6" t="s">
        <v>5</v>
      </c>
      <c r="C53" s="1" t="s">
        <v>342</v>
      </c>
      <c r="D53" s="0" t="s">
        <v>444</v>
      </c>
    </row>
    <row r="54" customFormat="false" ht="18.95" hidden="false" customHeight="true" outlineLevel="0" collapsed="false">
      <c r="A54" s="1" t="s">
        <v>445</v>
      </c>
      <c r="B54" s="6" t="s">
        <v>5</v>
      </c>
      <c r="C54" s="1" t="s">
        <v>342</v>
      </c>
      <c r="D54" s="0" t="s">
        <v>446</v>
      </c>
    </row>
    <row r="55" customFormat="false" ht="18.95" hidden="false" customHeight="true" outlineLevel="0" collapsed="false">
      <c r="A55" s="1" t="s">
        <v>720</v>
      </c>
      <c r="B55" s="6" t="s">
        <v>5</v>
      </c>
      <c r="C55" s="1" t="s">
        <v>342</v>
      </c>
      <c r="D55" s="0" t="s">
        <v>721</v>
      </c>
    </row>
    <row r="56" customFormat="false" ht="18.95" hidden="false" customHeight="true" outlineLevel="0" collapsed="false">
      <c r="A56" s="1" t="s">
        <v>447</v>
      </c>
      <c r="B56" s="6" t="s">
        <v>22</v>
      </c>
      <c r="C56" s="1" t="s">
        <v>342</v>
      </c>
      <c r="D56" s="0" t="s">
        <v>448</v>
      </c>
    </row>
    <row r="57" customFormat="false" ht="18.95" hidden="false" customHeight="true" outlineLevel="0" collapsed="false">
      <c r="A57" s="1" t="s">
        <v>449</v>
      </c>
      <c r="B57" s="6" t="s">
        <v>5</v>
      </c>
      <c r="C57" s="1" t="s">
        <v>342</v>
      </c>
      <c r="D57" s="0" t="s">
        <v>450</v>
      </c>
    </row>
    <row r="58" customFormat="false" ht="18.95" hidden="false" customHeight="true" outlineLevel="0" collapsed="false">
      <c r="A58" s="1" t="s">
        <v>1111</v>
      </c>
      <c r="B58" s="6" t="s">
        <v>5</v>
      </c>
      <c r="C58" s="1" t="s">
        <v>342</v>
      </c>
      <c r="D58" s="0" t="s">
        <v>1112</v>
      </c>
    </row>
    <row r="59" customFormat="false" ht="18.95" hidden="false" customHeight="true" outlineLevel="0" collapsed="false">
      <c r="A59" s="1" t="s">
        <v>1113</v>
      </c>
      <c r="B59" s="6" t="s">
        <v>5</v>
      </c>
      <c r="C59" s="1" t="s">
        <v>342</v>
      </c>
      <c r="D59" s="0" t="s">
        <v>748</v>
      </c>
    </row>
    <row r="60" customFormat="false" ht="18.95" hidden="false" customHeight="true" outlineLevel="0" collapsed="false">
      <c r="A60" s="1" t="s">
        <v>451</v>
      </c>
      <c r="B60" s="6" t="s">
        <v>5</v>
      </c>
      <c r="C60" s="1" t="s">
        <v>342</v>
      </c>
      <c r="D60" s="0" t="s">
        <v>434</v>
      </c>
    </row>
    <row r="61" customFormat="false" ht="18.95" hidden="false" customHeight="true" outlineLevel="0" collapsed="false">
      <c r="A61" s="1" t="s">
        <v>722</v>
      </c>
      <c r="B61" s="6" t="s">
        <v>5</v>
      </c>
      <c r="C61" s="1" t="s">
        <v>342</v>
      </c>
      <c r="D61" s="0" t="s">
        <v>11419</v>
      </c>
    </row>
    <row r="62" customFormat="false" ht="18.95" hidden="false" customHeight="true" outlineLevel="0" collapsed="false">
      <c r="A62" s="1" t="s">
        <v>724</v>
      </c>
      <c r="B62" s="6" t="s">
        <v>22</v>
      </c>
      <c r="C62" s="1" t="s">
        <v>342</v>
      </c>
      <c r="D62" s="0" t="s">
        <v>725</v>
      </c>
    </row>
    <row r="63" customFormat="false" ht="18.95" hidden="false" customHeight="true" outlineLevel="0" collapsed="false">
      <c r="A63" s="1" t="s">
        <v>728</v>
      </c>
      <c r="B63" s="6" t="s">
        <v>5</v>
      </c>
      <c r="C63" s="1" t="s">
        <v>342</v>
      </c>
      <c r="D63" s="0" t="s">
        <v>568</v>
      </c>
    </row>
    <row r="64" customFormat="false" ht="18.95" hidden="false" customHeight="true" outlineLevel="0" collapsed="false">
      <c r="A64" s="1" t="s">
        <v>452</v>
      </c>
      <c r="B64" s="6" t="s">
        <v>5</v>
      </c>
      <c r="C64" s="1" t="s">
        <v>342</v>
      </c>
      <c r="D64" s="0" t="s">
        <v>453</v>
      </c>
    </row>
    <row r="65" customFormat="false" ht="18.95" hidden="false" customHeight="true" outlineLevel="0" collapsed="false">
      <c r="A65" s="1" t="s">
        <v>454</v>
      </c>
      <c r="B65" s="6" t="s">
        <v>5</v>
      </c>
      <c r="C65" s="1" t="s">
        <v>342</v>
      </c>
      <c r="D65" s="0" t="s">
        <v>455</v>
      </c>
    </row>
    <row r="66" customFormat="false" ht="18.95" hidden="false" customHeight="true" outlineLevel="0" collapsed="false">
      <c r="A66" s="1" t="s">
        <v>456</v>
      </c>
      <c r="B66" s="6" t="s">
        <v>5</v>
      </c>
      <c r="C66" s="1" t="s">
        <v>342</v>
      </c>
      <c r="D66" s="0" t="s">
        <v>457</v>
      </c>
    </row>
    <row r="67" customFormat="false" ht="18.95" hidden="false" customHeight="true" outlineLevel="0" collapsed="false">
      <c r="A67" s="1" t="s">
        <v>458</v>
      </c>
      <c r="B67" s="6" t="s">
        <v>5</v>
      </c>
      <c r="C67" s="1" t="s">
        <v>342</v>
      </c>
      <c r="D67" s="0" t="s">
        <v>459</v>
      </c>
    </row>
    <row r="68" customFormat="false" ht="18.95" hidden="false" customHeight="true" outlineLevel="0" collapsed="false">
      <c r="A68" s="1" t="s">
        <v>460</v>
      </c>
      <c r="B68" s="6" t="s">
        <v>5</v>
      </c>
      <c r="C68" s="1" t="s">
        <v>342</v>
      </c>
      <c r="D68" s="0" t="s">
        <v>461</v>
      </c>
    </row>
    <row r="69" customFormat="false" ht="18.95" hidden="false" customHeight="true" outlineLevel="0" collapsed="false">
      <c r="A69" s="1" t="s">
        <v>462</v>
      </c>
      <c r="B69" s="6" t="s">
        <v>5</v>
      </c>
      <c r="C69" s="1" t="s">
        <v>342</v>
      </c>
      <c r="D69" s="0" t="s">
        <v>461</v>
      </c>
    </row>
    <row r="70" customFormat="false" ht="18.95" hidden="false" customHeight="true" outlineLevel="0" collapsed="false">
      <c r="A70" s="1" t="s">
        <v>463</v>
      </c>
      <c r="B70" s="6" t="s">
        <v>5</v>
      </c>
      <c r="C70" s="1" t="s">
        <v>342</v>
      </c>
      <c r="D70" s="0" t="s">
        <v>464</v>
      </c>
    </row>
    <row r="71" customFormat="false" ht="18.95" hidden="false" customHeight="true" outlineLevel="0" collapsed="false">
      <c r="A71" s="1" t="s">
        <v>465</v>
      </c>
      <c r="B71" s="6" t="s">
        <v>5</v>
      </c>
      <c r="C71" s="1" t="s">
        <v>342</v>
      </c>
      <c r="D71" s="0" t="s">
        <v>466</v>
      </c>
    </row>
    <row r="72" customFormat="false" ht="18.95" hidden="false" customHeight="true" outlineLevel="0" collapsed="false">
      <c r="A72" s="1" t="s">
        <v>467</v>
      </c>
      <c r="B72" s="6" t="s">
        <v>5</v>
      </c>
      <c r="C72" s="1" t="s">
        <v>342</v>
      </c>
      <c r="D72" s="0" t="s">
        <v>468</v>
      </c>
    </row>
    <row r="73" customFormat="false" ht="18.95" hidden="false" customHeight="true" outlineLevel="0" collapsed="false">
      <c r="A73" s="1" t="s">
        <v>469</v>
      </c>
      <c r="B73" s="6" t="s">
        <v>5</v>
      </c>
      <c r="C73" s="1" t="s">
        <v>342</v>
      </c>
      <c r="D73" s="0" t="s">
        <v>470</v>
      </c>
    </row>
    <row r="74" customFormat="false" ht="18.95" hidden="false" customHeight="true" outlineLevel="0" collapsed="false">
      <c r="A74" s="1" t="s">
        <v>729</v>
      </c>
      <c r="B74" s="6" t="s">
        <v>5</v>
      </c>
      <c r="C74" s="1" t="s">
        <v>342</v>
      </c>
      <c r="D74" s="0" t="s">
        <v>730</v>
      </c>
    </row>
    <row r="75" customFormat="false" ht="18.95" hidden="false" customHeight="true" outlineLevel="0" collapsed="false">
      <c r="A75" s="1" t="s">
        <v>471</v>
      </c>
      <c r="B75" s="6" t="s">
        <v>5</v>
      </c>
      <c r="C75" s="1" t="s">
        <v>342</v>
      </c>
      <c r="D75" s="0" t="s">
        <v>436</v>
      </c>
    </row>
    <row r="76" customFormat="false" ht="18.95" hidden="false" customHeight="true" outlineLevel="0" collapsed="false">
      <c r="A76" s="1" t="s">
        <v>437</v>
      </c>
      <c r="B76" s="6" t="s">
        <v>5</v>
      </c>
      <c r="C76" s="1" t="s">
        <v>342</v>
      </c>
      <c r="D76" s="0" t="s">
        <v>438</v>
      </c>
    </row>
    <row r="77" customFormat="false" ht="18.95" hidden="false" customHeight="true" outlineLevel="0" collapsed="false">
      <c r="A77" s="1" t="s">
        <v>472</v>
      </c>
      <c r="B77" s="6" t="s">
        <v>22</v>
      </c>
      <c r="C77" s="1" t="s">
        <v>342</v>
      </c>
      <c r="D77" s="0" t="s">
        <v>440</v>
      </c>
    </row>
    <row r="78" customFormat="false" ht="18.95" hidden="false" customHeight="true" outlineLevel="0" collapsed="false">
      <c r="A78" s="1" t="s">
        <v>731</v>
      </c>
      <c r="B78" s="6" t="s">
        <v>5</v>
      </c>
      <c r="C78" s="1" t="s">
        <v>342</v>
      </c>
      <c r="D78" s="0" t="s">
        <v>442</v>
      </c>
    </row>
    <row r="79" customFormat="false" ht="18.95" hidden="false" customHeight="true" outlineLevel="0" collapsed="false">
      <c r="A79" s="1" t="s">
        <v>473</v>
      </c>
      <c r="B79" s="6" t="s">
        <v>5</v>
      </c>
      <c r="C79" s="1" t="s">
        <v>342</v>
      </c>
      <c r="D79" s="0" t="s">
        <v>474</v>
      </c>
    </row>
    <row r="80" customFormat="false" ht="18.95" hidden="false" customHeight="true" outlineLevel="0" collapsed="false">
      <c r="A80" s="1" t="s">
        <v>475</v>
      </c>
      <c r="B80" s="6" t="s">
        <v>5</v>
      </c>
      <c r="C80" s="1" t="s">
        <v>342</v>
      </c>
      <c r="D80" s="0" t="s">
        <v>476</v>
      </c>
    </row>
    <row r="81" customFormat="false" ht="18.95" hidden="false" customHeight="true" outlineLevel="0" collapsed="false">
      <c r="A81" s="1" t="s">
        <v>477</v>
      </c>
      <c r="B81" s="6" t="s">
        <v>5</v>
      </c>
      <c r="C81" s="1" t="s">
        <v>342</v>
      </c>
      <c r="D81" s="0" t="s">
        <v>478</v>
      </c>
    </row>
    <row r="82" customFormat="false" ht="18.95" hidden="false" customHeight="true" outlineLevel="0" collapsed="false">
      <c r="A82" s="1" t="s">
        <v>479</v>
      </c>
      <c r="B82" s="6" t="s">
        <v>5</v>
      </c>
      <c r="C82" s="1" t="s">
        <v>342</v>
      </c>
      <c r="D82" s="0" t="s">
        <v>480</v>
      </c>
    </row>
    <row r="83" customFormat="false" ht="18.95" hidden="false" customHeight="true" outlineLevel="0" collapsed="false">
      <c r="A83" s="1" t="s">
        <v>481</v>
      </c>
      <c r="B83" s="6" t="s">
        <v>5</v>
      </c>
      <c r="C83" s="1" t="s">
        <v>342</v>
      </c>
      <c r="D83" s="0" t="s">
        <v>457</v>
      </c>
    </row>
    <row r="84" customFormat="false" ht="18.95" hidden="false" customHeight="true" outlineLevel="0" collapsed="false">
      <c r="A84" s="1" t="s">
        <v>482</v>
      </c>
      <c r="B84" s="6" t="s">
        <v>5</v>
      </c>
      <c r="C84" s="1" t="s">
        <v>342</v>
      </c>
      <c r="D84" s="0" t="s">
        <v>434</v>
      </c>
    </row>
    <row r="85" customFormat="false" ht="18.95" hidden="false" customHeight="true" outlineLevel="0" collapsed="false">
      <c r="A85" s="1" t="s">
        <v>734</v>
      </c>
      <c r="B85" s="6" t="s">
        <v>22</v>
      </c>
      <c r="C85" s="1" t="s">
        <v>342</v>
      </c>
      <c r="D85" s="0" t="s">
        <v>735</v>
      </c>
    </row>
    <row r="86" customFormat="false" ht="18.95" hidden="false" customHeight="true" outlineLevel="0" collapsed="false">
      <c r="A86" s="1" t="s">
        <v>484</v>
      </c>
      <c r="B86" s="6" t="s">
        <v>22</v>
      </c>
      <c r="C86" s="1" t="s">
        <v>342</v>
      </c>
      <c r="D86" s="0" t="s">
        <v>485</v>
      </c>
    </row>
    <row r="87" customFormat="false" ht="18.95" hidden="false" customHeight="true" outlineLevel="0" collapsed="false">
      <c r="A87" s="1" t="s">
        <v>486</v>
      </c>
      <c r="B87" s="6" t="s">
        <v>5</v>
      </c>
      <c r="C87" s="1" t="s">
        <v>342</v>
      </c>
      <c r="D87" s="0" t="s">
        <v>461</v>
      </c>
    </row>
    <row r="88" customFormat="false" ht="18.95" hidden="false" customHeight="true" outlineLevel="0" collapsed="false">
      <c r="A88" s="1" t="s">
        <v>1122</v>
      </c>
      <c r="B88" s="6" t="s">
        <v>5</v>
      </c>
      <c r="C88" s="1" t="s">
        <v>342</v>
      </c>
      <c r="D88" s="0" t="s">
        <v>1123</v>
      </c>
    </row>
    <row r="89" customFormat="false" ht="18.95" hidden="false" customHeight="true" outlineLevel="0" collapsed="false">
      <c r="A89" s="1" t="s">
        <v>736</v>
      </c>
      <c r="B89" s="6" t="s">
        <v>5</v>
      </c>
      <c r="C89" s="1" t="s">
        <v>342</v>
      </c>
      <c r="D89" s="0" t="s">
        <v>737</v>
      </c>
    </row>
    <row r="90" customFormat="false" ht="18.95" hidden="false" customHeight="true" outlineLevel="0" collapsed="false">
      <c r="A90" s="1" t="s">
        <v>487</v>
      </c>
      <c r="B90" s="6" t="s">
        <v>22</v>
      </c>
      <c r="C90" s="1" t="s">
        <v>342</v>
      </c>
      <c r="D90" s="0" t="s">
        <v>488</v>
      </c>
    </row>
    <row r="91" customFormat="false" ht="18.95" hidden="false" customHeight="true" outlineLevel="0" collapsed="false">
      <c r="A91" s="1" t="s">
        <v>739</v>
      </c>
      <c r="B91" s="6" t="s">
        <v>5</v>
      </c>
      <c r="C91" s="1" t="s">
        <v>342</v>
      </c>
      <c r="D91" s="0" t="s">
        <v>740</v>
      </c>
    </row>
    <row r="92" customFormat="false" ht="18.95" hidden="false" customHeight="true" outlineLevel="0" collapsed="false">
      <c r="A92" s="1" t="s">
        <v>741</v>
      </c>
      <c r="B92" s="6" t="s">
        <v>5</v>
      </c>
      <c r="C92" s="1" t="s">
        <v>342</v>
      </c>
      <c r="D92" s="0" t="s">
        <v>742</v>
      </c>
    </row>
    <row r="93" customFormat="false" ht="18.95" hidden="false" customHeight="true" outlineLevel="0" collapsed="false">
      <c r="A93" s="1" t="s">
        <v>743</v>
      </c>
      <c r="B93" s="6" t="s">
        <v>5</v>
      </c>
      <c r="C93" s="1" t="s">
        <v>342</v>
      </c>
      <c r="D93" s="0" t="s">
        <v>744</v>
      </c>
    </row>
    <row r="94" customFormat="false" ht="18.95" hidden="false" customHeight="true" outlineLevel="0" collapsed="false">
      <c r="A94" s="1" t="s">
        <v>745</v>
      </c>
      <c r="B94" s="6" t="s">
        <v>5</v>
      </c>
      <c r="C94" s="1" t="s">
        <v>342</v>
      </c>
      <c r="D94" s="0" t="s">
        <v>1112</v>
      </c>
    </row>
    <row r="95" customFormat="false" ht="18.95" hidden="false" customHeight="true" outlineLevel="0" collapsed="false">
      <c r="A95" s="1" t="s">
        <v>751</v>
      </c>
      <c r="B95" s="6" t="s">
        <v>5</v>
      </c>
      <c r="C95" s="1" t="s">
        <v>342</v>
      </c>
      <c r="D95" s="0" t="s">
        <v>752</v>
      </c>
    </row>
    <row r="96" customFormat="false" ht="18.95" hidden="false" customHeight="true" outlineLevel="0" collapsed="false">
      <c r="A96" s="1" t="s">
        <v>489</v>
      </c>
      <c r="B96" s="6" t="s">
        <v>5</v>
      </c>
      <c r="C96" s="1" t="s">
        <v>342</v>
      </c>
      <c r="D96" s="0" t="s">
        <v>453</v>
      </c>
    </row>
    <row r="97" customFormat="false" ht="18.95" hidden="false" customHeight="true" outlineLevel="0" collapsed="false">
      <c r="A97" s="1" t="s">
        <v>462</v>
      </c>
      <c r="B97" s="6" t="s">
        <v>5</v>
      </c>
      <c r="C97" s="1" t="s">
        <v>342</v>
      </c>
      <c r="D97" s="0" t="s">
        <v>461</v>
      </c>
    </row>
    <row r="98" customFormat="false" ht="18.95" hidden="false" customHeight="true" outlineLevel="0" collapsed="false">
      <c r="A98" s="1" t="s">
        <v>463</v>
      </c>
      <c r="B98" s="6" t="s">
        <v>5</v>
      </c>
      <c r="C98" s="1" t="s">
        <v>342</v>
      </c>
      <c r="D98" s="0" t="s">
        <v>464</v>
      </c>
    </row>
    <row r="99" customFormat="false" ht="18.95" hidden="false" customHeight="true" outlineLevel="0" collapsed="false">
      <c r="A99" s="1" t="s">
        <v>465</v>
      </c>
      <c r="B99" s="6" t="s">
        <v>5</v>
      </c>
      <c r="C99" s="1" t="s">
        <v>342</v>
      </c>
      <c r="D99" s="0" t="s">
        <v>466</v>
      </c>
    </row>
    <row r="100" customFormat="false" ht="18.95" hidden="false" customHeight="true" outlineLevel="0" collapsed="false">
      <c r="A100" s="1" t="s">
        <v>469</v>
      </c>
      <c r="B100" s="6" t="s">
        <v>5</v>
      </c>
      <c r="C100" s="1" t="s">
        <v>342</v>
      </c>
      <c r="D100" s="0" t="s">
        <v>470</v>
      </c>
    </row>
    <row r="101" customFormat="false" ht="18.95" hidden="false" customHeight="true" outlineLevel="0" collapsed="false">
      <c r="A101" s="1" t="s">
        <v>757</v>
      </c>
      <c r="B101" s="6" t="s">
        <v>5</v>
      </c>
      <c r="C101" s="1" t="s">
        <v>342</v>
      </c>
      <c r="D101" s="0" t="s">
        <v>468</v>
      </c>
    </row>
    <row r="102" customFormat="false" ht="18.95" hidden="false" customHeight="true" outlineLevel="0" collapsed="false">
      <c r="A102" s="1" t="s">
        <v>492</v>
      </c>
      <c r="B102" s="6" t="s">
        <v>5</v>
      </c>
      <c r="C102" s="1" t="s">
        <v>342</v>
      </c>
      <c r="D102" s="0" t="s">
        <v>493</v>
      </c>
    </row>
    <row r="103" customFormat="false" ht="18.95" hidden="false" customHeight="true" outlineLevel="0" collapsed="false">
      <c r="A103" s="1" t="s">
        <v>762</v>
      </c>
      <c r="B103" s="6" t="s">
        <v>5</v>
      </c>
      <c r="C103" s="1" t="s">
        <v>342</v>
      </c>
      <c r="D103" s="0" t="s">
        <v>763</v>
      </c>
    </row>
    <row r="104" customFormat="false" ht="18.95" hidden="false" customHeight="true" outlineLevel="0" collapsed="false">
      <c r="A104" s="1" t="s">
        <v>764</v>
      </c>
      <c r="B104" s="6" t="s">
        <v>5</v>
      </c>
      <c r="C104" s="1" t="s">
        <v>342</v>
      </c>
      <c r="D104" s="0" t="s">
        <v>737</v>
      </c>
    </row>
    <row r="105" customFormat="false" ht="18.95" hidden="false" customHeight="true" outlineLevel="0" collapsed="false">
      <c r="A105" s="1" t="s">
        <v>496</v>
      </c>
      <c r="B105" s="6" t="s">
        <v>22</v>
      </c>
      <c r="C105" s="1" t="s">
        <v>342</v>
      </c>
      <c r="D105" s="0" t="s">
        <v>497</v>
      </c>
    </row>
    <row r="106" customFormat="false" ht="18.95" hidden="false" customHeight="true" outlineLevel="0" collapsed="false">
      <c r="A106" s="1" t="s">
        <v>498</v>
      </c>
      <c r="B106" s="6" t="s">
        <v>22</v>
      </c>
      <c r="C106" s="1" t="s">
        <v>342</v>
      </c>
      <c r="D106" s="0" t="s">
        <v>497</v>
      </c>
    </row>
    <row r="107" customFormat="false" ht="18.95" hidden="false" customHeight="true" outlineLevel="0" collapsed="false">
      <c r="A107" s="1" t="s">
        <v>765</v>
      </c>
      <c r="B107" s="6" t="s">
        <v>22</v>
      </c>
      <c r="C107" s="1" t="s">
        <v>342</v>
      </c>
      <c r="D107" s="0" t="s">
        <v>766</v>
      </c>
    </row>
    <row r="108" customFormat="false" ht="18.95" hidden="false" customHeight="true" outlineLevel="0" collapsed="false">
      <c r="A108" s="1" t="s">
        <v>79</v>
      </c>
      <c r="B108" s="6" t="s">
        <v>49</v>
      </c>
      <c r="C108" s="1" t="s">
        <v>342</v>
      </c>
      <c r="D108" s="0" t="s">
        <v>11420</v>
      </c>
    </row>
    <row r="109" customFormat="false" ht="18.95" hidden="false" customHeight="true" outlineLevel="0" collapsed="false">
      <c r="A109" s="1" t="s">
        <v>502</v>
      </c>
      <c r="B109" s="6" t="s">
        <v>49</v>
      </c>
      <c r="C109" s="1" t="s">
        <v>342</v>
      </c>
      <c r="D109" s="0" t="s">
        <v>334</v>
      </c>
    </row>
    <row r="110" customFormat="false" ht="18.95" hidden="false" customHeight="true" outlineLevel="0" collapsed="false">
      <c r="A110" s="1" t="s">
        <v>11421</v>
      </c>
      <c r="B110" s="6" t="s">
        <v>49</v>
      </c>
      <c r="C110" s="1" t="s">
        <v>342</v>
      </c>
      <c r="D110" s="0" t="s">
        <v>879</v>
      </c>
    </row>
    <row r="111" customFormat="false" ht="18.95" hidden="false" customHeight="true" outlineLevel="0" collapsed="false">
      <c r="A111" s="1" t="s">
        <v>226</v>
      </c>
      <c r="B111" s="6" t="s">
        <v>49</v>
      </c>
      <c r="C111" s="1" t="s">
        <v>342</v>
      </c>
      <c r="D111" s="0" t="s">
        <v>227</v>
      </c>
    </row>
    <row r="112" customFormat="false" ht="18.95" hidden="false" customHeight="true" outlineLevel="0" collapsed="false">
      <c r="A112" s="1" t="s">
        <v>228</v>
      </c>
      <c r="B112" s="6" t="s">
        <v>49</v>
      </c>
      <c r="C112" s="1" t="s">
        <v>342</v>
      </c>
      <c r="D112" s="0" t="s">
        <v>229</v>
      </c>
    </row>
    <row r="113" customFormat="false" ht="18.95" hidden="false" customHeight="true" outlineLevel="0" collapsed="false">
      <c r="A113" s="1" t="s">
        <v>504</v>
      </c>
      <c r="B113" s="6" t="s">
        <v>14</v>
      </c>
      <c r="C113" s="1" t="s">
        <v>342</v>
      </c>
      <c r="D113" s="0" t="s">
        <v>505</v>
      </c>
    </row>
    <row r="114" customFormat="false" ht="18.95" hidden="false" customHeight="true" outlineLevel="0" collapsed="false">
      <c r="A114" s="1" t="s">
        <v>506</v>
      </c>
      <c r="B114" s="6" t="s">
        <v>14</v>
      </c>
      <c r="C114" s="1" t="s">
        <v>342</v>
      </c>
      <c r="D114" s="0" t="s">
        <v>11422</v>
      </c>
    </row>
    <row r="115" customFormat="false" ht="18.95" hidden="false" customHeight="true" outlineLevel="0" collapsed="false">
      <c r="A115" s="1" t="s">
        <v>11423</v>
      </c>
      <c r="B115" s="6" t="s">
        <v>14</v>
      </c>
      <c r="C115" s="1" t="s">
        <v>661</v>
      </c>
      <c r="D115" s="0" t="s">
        <v>11424</v>
      </c>
    </row>
    <row r="116" customFormat="false" ht="18.95" hidden="false" customHeight="true" outlineLevel="0" collapsed="false">
      <c r="A116" s="1" t="s">
        <v>11425</v>
      </c>
      <c r="B116" s="6" t="s">
        <v>19</v>
      </c>
      <c r="C116" s="1" t="s">
        <v>661</v>
      </c>
      <c r="D116" s="0" t="s">
        <v>11426</v>
      </c>
    </row>
    <row r="117" customFormat="false" ht="18.95" hidden="false" customHeight="true" outlineLevel="0" collapsed="false">
      <c r="A117" s="1" t="s">
        <v>11427</v>
      </c>
      <c r="B117" s="6" t="s">
        <v>19</v>
      </c>
      <c r="C117" s="1" t="s">
        <v>661</v>
      </c>
      <c r="D117" s="0" t="s">
        <v>11428</v>
      </c>
    </row>
    <row r="118" customFormat="false" ht="18.95" hidden="false" customHeight="true" outlineLevel="0" collapsed="false">
      <c r="A118" s="1" t="s">
        <v>362</v>
      </c>
      <c r="B118" s="6" t="s">
        <v>19</v>
      </c>
      <c r="C118" s="1" t="s">
        <v>661</v>
      </c>
      <c r="D118" s="0" t="s">
        <v>363</v>
      </c>
    </row>
    <row r="119" customFormat="false" ht="18.95" hidden="false" customHeight="true" outlineLevel="0" collapsed="false">
      <c r="A119" s="1" t="s">
        <v>350</v>
      </c>
      <c r="B119" s="6" t="s">
        <v>19</v>
      </c>
      <c r="C119" s="1" t="s">
        <v>661</v>
      </c>
      <c r="D119" s="0" t="s">
        <v>351</v>
      </c>
    </row>
    <row r="120" customFormat="false" ht="18.95" hidden="false" customHeight="true" outlineLevel="0" collapsed="false">
      <c r="A120" s="1" t="s">
        <v>352</v>
      </c>
      <c r="B120" s="6" t="s">
        <v>19</v>
      </c>
      <c r="C120" s="1" t="s">
        <v>661</v>
      </c>
      <c r="D120" s="0" t="s">
        <v>353</v>
      </c>
    </row>
    <row r="121" customFormat="false" ht="18.95" hidden="false" customHeight="true" outlineLevel="0" collapsed="false">
      <c r="A121" s="1" t="s">
        <v>354</v>
      </c>
      <c r="B121" s="6" t="s">
        <v>19</v>
      </c>
      <c r="C121" s="1" t="s">
        <v>661</v>
      </c>
      <c r="D121" s="0" t="s">
        <v>355</v>
      </c>
    </row>
    <row r="122" customFormat="false" ht="18.95" hidden="false" customHeight="true" outlineLevel="0" collapsed="false">
      <c r="A122" s="1" t="s">
        <v>356</v>
      </c>
      <c r="B122" s="6" t="s">
        <v>19</v>
      </c>
      <c r="C122" s="1" t="s">
        <v>661</v>
      </c>
      <c r="D122" s="0" t="s">
        <v>357</v>
      </c>
    </row>
    <row r="123" customFormat="false" ht="18.95" hidden="false" customHeight="true" outlineLevel="0" collapsed="false">
      <c r="A123" s="1" t="s">
        <v>362</v>
      </c>
      <c r="B123" s="6" t="s">
        <v>19</v>
      </c>
      <c r="C123" s="1" t="s">
        <v>661</v>
      </c>
      <c r="D123" s="0" t="s">
        <v>363</v>
      </c>
    </row>
    <row r="124" customFormat="false" ht="18.95" hidden="false" customHeight="true" outlineLevel="0" collapsed="false">
      <c r="A124" s="1" t="s">
        <v>1081</v>
      </c>
      <c r="B124" s="6" t="s">
        <v>1</v>
      </c>
      <c r="C124" s="1" t="s">
        <v>661</v>
      </c>
      <c r="D124" s="0" t="s">
        <v>1082</v>
      </c>
    </row>
    <row r="125" customFormat="false" ht="18.95" hidden="false" customHeight="true" outlineLevel="0" collapsed="false">
      <c r="A125" s="1" t="s">
        <v>1083</v>
      </c>
      <c r="B125" s="6" t="s">
        <v>40</v>
      </c>
      <c r="C125" s="1" t="s">
        <v>661</v>
      </c>
      <c r="D125" s="0" t="s">
        <v>1084</v>
      </c>
    </row>
    <row r="126" customFormat="false" ht="18.95" hidden="false" customHeight="true" outlineLevel="0" collapsed="false">
      <c r="A126" s="1" t="s">
        <v>696</v>
      </c>
      <c r="B126" s="6" t="s">
        <v>37</v>
      </c>
      <c r="C126" s="1" t="s">
        <v>661</v>
      </c>
      <c r="D126" s="0" t="s">
        <v>697</v>
      </c>
    </row>
    <row r="127" customFormat="false" ht="18.95" hidden="false" customHeight="true" outlineLevel="0" collapsed="false">
      <c r="A127" s="1" t="s">
        <v>698</v>
      </c>
      <c r="B127" s="6" t="s">
        <v>37</v>
      </c>
      <c r="C127" s="1" t="s">
        <v>661</v>
      </c>
      <c r="D127" s="0" t="s">
        <v>699</v>
      </c>
    </row>
    <row r="128" customFormat="false" ht="18.95" hidden="false" customHeight="true" outlineLevel="0" collapsed="false">
      <c r="A128" s="1" t="s">
        <v>726</v>
      </c>
      <c r="B128" s="6" t="s">
        <v>5</v>
      </c>
      <c r="C128" s="1" t="s">
        <v>661</v>
      </c>
      <c r="D128" s="0" t="s">
        <v>727</v>
      </c>
    </row>
    <row r="129" customFormat="false" ht="18.95" hidden="false" customHeight="true" outlineLevel="0" collapsed="false">
      <c r="A129" s="1" t="s">
        <v>443</v>
      </c>
      <c r="B129" s="6" t="s">
        <v>5</v>
      </c>
      <c r="C129" s="1" t="s">
        <v>661</v>
      </c>
      <c r="D129" s="0" t="s">
        <v>444</v>
      </c>
    </row>
    <row r="130" customFormat="false" ht="18.95" hidden="false" customHeight="true" outlineLevel="0" collapsed="false">
      <c r="A130" s="1" t="s">
        <v>445</v>
      </c>
      <c r="B130" s="6" t="s">
        <v>5</v>
      </c>
      <c r="C130" s="1" t="s">
        <v>661</v>
      </c>
      <c r="D130" s="0" t="s">
        <v>446</v>
      </c>
    </row>
    <row r="131" customFormat="false" ht="18.95" hidden="false" customHeight="true" outlineLevel="0" collapsed="false">
      <c r="A131" s="1" t="s">
        <v>732</v>
      </c>
      <c r="B131" s="6" t="s">
        <v>5</v>
      </c>
      <c r="C131" s="1" t="s">
        <v>661</v>
      </c>
      <c r="D131" s="0" t="s">
        <v>733</v>
      </c>
    </row>
    <row r="132" customFormat="false" ht="18.95" hidden="false" customHeight="true" outlineLevel="0" collapsed="false">
      <c r="A132" s="1" t="s">
        <v>1118</v>
      </c>
      <c r="B132" s="6" t="s">
        <v>22</v>
      </c>
      <c r="C132" s="1" t="s">
        <v>661</v>
      </c>
      <c r="D132" s="0" t="s">
        <v>11429</v>
      </c>
    </row>
    <row r="133" customFormat="false" ht="18.95" hidden="false" customHeight="true" outlineLevel="0" collapsed="false">
      <c r="A133" s="1" t="s">
        <v>738</v>
      </c>
      <c r="B133" s="6" t="s">
        <v>5</v>
      </c>
      <c r="C133" s="1" t="s">
        <v>661</v>
      </c>
      <c r="D133" s="0" t="s">
        <v>637</v>
      </c>
    </row>
    <row r="134" customFormat="false" ht="18.95" hidden="false" customHeight="true" outlineLevel="0" collapsed="false">
      <c r="A134" s="1" t="s">
        <v>747</v>
      </c>
      <c r="B134" s="6" t="s">
        <v>5</v>
      </c>
      <c r="C134" s="1" t="s">
        <v>661</v>
      </c>
      <c r="D134" s="0" t="s">
        <v>748</v>
      </c>
    </row>
    <row r="135" customFormat="false" ht="18.95" hidden="false" customHeight="true" outlineLevel="0" collapsed="false">
      <c r="A135" s="1" t="s">
        <v>749</v>
      </c>
      <c r="B135" s="6" t="s">
        <v>5</v>
      </c>
      <c r="C135" s="1" t="s">
        <v>661</v>
      </c>
      <c r="D135" s="0" t="s">
        <v>750</v>
      </c>
    </row>
    <row r="136" customFormat="false" ht="18.95" hidden="false" customHeight="true" outlineLevel="0" collapsed="false">
      <c r="A136" s="1" t="s">
        <v>753</v>
      </c>
      <c r="B136" s="6" t="s">
        <v>5</v>
      </c>
      <c r="C136" s="1" t="s">
        <v>661</v>
      </c>
      <c r="D136" s="0" t="s">
        <v>754</v>
      </c>
    </row>
    <row r="137" customFormat="false" ht="18.95" hidden="false" customHeight="true" outlineLevel="0" collapsed="false">
      <c r="A137" s="1" t="s">
        <v>755</v>
      </c>
      <c r="B137" s="6" t="s">
        <v>5</v>
      </c>
      <c r="C137" s="1" t="s">
        <v>661</v>
      </c>
      <c r="D137" s="0" t="s">
        <v>756</v>
      </c>
    </row>
    <row r="138" customFormat="false" ht="18.95" hidden="false" customHeight="true" outlineLevel="0" collapsed="false">
      <c r="A138" s="1" t="s">
        <v>758</v>
      </c>
      <c r="B138" s="6" t="s">
        <v>5</v>
      </c>
      <c r="C138" s="1" t="s">
        <v>661</v>
      </c>
      <c r="D138" s="0" t="s">
        <v>11430</v>
      </c>
    </row>
    <row r="139" customFormat="false" ht="18.95" hidden="false" customHeight="true" outlineLevel="0" collapsed="false">
      <c r="A139" s="1" t="s">
        <v>760</v>
      </c>
      <c r="B139" s="6" t="s">
        <v>5</v>
      </c>
      <c r="C139" s="1" t="s">
        <v>661</v>
      </c>
      <c r="D139" s="0" t="s">
        <v>2850</v>
      </c>
    </row>
    <row r="140" customFormat="false" ht="18.95" hidden="false" customHeight="true" outlineLevel="0" collapsed="false">
      <c r="A140" s="1" t="s">
        <v>494</v>
      </c>
      <c r="B140" s="6" t="s">
        <v>22</v>
      </c>
      <c r="C140" s="1" t="s">
        <v>661</v>
      </c>
      <c r="D140" s="0" t="s">
        <v>495</v>
      </c>
    </row>
    <row r="141" customFormat="false" ht="18.95" hidden="false" customHeight="true" outlineLevel="0" collapsed="false">
      <c r="A141" s="1" t="s">
        <v>767</v>
      </c>
      <c r="B141" s="6" t="s">
        <v>5</v>
      </c>
      <c r="C141" s="1" t="s">
        <v>661</v>
      </c>
      <c r="D141" s="0" t="s">
        <v>768</v>
      </c>
    </row>
    <row r="142" customFormat="false" ht="18.95" hidden="false" customHeight="true" outlineLevel="0" collapsed="false">
      <c r="A142" s="1" t="s">
        <v>884</v>
      </c>
      <c r="B142" s="6" t="s">
        <v>40</v>
      </c>
      <c r="C142" s="1" t="s">
        <v>661</v>
      </c>
      <c r="D142" s="0" t="s">
        <v>885</v>
      </c>
    </row>
    <row r="143" customFormat="false" ht="18.95" hidden="false" customHeight="true" outlineLevel="0" collapsed="false">
      <c r="A143" s="1" t="s">
        <v>886</v>
      </c>
      <c r="B143" s="6" t="s">
        <v>14</v>
      </c>
      <c r="C143" s="1" t="s">
        <v>661</v>
      </c>
      <c r="D143" s="0" t="s">
        <v>887</v>
      </c>
    </row>
    <row r="144" customFormat="false" ht="18.95" hidden="false" customHeight="true" outlineLevel="0" collapsed="false">
      <c r="A144" s="1" t="s">
        <v>888</v>
      </c>
      <c r="B144" s="6" t="s">
        <v>14</v>
      </c>
      <c r="C144" s="1" t="s">
        <v>661</v>
      </c>
      <c r="D144" s="0" t="s">
        <v>889</v>
      </c>
    </row>
    <row r="145" customFormat="false" ht="18.95" hidden="false" customHeight="true" outlineLevel="0" collapsed="false">
      <c r="A145" s="1" t="s">
        <v>11431</v>
      </c>
      <c r="B145" s="6" t="s">
        <v>14</v>
      </c>
      <c r="C145" s="1" t="s">
        <v>1069</v>
      </c>
      <c r="D145" s="0" t="s">
        <v>11432</v>
      </c>
    </row>
    <row r="146" customFormat="false" ht="18.95" hidden="false" customHeight="true" outlineLevel="0" collapsed="false">
      <c r="A146" s="1" t="s">
        <v>1089</v>
      </c>
      <c r="B146" s="6" t="s">
        <v>40</v>
      </c>
      <c r="C146" s="1" t="s">
        <v>1069</v>
      </c>
      <c r="D146" s="0" t="s">
        <v>1090</v>
      </c>
    </row>
    <row r="147" customFormat="false" ht="18.95" hidden="false" customHeight="true" outlineLevel="0" collapsed="false">
      <c r="A147" s="1" t="s">
        <v>1103</v>
      </c>
      <c r="B147" s="6" t="s">
        <v>22</v>
      </c>
      <c r="C147" s="1" t="s">
        <v>1069</v>
      </c>
      <c r="D147" s="0" t="s">
        <v>1104</v>
      </c>
    </row>
    <row r="148" customFormat="false" ht="18.95" hidden="false" customHeight="true" outlineLevel="0" collapsed="false">
      <c r="A148" s="1" t="s">
        <v>1105</v>
      </c>
      <c r="B148" s="6" t="s">
        <v>22</v>
      </c>
      <c r="C148" s="1" t="s">
        <v>1069</v>
      </c>
      <c r="D148" s="0" t="s">
        <v>11433</v>
      </c>
    </row>
    <row r="149" customFormat="false" ht="18.95" hidden="false" customHeight="true" outlineLevel="0" collapsed="false">
      <c r="A149" s="1" t="s">
        <v>1107</v>
      </c>
      <c r="B149" s="6" t="s">
        <v>5</v>
      </c>
      <c r="C149" s="1" t="s">
        <v>1069</v>
      </c>
      <c r="D149" s="0" t="s">
        <v>1108</v>
      </c>
    </row>
    <row r="150" customFormat="false" ht="18.95" hidden="false" customHeight="true" outlineLevel="0" collapsed="false">
      <c r="A150" s="1" t="s">
        <v>1109</v>
      </c>
      <c r="B150" s="6" t="s">
        <v>5</v>
      </c>
      <c r="C150" s="1" t="s">
        <v>1069</v>
      </c>
      <c r="D150" s="0" t="s">
        <v>5614</v>
      </c>
    </row>
    <row r="151" customFormat="false" ht="18.95" hidden="false" customHeight="true" outlineLevel="0" collapsed="false">
      <c r="A151" s="1" t="s">
        <v>1114</v>
      </c>
      <c r="B151" s="6" t="s">
        <v>5</v>
      </c>
      <c r="C151" s="1" t="s">
        <v>1069</v>
      </c>
      <c r="D151" s="0" t="s">
        <v>1115</v>
      </c>
    </row>
    <row r="152" customFormat="false" ht="18.95" hidden="false" customHeight="true" outlineLevel="0" collapsed="false">
      <c r="A152" s="1" t="s">
        <v>1116</v>
      </c>
      <c r="B152" s="6" t="s">
        <v>5</v>
      </c>
      <c r="C152" s="1" t="s">
        <v>1069</v>
      </c>
      <c r="D152" s="0" t="s">
        <v>1117</v>
      </c>
    </row>
    <row r="153" customFormat="false" ht="18.95" hidden="false" customHeight="true" outlineLevel="0" collapsed="false">
      <c r="A153" s="1" t="s">
        <v>1120</v>
      </c>
      <c r="B153" s="6" t="s">
        <v>5</v>
      </c>
      <c r="C153" s="1" t="s">
        <v>1069</v>
      </c>
      <c r="D153" s="0" t="s">
        <v>1121</v>
      </c>
    </row>
    <row r="154" customFormat="false" ht="18.95" hidden="false" customHeight="true" outlineLevel="0" collapsed="false">
      <c r="A154" s="1" t="s">
        <v>1124</v>
      </c>
      <c r="B154" s="6" t="s">
        <v>22</v>
      </c>
      <c r="C154" s="1" t="s">
        <v>1069</v>
      </c>
      <c r="D154" s="0" t="s">
        <v>1125</v>
      </c>
    </row>
    <row r="155" customFormat="false" ht="18.95" hidden="false" customHeight="true" outlineLevel="0" collapsed="false">
      <c r="A155" s="1" t="s">
        <v>487</v>
      </c>
      <c r="B155" s="6" t="s">
        <v>22</v>
      </c>
      <c r="C155" s="1" t="s">
        <v>1069</v>
      </c>
      <c r="D155" s="0" t="s">
        <v>488</v>
      </c>
    </row>
    <row r="156" customFormat="false" ht="18.95" hidden="false" customHeight="true" outlineLevel="0" collapsed="false">
      <c r="A156" s="1" t="s">
        <v>1126</v>
      </c>
      <c r="B156" s="6" t="s">
        <v>5</v>
      </c>
      <c r="C156" s="1" t="s">
        <v>1069</v>
      </c>
      <c r="D156" s="0" t="s">
        <v>11434</v>
      </c>
    </row>
    <row r="157" customFormat="false" ht="18.95" hidden="false" customHeight="true" outlineLevel="0" collapsed="false">
      <c r="A157" s="1" t="s">
        <v>1128</v>
      </c>
      <c r="B157" s="6" t="s">
        <v>22</v>
      </c>
      <c r="C157" s="1" t="s">
        <v>1069</v>
      </c>
      <c r="D157" s="0" t="s">
        <v>1129</v>
      </c>
    </row>
    <row r="158" customFormat="false" ht="18.95" hidden="false" customHeight="true" outlineLevel="0" collapsed="false">
      <c r="A158" s="1" t="s">
        <v>1130</v>
      </c>
      <c r="B158" s="6" t="s">
        <v>5</v>
      </c>
      <c r="C158" s="1" t="s">
        <v>1069</v>
      </c>
      <c r="D158" s="0" t="s">
        <v>1131</v>
      </c>
    </row>
    <row r="159" customFormat="false" ht="18.95" hidden="false" customHeight="true" outlineLevel="0" collapsed="false">
      <c r="A159" s="1" t="s">
        <v>11435</v>
      </c>
      <c r="B159" s="6" t="s">
        <v>49</v>
      </c>
      <c r="C159" s="1" t="s">
        <v>1069</v>
      </c>
      <c r="D159" s="0" t="s">
        <v>11152</v>
      </c>
    </row>
    <row r="160" customFormat="false" ht="18.95" hidden="false" customHeight="true" outlineLevel="0" collapsed="false">
      <c r="A160" s="1" t="s">
        <v>11436</v>
      </c>
      <c r="B160" s="6" t="s">
        <v>22</v>
      </c>
      <c r="C160" s="1" t="s">
        <v>1069</v>
      </c>
      <c r="D160" s="0" t="s">
        <v>11437</v>
      </c>
    </row>
    <row r="161" customFormat="false" ht="18.95" hidden="false" customHeight="true" outlineLevel="0" collapsed="false">
      <c r="A161" s="1" t="s">
        <v>11438</v>
      </c>
      <c r="B161" s="6" t="s">
        <v>37</v>
      </c>
      <c r="C161" s="1" t="s">
        <v>1069</v>
      </c>
      <c r="D161" s="0" t="s">
        <v>605</v>
      </c>
    </row>
    <row r="162" customFormat="false" ht="18.95" hidden="false" customHeight="true" outlineLevel="0" collapsed="false">
      <c r="A162" s="1" t="s">
        <v>11439</v>
      </c>
      <c r="B162" s="6" t="s">
        <v>40</v>
      </c>
      <c r="C162" s="1" t="s">
        <v>1069</v>
      </c>
      <c r="D162" s="0" t="s">
        <v>653</v>
      </c>
    </row>
    <row r="163" customFormat="false" ht="18.95" hidden="false" customHeight="true" outlineLevel="0" collapsed="false">
      <c r="A163" s="1" t="s">
        <v>11440</v>
      </c>
      <c r="B163" s="6" t="s">
        <v>37</v>
      </c>
      <c r="C163" s="1" t="s">
        <v>1069</v>
      </c>
      <c r="D163" s="0" t="s">
        <v>11441</v>
      </c>
    </row>
    <row r="164" customFormat="false" ht="18.95" hidden="false" customHeight="true" outlineLevel="0" collapsed="false">
      <c r="A164" s="1" t="s">
        <v>11442</v>
      </c>
      <c r="B164" s="6" t="s">
        <v>5</v>
      </c>
      <c r="C164" s="1" t="s">
        <v>1069</v>
      </c>
      <c r="D164" s="0" t="s">
        <v>11443</v>
      </c>
    </row>
    <row r="165" customFormat="false" ht="18.95" hidden="false" customHeight="true" outlineLevel="0" collapsed="false">
      <c r="A165" s="1" t="s">
        <v>11444</v>
      </c>
      <c r="B165" s="6" t="s">
        <v>5</v>
      </c>
      <c r="C165" s="1" t="s">
        <v>1069</v>
      </c>
      <c r="D165" s="0" t="s">
        <v>2368</v>
      </c>
    </row>
    <row r="166" customFormat="false" ht="18.95" hidden="false" customHeight="true" outlineLevel="0" collapsed="false">
      <c r="A166" s="1" t="s">
        <v>11445</v>
      </c>
      <c r="B166" s="6" t="s">
        <v>5</v>
      </c>
      <c r="C166" s="1" t="s">
        <v>1069</v>
      </c>
      <c r="D166" s="0" t="s">
        <v>8652</v>
      </c>
    </row>
    <row r="167" customFormat="false" ht="18.95" hidden="false" customHeight="true" outlineLevel="0" collapsed="false">
      <c r="A167" s="1" t="s">
        <v>11446</v>
      </c>
      <c r="B167" s="6" t="s">
        <v>5</v>
      </c>
      <c r="C167" s="1" t="s">
        <v>1069</v>
      </c>
      <c r="D167" s="0" t="s">
        <v>11447</v>
      </c>
    </row>
    <row r="168" customFormat="false" ht="18.95" hidden="false" customHeight="true" outlineLevel="0" collapsed="false">
      <c r="A168" s="1" t="s">
        <v>11448</v>
      </c>
      <c r="B168" s="6" t="s">
        <v>5</v>
      </c>
      <c r="C168" s="1" t="s">
        <v>1069</v>
      </c>
      <c r="D168" s="0" t="s">
        <v>455</v>
      </c>
    </row>
    <row r="169" customFormat="false" ht="18.95" hidden="false" customHeight="true" outlineLevel="0" collapsed="false">
      <c r="A169" s="1" t="s">
        <v>11449</v>
      </c>
      <c r="B169" s="6" t="s">
        <v>5</v>
      </c>
      <c r="C169" s="1" t="s">
        <v>1069</v>
      </c>
      <c r="D169" s="0" t="s">
        <v>750</v>
      </c>
    </row>
    <row r="170" customFormat="false" ht="18.95" hidden="false" customHeight="true" outlineLevel="0" collapsed="false">
      <c r="A170" s="1" t="s">
        <v>11450</v>
      </c>
      <c r="B170" s="6" t="s">
        <v>19</v>
      </c>
      <c r="C170" s="1" t="s">
        <v>1069</v>
      </c>
      <c r="D170" s="0" t="s">
        <v>505</v>
      </c>
    </row>
    <row r="171" customFormat="false" ht="18.95" hidden="false" customHeight="true" outlineLevel="0" collapsed="false">
      <c r="A171" s="1" t="s">
        <v>11451</v>
      </c>
      <c r="B171" s="6" t="s">
        <v>37</v>
      </c>
      <c r="C171" s="1" t="s">
        <v>1069</v>
      </c>
      <c r="D171" s="0" t="s">
        <v>11452</v>
      </c>
    </row>
    <row r="172" customFormat="false" ht="18.95" hidden="false" customHeight="true" outlineLevel="0" collapsed="false">
      <c r="A172" s="1" t="s">
        <v>11453</v>
      </c>
      <c r="B172" s="6" t="s">
        <v>37</v>
      </c>
      <c r="C172" s="1" t="s">
        <v>1069</v>
      </c>
      <c r="D172" s="0" t="s">
        <v>500</v>
      </c>
    </row>
    <row r="173" customFormat="false" ht="18.95" hidden="false" customHeight="true" outlineLevel="0" collapsed="false">
      <c r="A173" s="1" t="s">
        <v>11454</v>
      </c>
      <c r="B173" s="6" t="s">
        <v>19</v>
      </c>
      <c r="C173" s="1" t="s">
        <v>1069</v>
      </c>
      <c r="D173" s="0" t="s">
        <v>351</v>
      </c>
    </row>
    <row r="174" customFormat="false" ht="18.95" hidden="false" customHeight="true" outlineLevel="0" collapsed="false">
      <c r="A174" s="1" t="s">
        <v>11455</v>
      </c>
      <c r="B174" s="6" t="s">
        <v>8</v>
      </c>
      <c r="C174" s="1" t="s">
        <v>1164</v>
      </c>
      <c r="D174" s="0" t="s">
        <v>1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1" activeCellId="0" sqref="B1:B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5" width="8.56"/>
    <col collapsed="false" customWidth="true" hidden="false" outlineLevel="0" max="3" min="3" style="0" width="18.85"/>
  </cols>
  <sheetData>
    <row r="1" customFormat="false" ht="18" hidden="false" customHeight="true" outlineLevel="0" collapsed="false">
      <c r="A1" s="1" t="s">
        <v>11457</v>
      </c>
      <c r="B1" s="6"/>
      <c r="C1" s="1" t="s">
        <v>661</v>
      </c>
      <c r="D1" s="0" t="s">
        <v>792</v>
      </c>
    </row>
    <row r="2" customFormat="false" ht="18" hidden="false" customHeight="true" outlineLevel="0" collapsed="false">
      <c r="A2" s="1" t="s">
        <v>11458</v>
      </c>
      <c r="B2" s="6" t="s">
        <v>1202</v>
      </c>
      <c r="C2" s="1" t="s">
        <v>661</v>
      </c>
      <c r="D2" s="2" t="s">
        <v>1034</v>
      </c>
    </row>
    <row r="3" customFormat="false" ht="18" hidden="false" customHeight="true" outlineLevel="0" collapsed="false">
      <c r="A3" s="1" t="s">
        <v>11459</v>
      </c>
      <c r="B3" s="6"/>
      <c r="C3" s="1" t="s">
        <v>661</v>
      </c>
      <c r="D3" s="0" t="s">
        <v>792</v>
      </c>
    </row>
    <row r="4" customFormat="false" ht="18" hidden="false" customHeight="true" outlineLevel="0" collapsed="false">
      <c r="A4" s="1" t="s">
        <v>11460</v>
      </c>
      <c r="B4" s="6"/>
      <c r="C4" s="1" t="s">
        <v>661</v>
      </c>
      <c r="D4" s="0" t="s">
        <v>792</v>
      </c>
    </row>
    <row r="5" customFormat="false" ht="18" hidden="false" customHeight="true" outlineLevel="0" collapsed="false">
      <c r="A5" s="1" t="s">
        <v>11461</v>
      </c>
      <c r="B5" s="6" t="s">
        <v>19</v>
      </c>
      <c r="C5" s="1" t="s">
        <v>661</v>
      </c>
      <c r="D5" s="2" t="s">
        <v>1038</v>
      </c>
    </row>
    <row r="6" customFormat="false" ht="18" hidden="false" customHeight="true" outlineLevel="0" collapsed="false">
      <c r="A6" s="1" t="s">
        <v>11462</v>
      </c>
      <c r="B6" s="6" t="s">
        <v>1202</v>
      </c>
      <c r="C6" s="1" t="s">
        <v>661</v>
      </c>
      <c r="D6" s="2" t="s">
        <v>1038</v>
      </c>
    </row>
    <row r="7" customFormat="false" ht="18" hidden="false" customHeight="true" outlineLevel="0" collapsed="false">
      <c r="A7" s="1" t="s">
        <v>11463</v>
      </c>
      <c r="B7" s="6" t="s">
        <v>19</v>
      </c>
      <c r="C7" s="1" t="s">
        <v>661</v>
      </c>
      <c r="D7" s="3" t="s">
        <v>1038</v>
      </c>
    </row>
    <row r="8" customFormat="false" ht="18" hidden="false" customHeight="true" outlineLevel="0" collapsed="false">
      <c r="A8" s="1" t="s">
        <v>11464</v>
      </c>
      <c r="B8" s="6" t="s">
        <v>1202</v>
      </c>
      <c r="C8" s="1" t="s">
        <v>661</v>
      </c>
      <c r="D8" s="3" t="s">
        <v>1038</v>
      </c>
    </row>
    <row r="9" customFormat="false" ht="18" hidden="false" customHeight="true" outlineLevel="0" collapsed="false">
      <c r="A9" s="1" t="s">
        <v>1036</v>
      </c>
      <c r="B9" s="6" t="s">
        <v>37</v>
      </c>
      <c r="C9" s="1" t="s">
        <v>661</v>
      </c>
      <c r="D9" s="3" t="s">
        <v>1034</v>
      </c>
    </row>
    <row r="10" customFormat="false" ht="18" hidden="false" customHeight="true" outlineLevel="0" collapsed="false">
      <c r="A10" s="1" t="s">
        <v>11458</v>
      </c>
      <c r="B10" s="6" t="s">
        <v>1202</v>
      </c>
      <c r="C10" s="1" t="s">
        <v>661</v>
      </c>
      <c r="D10" s="3" t="s">
        <v>1034</v>
      </c>
    </row>
    <row r="11" customFormat="false" ht="18" hidden="false" customHeight="true" outlineLevel="0" collapsed="false">
      <c r="A11" s="1" t="s">
        <v>11465</v>
      </c>
      <c r="B11" s="6" t="s">
        <v>1202</v>
      </c>
      <c r="C11" s="1" t="s">
        <v>661</v>
      </c>
      <c r="D11" s="3" t="s">
        <v>1034</v>
      </c>
    </row>
    <row r="12" customFormat="false" ht="18" hidden="false" customHeight="true" outlineLevel="0" collapsed="false">
      <c r="A12" s="1" t="s">
        <v>11466</v>
      </c>
      <c r="B12" s="6" t="s">
        <v>1202</v>
      </c>
      <c r="C12" s="1" t="s">
        <v>661</v>
      </c>
      <c r="D12" s="3" t="s">
        <v>1034</v>
      </c>
    </row>
    <row r="13" customFormat="false" ht="18" hidden="false" customHeight="true" outlineLevel="0" collapsed="false">
      <c r="A13" s="1" t="s">
        <v>11467</v>
      </c>
      <c r="B13" s="6" t="s">
        <v>1202</v>
      </c>
      <c r="C13" s="1" t="s">
        <v>661</v>
      </c>
      <c r="D13" s="3" t="s">
        <v>1034</v>
      </c>
    </row>
    <row r="14" customFormat="false" ht="18" hidden="false" customHeight="true" outlineLevel="0" collapsed="false">
      <c r="A14" s="1" t="s">
        <v>11468</v>
      </c>
      <c r="B14" s="6" t="s">
        <v>19</v>
      </c>
      <c r="C14" s="1" t="s">
        <v>661</v>
      </c>
      <c r="D14" s="3" t="s">
        <v>792</v>
      </c>
    </row>
    <row r="15" customFormat="false" ht="18" hidden="false" customHeight="true" outlineLevel="0" collapsed="false">
      <c r="A15" s="1" t="s">
        <v>11469</v>
      </c>
      <c r="B15" s="6"/>
      <c r="C15" s="1" t="s">
        <v>661</v>
      </c>
      <c r="D15" s="3" t="s">
        <v>792</v>
      </c>
    </row>
    <row r="16" customFormat="false" ht="18" hidden="false" customHeight="true" outlineLevel="0" collapsed="false">
      <c r="A16" s="1" t="s">
        <v>11470</v>
      </c>
      <c r="B16" s="6" t="s">
        <v>19</v>
      </c>
      <c r="C16" s="1" t="s">
        <v>661</v>
      </c>
      <c r="D16" s="3" t="s">
        <v>777</v>
      </c>
    </row>
    <row r="17" customFormat="false" ht="18" hidden="false" customHeight="true" outlineLevel="0" collapsed="false">
      <c r="A17" s="1" t="s">
        <v>11471</v>
      </c>
      <c r="B17" s="6"/>
      <c r="C17" s="1" t="s">
        <v>661</v>
      </c>
      <c r="D17" s="3" t="s">
        <v>777</v>
      </c>
    </row>
    <row r="18" customFormat="false" ht="18" hidden="false" customHeight="true" outlineLevel="0" collapsed="false">
      <c r="A18" s="1" t="s">
        <v>11472</v>
      </c>
      <c r="B18" s="6"/>
      <c r="C18" s="1" t="s">
        <v>661</v>
      </c>
      <c r="D18" s="3" t="s">
        <v>792</v>
      </c>
    </row>
    <row r="19" customFormat="false" ht="18" hidden="false" customHeight="true" outlineLevel="0" collapsed="false">
      <c r="A19" s="1" t="s">
        <v>11473</v>
      </c>
      <c r="B19" s="6" t="s">
        <v>1202</v>
      </c>
      <c r="C19" s="1" t="s">
        <v>661</v>
      </c>
      <c r="D19" s="3" t="s">
        <v>11474</v>
      </c>
    </row>
    <row r="20" customFormat="false" ht="18" hidden="false" customHeight="true" outlineLevel="0" collapsed="false">
      <c r="A20" s="1" t="s">
        <v>11475</v>
      </c>
      <c r="B20" s="6"/>
      <c r="C20" s="1" t="s">
        <v>661</v>
      </c>
      <c r="D20" s="3" t="s">
        <v>792</v>
      </c>
    </row>
    <row r="21" customFormat="false" ht="18" hidden="false" customHeight="true" outlineLevel="0" collapsed="false">
      <c r="A21" s="1" t="s">
        <v>11476</v>
      </c>
      <c r="B21" s="6" t="s">
        <v>1202</v>
      </c>
      <c r="C21" s="1" t="s">
        <v>661</v>
      </c>
      <c r="D21" s="3" t="s">
        <v>1034</v>
      </c>
    </row>
    <row r="22" customFormat="false" ht="18" hidden="false" customHeight="true" outlineLevel="0" collapsed="false">
      <c r="A22" s="1" t="s">
        <v>11477</v>
      </c>
      <c r="B22" s="6"/>
      <c r="C22" s="1" t="s">
        <v>661</v>
      </c>
      <c r="D22" s="3" t="s">
        <v>777</v>
      </c>
    </row>
    <row r="23" customFormat="false" ht="18" hidden="false" customHeight="true" outlineLevel="0" collapsed="false">
      <c r="A23" s="1" t="s">
        <v>11478</v>
      </c>
      <c r="B23" s="6" t="s">
        <v>1202</v>
      </c>
      <c r="C23" s="1" t="s">
        <v>661</v>
      </c>
      <c r="D23" s="3" t="s">
        <v>1034</v>
      </c>
    </row>
    <row r="24" customFormat="false" ht="18" hidden="false" customHeight="true" outlineLevel="0" collapsed="false">
      <c r="A24" s="1" t="s">
        <v>11479</v>
      </c>
      <c r="B24" s="6" t="s">
        <v>1202</v>
      </c>
      <c r="C24" s="1" t="s">
        <v>661</v>
      </c>
      <c r="D24" s="3" t="s">
        <v>1034</v>
      </c>
    </row>
    <row r="25" customFormat="false" ht="18" hidden="false" customHeight="true" outlineLevel="0" collapsed="false">
      <c r="A25" s="1" t="s">
        <v>11480</v>
      </c>
      <c r="B25" s="6"/>
      <c r="C25" s="1" t="s">
        <v>661</v>
      </c>
      <c r="D25" s="3" t="s">
        <v>777</v>
      </c>
    </row>
    <row r="26" customFormat="false" ht="18" hidden="false" customHeight="true" outlineLevel="0" collapsed="false">
      <c r="A26" s="1" t="s">
        <v>11481</v>
      </c>
      <c r="B26" s="6"/>
      <c r="C26" s="1" t="s">
        <v>661</v>
      </c>
      <c r="D26" s="3" t="s">
        <v>777</v>
      </c>
    </row>
    <row r="27" customFormat="false" ht="18" hidden="false" customHeight="true" outlineLevel="0" collapsed="false">
      <c r="A27" s="1" t="s">
        <v>11482</v>
      </c>
      <c r="B27" s="6" t="s">
        <v>1202</v>
      </c>
      <c r="C27" s="1" t="s">
        <v>661</v>
      </c>
      <c r="D27" s="3" t="s">
        <v>1034</v>
      </c>
    </row>
    <row r="28" customFormat="false" ht="18" hidden="false" customHeight="true" outlineLevel="0" collapsed="false">
      <c r="A28" s="1" t="s">
        <v>11483</v>
      </c>
      <c r="B28" s="6"/>
      <c r="C28" s="1" t="s">
        <v>661</v>
      </c>
      <c r="D28" s="3" t="s">
        <v>792</v>
      </c>
    </row>
    <row r="29" customFormat="false" ht="18" hidden="false" customHeight="true" outlineLevel="0" collapsed="false">
      <c r="A29" s="1" t="s">
        <v>11484</v>
      </c>
      <c r="B29" s="6"/>
      <c r="C29" s="1" t="s">
        <v>661</v>
      </c>
      <c r="D29" s="3" t="s">
        <v>777</v>
      </c>
    </row>
    <row r="30" customFormat="false" ht="18" hidden="false" customHeight="true" outlineLevel="0" collapsed="false">
      <c r="A30" s="1" t="s">
        <v>11485</v>
      </c>
      <c r="B30" s="6"/>
      <c r="C30" s="1" t="s">
        <v>661</v>
      </c>
      <c r="D30" s="3" t="s">
        <v>792</v>
      </c>
    </row>
    <row r="31" customFormat="false" ht="18" hidden="false" customHeight="true" outlineLevel="0" collapsed="false">
      <c r="A31" s="1" t="s">
        <v>11486</v>
      </c>
      <c r="B31" s="6" t="s">
        <v>1202</v>
      </c>
      <c r="C31" s="1" t="s">
        <v>661</v>
      </c>
      <c r="D31" s="3" t="s">
        <v>1034</v>
      </c>
    </row>
    <row r="32" customFormat="false" ht="18" hidden="false" customHeight="true" outlineLevel="0" collapsed="false">
      <c r="A32" s="1" t="s">
        <v>11487</v>
      </c>
      <c r="B32" s="6" t="s">
        <v>1202</v>
      </c>
      <c r="C32" s="1" t="s">
        <v>661</v>
      </c>
      <c r="D32" s="3" t="s">
        <v>1038</v>
      </c>
    </row>
    <row r="33" customFormat="false" ht="18" hidden="false" customHeight="true" outlineLevel="0" collapsed="false">
      <c r="A33" s="1" t="s">
        <v>11488</v>
      </c>
      <c r="B33" s="6" t="s">
        <v>1202</v>
      </c>
      <c r="C33" s="1" t="s">
        <v>661</v>
      </c>
      <c r="D33" s="3" t="s">
        <v>1038</v>
      </c>
    </row>
    <row r="34" customFormat="false" ht="18" hidden="false" customHeight="true" outlineLevel="0" collapsed="false">
      <c r="A34" s="1" t="s">
        <v>11489</v>
      </c>
      <c r="B34" s="6" t="s">
        <v>1202</v>
      </c>
      <c r="C34" s="1" t="s">
        <v>661</v>
      </c>
      <c r="D34" s="3" t="s">
        <v>1038</v>
      </c>
    </row>
    <row r="35" customFormat="false" ht="18" hidden="false" customHeight="true" outlineLevel="0" collapsed="false">
      <c r="A35" s="1" t="s">
        <v>11490</v>
      </c>
      <c r="B35" s="6"/>
      <c r="C35" s="1" t="s">
        <v>1069</v>
      </c>
      <c r="D35" s="3" t="s">
        <v>777</v>
      </c>
    </row>
    <row r="36" customFormat="false" ht="18" hidden="false" customHeight="true" outlineLevel="0" collapsed="false">
      <c r="A36" s="1" t="s">
        <v>11491</v>
      </c>
      <c r="B36" s="6"/>
      <c r="C36" s="1" t="s">
        <v>1069</v>
      </c>
      <c r="D36" s="3" t="s">
        <v>777</v>
      </c>
    </row>
    <row r="37" customFormat="false" ht="18" hidden="false" customHeight="true" outlineLevel="0" collapsed="false">
      <c r="A37" s="1" t="s">
        <v>11492</v>
      </c>
      <c r="B37" s="6"/>
      <c r="C37" s="1" t="s">
        <v>1069</v>
      </c>
      <c r="D37" s="3" t="s">
        <v>792</v>
      </c>
    </row>
    <row r="38" customFormat="false" ht="18" hidden="false" customHeight="true" outlineLevel="0" collapsed="false">
      <c r="A38" s="1" t="s">
        <v>11493</v>
      </c>
      <c r="B38" s="6" t="s">
        <v>1202</v>
      </c>
      <c r="C38" s="1" t="s">
        <v>1069</v>
      </c>
      <c r="D38" s="3" t="s">
        <v>1034</v>
      </c>
    </row>
    <row r="39" customFormat="false" ht="18" hidden="false" customHeight="true" outlineLevel="0" collapsed="false">
      <c r="A39" s="1" t="s">
        <v>11494</v>
      </c>
      <c r="B39" s="6"/>
      <c r="C39" s="1" t="s">
        <v>1069</v>
      </c>
      <c r="D39" s="3" t="s">
        <v>792</v>
      </c>
    </row>
    <row r="40" customFormat="false" ht="18" hidden="false" customHeight="true" outlineLevel="0" collapsed="false">
      <c r="A40" s="1" t="s">
        <v>11495</v>
      </c>
      <c r="B40" s="6"/>
      <c r="C40" s="1" t="s">
        <v>1069</v>
      </c>
      <c r="D40" s="3" t="s">
        <v>792</v>
      </c>
    </row>
    <row r="41" customFormat="false" ht="18" hidden="false" customHeight="true" outlineLevel="0" collapsed="false">
      <c r="A41" s="1" t="s">
        <v>11496</v>
      </c>
      <c r="B41" s="6" t="s">
        <v>19</v>
      </c>
      <c r="C41" s="1" t="s">
        <v>1069</v>
      </c>
      <c r="D41" s="3" t="s">
        <v>1038</v>
      </c>
    </row>
    <row r="42" customFormat="false" ht="18" hidden="false" customHeight="true" outlineLevel="0" collapsed="false">
      <c r="A42" s="1" t="s">
        <v>11497</v>
      </c>
      <c r="B42" s="6" t="s">
        <v>1202</v>
      </c>
      <c r="C42" s="1" t="s">
        <v>1069</v>
      </c>
      <c r="D42" s="3" t="s">
        <v>1038</v>
      </c>
    </row>
    <row r="43" customFormat="false" ht="18" hidden="false" customHeight="true" outlineLevel="0" collapsed="false">
      <c r="A43" s="1" t="s">
        <v>11463</v>
      </c>
      <c r="B43" s="6" t="s">
        <v>19</v>
      </c>
      <c r="C43" s="1" t="s">
        <v>1069</v>
      </c>
      <c r="D43" s="3" t="s">
        <v>1038</v>
      </c>
    </row>
    <row r="44" customFormat="false" ht="18" hidden="false" customHeight="true" outlineLevel="0" collapsed="false">
      <c r="A44" s="1" t="s">
        <v>11464</v>
      </c>
      <c r="B44" s="6" t="s">
        <v>1202</v>
      </c>
      <c r="C44" s="1" t="s">
        <v>1069</v>
      </c>
      <c r="D44" s="3" t="s">
        <v>1038</v>
      </c>
    </row>
    <row r="45" customFormat="false" ht="18" hidden="false" customHeight="true" outlineLevel="0" collapsed="false">
      <c r="A45" s="1" t="s">
        <v>1036</v>
      </c>
      <c r="B45" s="6" t="s">
        <v>37</v>
      </c>
      <c r="C45" s="1" t="s">
        <v>1069</v>
      </c>
      <c r="D45" s="3" t="s">
        <v>1034</v>
      </c>
    </row>
    <row r="46" customFormat="false" ht="18" hidden="false" customHeight="true" outlineLevel="0" collapsed="false">
      <c r="A46" s="1" t="s">
        <v>11458</v>
      </c>
      <c r="B46" s="6" t="s">
        <v>1202</v>
      </c>
      <c r="C46" s="1" t="s">
        <v>1069</v>
      </c>
      <c r="D46" s="3" t="s">
        <v>1034</v>
      </c>
    </row>
    <row r="47" customFormat="false" ht="18" hidden="false" customHeight="true" outlineLevel="0" collapsed="false">
      <c r="A47" s="1" t="s">
        <v>11466</v>
      </c>
      <c r="B47" s="6" t="s">
        <v>1202</v>
      </c>
      <c r="C47" s="1" t="s">
        <v>1069</v>
      </c>
      <c r="D47" s="3" t="s">
        <v>1034</v>
      </c>
    </row>
    <row r="48" customFormat="false" ht="18" hidden="false" customHeight="true" outlineLevel="0" collapsed="false">
      <c r="A48" s="1" t="s">
        <v>11498</v>
      </c>
      <c r="B48" s="6" t="s">
        <v>1202</v>
      </c>
      <c r="C48" s="1" t="s">
        <v>1069</v>
      </c>
      <c r="D48" s="3" t="s">
        <v>1034</v>
      </c>
    </row>
    <row r="49" customFormat="false" ht="18" hidden="false" customHeight="true" outlineLevel="0" collapsed="false">
      <c r="A49" s="1" t="s">
        <v>11468</v>
      </c>
      <c r="B49" s="6" t="s">
        <v>19</v>
      </c>
      <c r="C49" s="1" t="s">
        <v>1069</v>
      </c>
      <c r="D49" s="3" t="s">
        <v>792</v>
      </c>
    </row>
    <row r="50" customFormat="false" ht="18" hidden="false" customHeight="true" outlineLevel="0" collapsed="false">
      <c r="A50" s="1" t="s">
        <v>11469</v>
      </c>
      <c r="B50" s="6"/>
      <c r="C50" s="1" t="s">
        <v>1069</v>
      </c>
      <c r="D50" s="3" t="s">
        <v>792</v>
      </c>
    </row>
    <row r="51" customFormat="false" ht="18" hidden="false" customHeight="true" outlineLevel="0" collapsed="false">
      <c r="A51" s="1" t="s">
        <v>11499</v>
      </c>
      <c r="B51" s="6" t="s">
        <v>19</v>
      </c>
      <c r="C51" s="1" t="s">
        <v>1069</v>
      </c>
      <c r="D51" s="3" t="s">
        <v>777</v>
      </c>
    </row>
    <row r="52" customFormat="false" ht="18" hidden="false" customHeight="true" outlineLevel="0" collapsed="false">
      <c r="A52" s="1" t="s">
        <v>11500</v>
      </c>
      <c r="B52" s="6"/>
      <c r="C52" s="1" t="s">
        <v>1069</v>
      </c>
      <c r="D52" s="3" t="s">
        <v>777</v>
      </c>
    </row>
    <row r="53" customFormat="false" ht="18" hidden="false" customHeight="true" outlineLevel="0" collapsed="false">
      <c r="A53" s="1" t="s">
        <v>11501</v>
      </c>
      <c r="B53" s="6"/>
      <c r="C53" s="1" t="s">
        <v>1069</v>
      </c>
      <c r="D53" s="3" t="s">
        <v>792</v>
      </c>
    </row>
    <row r="54" customFormat="false" ht="18" hidden="false" customHeight="true" outlineLevel="0" collapsed="false">
      <c r="A54" s="1" t="s">
        <v>11502</v>
      </c>
      <c r="B54" s="6" t="s">
        <v>1202</v>
      </c>
      <c r="C54" s="1" t="s">
        <v>1069</v>
      </c>
      <c r="D54" s="3" t="s">
        <v>11474</v>
      </c>
    </row>
    <row r="55" customFormat="false" ht="18" hidden="false" customHeight="true" outlineLevel="0" collapsed="false">
      <c r="A55" s="1" t="s">
        <v>11503</v>
      </c>
      <c r="B55" s="6"/>
      <c r="C55" s="1" t="s">
        <v>1069</v>
      </c>
      <c r="D55" s="3" t="s">
        <v>792</v>
      </c>
    </row>
    <row r="56" customFormat="false" ht="18" hidden="false" customHeight="true" outlineLevel="0" collapsed="false">
      <c r="A56" s="1" t="s">
        <v>11476</v>
      </c>
      <c r="B56" s="6" t="s">
        <v>1202</v>
      </c>
      <c r="C56" s="1" t="s">
        <v>1069</v>
      </c>
      <c r="D56" s="3" t="s">
        <v>1034</v>
      </c>
    </row>
    <row r="57" customFormat="false" ht="18" hidden="false" customHeight="true" outlineLevel="0" collapsed="false">
      <c r="A57" s="1" t="s">
        <v>11477</v>
      </c>
      <c r="B57" s="6"/>
      <c r="C57" s="1" t="s">
        <v>1069</v>
      </c>
      <c r="D57" s="3" t="s">
        <v>777</v>
      </c>
    </row>
    <row r="58" customFormat="false" ht="18" hidden="false" customHeight="true" outlineLevel="0" collapsed="false">
      <c r="A58" s="1" t="s">
        <v>11504</v>
      </c>
      <c r="B58" s="6" t="s">
        <v>1202</v>
      </c>
      <c r="C58" s="1" t="s">
        <v>1069</v>
      </c>
      <c r="D58" s="3" t="s">
        <v>1034</v>
      </c>
    </row>
    <row r="59" customFormat="false" ht="18" hidden="false" customHeight="true" outlineLevel="0" collapsed="false">
      <c r="A59" s="1" t="s">
        <v>11505</v>
      </c>
      <c r="B59" s="6" t="s">
        <v>1202</v>
      </c>
      <c r="C59" s="1" t="s">
        <v>1069</v>
      </c>
      <c r="D59" s="3" t="s">
        <v>1034</v>
      </c>
    </row>
    <row r="60" customFormat="false" ht="18" hidden="false" customHeight="true" outlineLevel="0" collapsed="false">
      <c r="A60" s="1" t="s">
        <v>11506</v>
      </c>
      <c r="B60" s="6"/>
      <c r="C60" s="1" t="s">
        <v>1069</v>
      </c>
      <c r="D60" s="3" t="s">
        <v>777</v>
      </c>
    </row>
    <row r="61" customFormat="false" ht="18" hidden="false" customHeight="true" outlineLevel="0" collapsed="false">
      <c r="A61" s="1" t="s">
        <v>11507</v>
      </c>
      <c r="B61" s="6"/>
      <c r="C61" s="1" t="s">
        <v>1069</v>
      </c>
      <c r="D61" s="3" t="s">
        <v>777</v>
      </c>
    </row>
    <row r="62" customFormat="false" ht="18" hidden="false" customHeight="true" outlineLevel="0" collapsed="false">
      <c r="A62" s="1" t="s">
        <v>11508</v>
      </c>
      <c r="B62" s="6" t="s">
        <v>1202</v>
      </c>
      <c r="C62" s="1" t="s">
        <v>1069</v>
      </c>
      <c r="D62" s="3" t="s">
        <v>1034</v>
      </c>
    </row>
    <row r="63" customFormat="false" ht="18" hidden="false" customHeight="true" outlineLevel="0" collapsed="false">
      <c r="A63" s="1" t="s">
        <v>11509</v>
      </c>
      <c r="B63" s="6"/>
      <c r="C63" s="1" t="s">
        <v>1069</v>
      </c>
      <c r="D63" s="3" t="s">
        <v>792</v>
      </c>
    </row>
    <row r="64" customFormat="false" ht="18" hidden="false" customHeight="true" outlineLevel="0" collapsed="false">
      <c r="A64" s="1" t="s">
        <v>11510</v>
      </c>
      <c r="B64" s="6"/>
      <c r="C64" s="1" t="s">
        <v>1069</v>
      </c>
      <c r="D64" s="3" t="s">
        <v>777</v>
      </c>
    </row>
    <row r="65" customFormat="false" ht="18" hidden="false" customHeight="true" outlineLevel="0" collapsed="false">
      <c r="A65" s="1" t="s">
        <v>11511</v>
      </c>
      <c r="B65" s="6" t="s">
        <v>1202</v>
      </c>
      <c r="C65" s="1" t="s">
        <v>1069</v>
      </c>
      <c r="D65" s="3" t="s">
        <v>1034</v>
      </c>
    </row>
    <row r="66" customFormat="false" ht="18" hidden="false" customHeight="true" outlineLevel="0" collapsed="false">
      <c r="A66" s="1" t="s">
        <v>11512</v>
      </c>
      <c r="B66" s="6" t="s">
        <v>1202</v>
      </c>
      <c r="C66" s="1" t="s">
        <v>1069</v>
      </c>
      <c r="D66" s="3" t="s">
        <v>1038</v>
      </c>
    </row>
    <row r="67" customFormat="false" ht="18" hidden="false" customHeight="true" outlineLevel="0" collapsed="false">
      <c r="A67" s="1" t="s">
        <v>11488</v>
      </c>
      <c r="B67" s="6" t="s">
        <v>1202</v>
      </c>
      <c r="C67" s="1" t="s">
        <v>1069</v>
      </c>
      <c r="D67" s="3" t="s">
        <v>11513</v>
      </c>
    </row>
    <row r="68" customFormat="false" ht="18" hidden="false" customHeight="true" outlineLevel="0" collapsed="false">
      <c r="A68" s="1" t="s">
        <v>11514</v>
      </c>
      <c r="B68" s="6" t="s">
        <v>1202</v>
      </c>
      <c r="C68" s="1" t="s">
        <v>1069</v>
      </c>
      <c r="D68" s="3" t="s">
        <v>1038</v>
      </c>
    </row>
    <row r="69" customFormat="false" ht="18" hidden="false" customHeight="true" outlineLevel="0" collapsed="false">
      <c r="A69" s="1" t="s">
        <v>11515</v>
      </c>
      <c r="B69" s="6"/>
      <c r="C69" s="1" t="s">
        <v>1164</v>
      </c>
      <c r="D69" s="3" t="s">
        <v>1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1" activeCellId="0" sqref="B1:B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5" width="7.28"/>
    <col collapsed="false" customWidth="true" hidden="false" outlineLevel="0" max="3" min="3" style="0" width="24.41"/>
  </cols>
  <sheetData>
    <row r="1" customFormat="false" ht="18" hidden="false" customHeight="true" outlineLevel="0" collapsed="false">
      <c r="A1" s="1" t="s">
        <v>11517</v>
      </c>
      <c r="B1" s="6" t="s">
        <v>1202</v>
      </c>
      <c r="C1" s="1" t="s">
        <v>82</v>
      </c>
      <c r="D1" s="2" t="s">
        <v>40</v>
      </c>
    </row>
    <row r="2" customFormat="false" ht="18" hidden="false" customHeight="true" outlineLevel="0" collapsed="false">
      <c r="A2" s="1" t="s">
        <v>11518</v>
      </c>
      <c r="B2" s="6" t="s">
        <v>1202</v>
      </c>
      <c r="C2" s="1" t="s">
        <v>82</v>
      </c>
      <c r="D2" s="2" t="s">
        <v>40</v>
      </c>
    </row>
    <row r="3" customFormat="false" ht="18" hidden="false" customHeight="true" outlineLevel="0" collapsed="false">
      <c r="A3" s="1" t="s">
        <v>11519</v>
      </c>
      <c r="B3" s="6" t="s">
        <v>1202</v>
      </c>
      <c r="C3" s="1" t="s">
        <v>82</v>
      </c>
      <c r="D3" s="2" t="s">
        <v>40</v>
      </c>
    </row>
    <row r="4" customFormat="false" ht="18" hidden="false" customHeight="true" outlineLevel="0" collapsed="false">
      <c r="A4" s="1" t="s">
        <v>11520</v>
      </c>
      <c r="B4" s="6" t="s">
        <v>1202</v>
      </c>
      <c r="C4" s="1" t="s">
        <v>82</v>
      </c>
      <c r="D4" s="2" t="s">
        <v>40</v>
      </c>
    </row>
    <row r="5" customFormat="false" ht="18" hidden="false" customHeight="true" outlineLevel="0" collapsed="false">
      <c r="A5" s="1" t="s">
        <v>11521</v>
      </c>
      <c r="B5" s="6" t="s">
        <v>1202</v>
      </c>
      <c r="C5" s="1" t="s">
        <v>82</v>
      </c>
      <c r="D5" s="2" t="s">
        <v>40</v>
      </c>
    </row>
    <row r="6" customFormat="false" ht="18" hidden="false" customHeight="true" outlineLevel="0" collapsed="false">
      <c r="A6" s="1" t="s">
        <v>11522</v>
      </c>
      <c r="B6" s="6" t="s">
        <v>1202</v>
      </c>
      <c r="C6" s="1" t="s">
        <v>82</v>
      </c>
      <c r="D6" s="2" t="s">
        <v>40</v>
      </c>
    </row>
    <row r="7" customFormat="false" ht="18" hidden="false" customHeight="true" outlineLevel="0" collapsed="false">
      <c r="A7" s="1" t="s">
        <v>11523</v>
      </c>
      <c r="B7" s="6" t="s">
        <v>1202</v>
      </c>
      <c r="C7" s="1" t="s">
        <v>82</v>
      </c>
      <c r="D7" s="2" t="s">
        <v>40</v>
      </c>
    </row>
    <row r="8" customFormat="false" ht="18" hidden="false" customHeight="true" outlineLevel="0" collapsed="false">
      <c r="A8" s="1" t="s">
        <v>11524</v>
      </c>
      <c r="B8" s="6" t="s">
        <v>1202</v>
      </c>
      <c r="C8" s="1" t="s">
        <v>82</v>
      </c>
      <c r="D8" s="2" t="s">
        <v>40</v>
      </c>
    </row>
    <row r="9" customFormat="false" ht="18" hidden="false" customHeight="true" outlineLevel="0" collapsed="false">
      <c r="A9" s="1" t="s">
        <v>11525</v>
      </c>
      <c r="B9" s="6" t="s">
        <v>1202</v>
      </c>
      <c r="C9" s="1" t="s">
        <v>82</v>
      </c>
      <c r="D9" s="2" t="s">
        <v>40</v>
      </c>
    </row>
    <row r="10" customFormat="false" ht="18" hidden="false" customHeight="true" outlineLevel="0" collapsed="false">
      <c r="A10" s="1" t="s">
        <v>11526</v>
      </c>
      <c r="B10" s="6" t="s">
        <v>1202</v>
      </c>
      <c r="C10" s="1" t="s">
        <v>82</v>
      </c>
      <c r="D10" s="2" t="s">
        <v>40</v>
      </c>
    </row>
    <row r="11" customFormat="false" ht="18" hidden="false" customHeight="true" outlineLevel="0" collapsed="false">
      <c r="A11" s="1" t="s">
        <v>11527</v>
      </c>
      <c r="B11" s="6" t="s">
        <v>1728</v>
      </c>
      <c r="C11" s="1" t="s">
        <v>82</v>
      </c>
      <c r="D11" s="2" t="s">
        <v>5027</v>
      </c>
    </row>
    <row r="12" customFormat="false" ht="18" hidden="false" customHeight="true" outlineLevel="0" collapsed="false">
      <c r="A12" s="1" t="s">
        <v>11528</v>
      </c>
      <c r="B12" s="6" t="s">
        <v>1728</v>
      </c>
      <c r="C12" s="1" t="s">
        <v>82</v>
      </c>
      <c r="D12" s="2" t="s">
        <v>5027</v>
      </c>
    </row>
    <row r="13" customFormat="false" ht="18" hidden="false" customHeight="true" outlineLevel="0" collapsed="false">
      <c r="A13" s="1" t="s">
        <v>11529</v>
      </c>
      <c r="B13" s="6" t="s">
        <v>1728</v>
      </c>
      <c r="C13" s="1" t="s">
        <v>82</v>
      </c>
      <c r="D13" s="2" t="s">
        <v>5027</v>
      </c>
    </row>
    <row r="14" customFormat="false" ht="18" hidden="false" customHeight="true" outlineLevel="0" collapsed="false">
      <c r="A14" s="1" t="s">
        <v>11530</v>
      </c>
      <c r="B14" s="6" t="s">
        <v>1728</v>
      </c>
      <c r="C14" s="1" t="s">
        <v>82</v>
      </c>
      <c r="D14" s="2" t="s">
        <v>5027</v>
      </c>
    </row>
    <row r="15" customFormat="false" ht="18" hidden="false" customHeight="true" outlineLevel="0" collapsed="false">
      <c r="A15" s="1" t="s">
        <v>11531</v>
      </c>
      <c r="B15" s="6" t="s">
        <v>1728</v>
      </c>
      <c r="C15" s="1" t="s">
        <v>82</v>
      </c>
      <c r="D15" s="2" t="s">
        <v>5027</v>
      </c>
    </row>
    <row r="16" customFormat="false" ht="18" hidden="false" customHeight="true" outlineLevel="0" collapsed="false">
      <c r="A16" s="1" t="s">
        <v>11532</v>
      </c>
      <c r="B16" s="6" t="s">
        <v>1728</v>
      </c>
      <c r="C16" s="1" t="s">
        <v>82</v>
      </c>
      <c r="D16" s="2" t="s">
        <v>5027</v>
      </c>
    </row>
    <row r="17" customFormat="false" ht="18" hidden="false" customHeight="true" outlineLevel="0" collapsed="false">
      <c r="A17" s="1" t="s">
        <v>11533</v>
      </c>
      <c r="B17" s="6" t="s">
        <v>1728</v>
      </c>
      <c r="C17" s="1" t="s">
        <v>82</v>
      </c>
      <c r="D17" s="2" t="s">
        <v>5027</v>
      </c>
    </row>
    <row r="18" customFormat="false" ht="18" hidden="false" customHeight="true" outlineLevel="0" collapsed="false">
      <c r="A18" s="1" t="s">
        <v>11534</v>
      </c>
      <c r="B18" s="6" t="s">
        <v>1202</v>
      </c>
      <c r="C18" s="1" t="s">
        <v>82</v>
      </c>
      <c r="D18" s="2" t="s">
        <v>40</v>
      </c>
    </row>
    <row r="19" customFormat="false" ht="18" hidden="false" customHeight="true" outlineLevel="0" collapsed="false">
      <c r="A19" s="1" t="s">
        <v>11535</v>
      </c>
      <c r="B19" s="6" t="s">
        <v>1202</v>
      </c>
      <c r="C19" s="1" t="s">
        <v>82</v>
      </c>
      <c r="D19" s="2" t="s">
        <v>40</v>
      </c>
    </row>
    <row r="20" customFormat="false" ht="18" hidden="false" customHeight="true" outlineLevel="0" collapsed="false">
      <c r="A20" s="1" t="s">
        <v>11536</v>
      </c>
      <c r="B20" s="6" t="s">
        <v>1202</v>
      </c>
      <c r="C20" s="1" t="s">
        <v>82</v>
      </c>
      <c r="D20" s="2" t="s">
        <v>40</v>
      </c>
    </row>
    <row r="21" customFormat="false" ht="18" hidden="false" customHeight="true" outlineLevel="0" collapsed="false">
      <c r="A21" s="1" t="s">
        <v>11537</v>
      </c>
      <c r="B21" s="6" t="s">
        <v>1202</v>
      </c>
      <c r="C21" s="1" t="s">
        <v>82</v>
      </c>
      <c r="D21" s="2" t="s">
        <v>40</v>
      </c>
    </row>
    <row r="22" customFormat="false" ht="18" hidden="false" customHeight="true" outlineLevel="0" collapsed="false">
      <c r="A22" s="1" t="s">
        <v>11538</v>
      </c>
      <c r="B22" s="6" t="s">
        <v>1728</v>
      </c>
      <c r="C22" s="1" t="s">
        <v>82</v>
      </c>
      <c r="D22" s="2" t="s">
        <v>5027</v>
      </c>
    </row>
    <row r="23" customFormat="false" ht="18" hidden="false" customHeight="true" outlineLevel="0" collapsed="false">
      <c r="A23" s="1" t="s">
        <v>11539</v>
      </c>
      <c r="B23" s="6" t="s">
        <v>1202</v>
      </c>
      <c r="C23" s="1" t="s">
        <v>342</v>
      </c>
      <c r="D23" s="2" t="s">
        <v>40</v>
      </c>
    </row>
    <row r="24" customFormat="false" ht="18" hidden="false" customHeight="true" outlineLevel="0" collapsed="false">
      <c r="A24" s="1" t="s">
        <v>11540</v>
      </c>
      <c r="B24" s="6" t="s">
        <v>1202</v>
      </c>
      <c r="C24" s="1" t="s">
        <v>342</v>
      </c>
      <c r="D24" s="2" t="s">
        <v>40</v>
      </c>
    </row>
    <row r="25" customFormat="false" ht="18" hidden="false" customHeight="true" outlineLevel="0" collapsed="false">
      <c r="A25" s="1" t="s">
        <v>11541</v>
      </c>
      <c r="B25" s="6" t="s">
        <v>1202</v>
      </c>
      <c r="C25" s="1" t="s">
        <v>342</v>
      </c>
      <c r="D25" s="2" t="s">
        <v>40</v>
      </c>
    </row>
    <row r="26" customFormat="false" ht="18" hidden="false" customHeight="true" outlineLevel="0" collapsed="false">
      <c r="A26" s="1" t="s">
        <v>11542</v>
      </c>
      <c r="B26" s="6" t="s">
        <v>1202</v>
      </c>
      <c r="C26" s="1" t="s">
        <v>342</v>
      </c>
      <c r="D26" s="2" t="s">
        <v>40</v>
      </c>
    </row>
    <row r="27" customFormat="false" ht="18" hidden="false" customHeight="true" outlineLevel="0" collapsed="false">
      <c r="A27" s="1" t="s">
        <v>11543</v>
      </c>
      <c r="B27" s="6" t="s">
        <v>1728</v>
      </c>
      <c r="C27" s="1" t="s">
        <v>342</v>
      </c>
      <c r="D27" s="2" t="s">
        <v>5027</v>
      </c>
    </row>
    <row r="28" customFormat="false" ht="18" hidden="false" customHeight="true" outlineLevel="0" collapsed="false">
      <c r="A28" s="1" t="s">
        <v>11544</v>
      </c>
      <c r="B28" s="6" t="s">
        <v>1728</v>
      </c>
      <c r="C28" s="1" t="s">
        <v>342</v>
      </c>
      <c r="D28" s="2" t="s">
        <v>5027</v>
      </c>
    </row>
    <row r="29" customFormat="false" ht="18" hidden="false" customHeight="true" outlineLevel="0" collapsed="false">
      <c r="A29" s="1" t="s">
        <v>11545</v>
      </c>
      <c r="B29" s="6" t="s">
        <v>1728</v>
      </c>
      <c r="C29" s="1" t="s">
        <v>342</v>
      </c>
      <c r="D29" s="2" t="s">
        <v>5027</v>
      </c>
    </row>
    <row r="30" customFormat="false" ht="18" hidden="false" customHeight="true" outlineLevel="0" collapsed="false">
      <c r="A30" s="1" t="s">
        <v>11546</v>
      </c>
      <c r="B30" s="6" t="s">
        <v>1728</v>
      </c>
      <c r="C30" s="1" t="s">
        <v>342</v>
      </c>
      <c r="D30" s="2" t="s">
        <v>5027</v>
      </c>
    </row>
    <row r="31" customFormat="false" ht="18" hidden="false" customHeight="true" outlineLevel="0" collapsed="false">
      <c r="A31" s="1" t="s">
        <v>11547</v>
      </c>
      <c r="B31" s="6" t="s">
        <v>1728</v>
      </c>
      <c r="C31" s="1" t="s">
        <v>342</v>
      </c>
      <c r="D31" s="2" t="s">
        <v>5027</v>
      </c>
    </row>
    <row r="32" customFormat="false" ht="18" hidden="false" customHeight="true" outlineLevel="0" collapsed="false">
      <c r="A32" s="1" t="s">
        <v>11548</v>
      </c>
      <c r="B32" s="6" t="s">
        <v>1728</v>
      </c>
      <c r="C32" s="1" t="s">
        <v>342</v>
      </c>
      <c r="D32" s="2" t="s">
        <v>5027</v>
      </c>
    </row>
    <row r="33" customFormat="false" ht="18" hidden="false" customHeight="true" outlineLevel="0" collapsed="false">
      <c r="A33" s="1" t="s">
        <v>11549</v>
      </c>
      <c r="B33" s="6" t="s">
        <v>1728</v>
      </c>
      <c r="C33" s="1" t="s">
        <v>342</v>
      </c>
      <c r="D33" s="2" t="s">
        <v>5027</v>
      </c>
    </row>
    <row r="34" customFormat="false" ht="18" hidden="false" customHeight="true" outlineLevel="0" collapsed="false">
      <c r="A34" s="1" t="s">
        <v>11550</v>
      </c>
      <c r="B34" s="6" t="s">
        <v>1728</v>
      </c>
      <c r="C34" s="1" t="s">
        <v>342</v>
      </c>
      <c r="D34" s="2" t="s">
        <v>5027</v>
      </c>
    </row>
    <row r="35" customFormat="false" ht="18" hidden="false" customHeight="true" outlineLevel="0" collapsed="false">
      <c r="A35" s="1" t="s">
        <v>11551</v>
      </c>
      <c r="B35" s="6" t="s">
        <v>1728</v>
      </c>
      <c r="C35" s="1" t="s">
        <v>342</v>
      </c>
      <c r="D35" s="2" t="s">
        <v>5027</v>
      </c>
    </row>
    <row r="36" customFormat="false" ht="18" hidden="false" customHeight="true" outlineLevel="0" collapsed="false">
      <c r="A36" s="1" t="s">
        <v>11552</v>
      </c>
      <c r="B36" s="6" t="s">
        <v>1728</v>
      </c>
      <c r="C36" s="1" t="s">
        <v>342</v>
      </c>
      <c r="D36" s="2" t="s">
        <v>5027</v>
      </c>
    </row>
    <row r="37" customFormat="false" ht="18" hidden="false" customHeight="true" outlineLevel="0" collapsed="false">
      <c r="A37" s="1" t="s">
        <v>11553</v>
      </c>
      <c r="B37" s="6" t="s">
        <v>1202</v>
      </c>
      <c r="C37" s="1" t="s">
        <v>342</v>
      </c>
      <c r="D37" s="2" t="s">
        <v>40</v>
      </c>
    </row>
    <row r="38" customFormat="false" ht="18" hidden="false" customHeight="true" outlineLevel="0" collapsed="false">
      <c r="A38" s="1" t="s">
        <v>11554</v>
      </c>
      <c r="B38" s="6" t="s">
        <v>1728</v>
      </c>
      <c r="C38" s="1" t="s">
        <v>342</v>
      </c>
      <c r="D38" s="2" t="s">
        <v>5027</v>
      </c>
    </row>
    <row r="39" customFormat="false" ht="18" hidden="false" customHeight="true" outlineLevel="0" collapsed="false">
      <c r="A39" s="1" t="s">
        <v>11555</v>
      </c>
      <c r="B39" s="6" t="s">
        <v>1202</v>
      </c>
      <c r="C39" s="1" t="s">
        <v>342</v>
      </c>
      <c r="D39" s="2" t="s">
        <v>40</v>
      </c>
    </row>
    <row r="40" customFormat="false" ht="18" hidden="false" customHeight="true" outlineLevel="0" collapsed="false">
      <c r="A40" s="1" t="s">
        <v>11556</v>
      </c>
      <c r="B40" s="6" t="s">
        <v>1202</v>
      </c>
      <c r="C40" s="1" t="s">
        <v>342</v>
      </c>
      <c r="D40" s="2" t="s">
        <v>40</v>
      </c>
    </row>
    <row r="41" customFormat="false" ht="18" hidden="false" customHeight="true" outlineLevel="0" collapsed="false">
      <c r="A41" s="1" t="s">
        <v>11557</v>
      </c>
      <c r="B41" s="6" t="s">
        <v>1202</v>
      </c>
      <c r="C41" s="1" t="s">
        <v>342</v>
      </c>
      <c r="D41" s="2" t="s">
        <v>40</v>
      </c>
    </row>
    <row r="42" customFormat="false" ht="18" hidden="false" customHeight="true" outlineLevel="0" collapsed="false">
      <c r="A42" s="1" t="s">
        <v>11558</v>
      </c>
      <c r="B42" s="6" t="s">
        <v>1202</v>
      </c>
      <c r="C42" s="1" t="s">
        <v>342</v>
      </c>
      <c r="D42" s="2" t="s">
        <v>40</v>
      </c>
    </row>
    <row r="43" customFormat="false" ht="18" hidden="false" customHeight="true" outlineLevel="0" collapsed="false">
      <c r="A43" s="1" t="s">
        <v>11559</v>
      </c>
      <c r="B43" s="6" t="s">
        <v>1728</v>
      </c>
      <c r="C43" s="1" t="s">
        <v>342</v>
      </c>
      <c r="D43" s="2" t="s">
        <v>5027</v>
      </c>
    </row>
    <row r="44" customFormat="false" ht="18" hidden="false" customHeight="true" outlineLevel="0" collapsed="false">
      <c r="A44" s="1" t="s">
        <v>11560</v>
      </c>
      <c r="B44" s="6" t="s">
        <v>1728</v>
      </c>
      <c r="C44" s="1" t="s">
        <v>342</v>
      </c>
      <c r="D44" s="2" t="s">
        <v>5027</v>
      </c>
    </row>
    <row r="45" customFormat="false" ht="18" hidden="false" customHeight="true" outlineLevel="0" collapsed="false">
      <c r="A45" s="1" t="s">
        <v>11561</v>
      </c>
      <c r="B45" s="6" t="s">
        <v>1202</v>
      </c>
      <c r="C45" s="1" t="s">
        <v>342</v>
      </c>
      <c r="D45" s="2" t="s">
        <v>40</v>
      </c>
    </row>
    <row r="46" customFormat="false" ht="18" hidden="false" customHeight="true" outlineLevel="0" collapsed="false">
      <c r="A46" s="1" t="s">
        <v>11562</v>
      </c>
      <c r="B46" s="6" t="s">
        <v>1728</v>
      </c>
      <c r="C46" s="1" t="s">
        <v>342</v>
      </c>
      <c r="D46" s="2" t="s">
        <v>5027</v>
      </c>
    </row>
    <row r="47" customFormat="false" ht="18" hidden="false" customHeight="true" outlineLevel="0" collapsed="false">
      <c r="A47" s="1" t="s">
        <v>11563</v>
      </c>
      <c r="B47" s="6" t="s">
        <v>1202</v>
      </c>
      <c r="C47" s="1" t="s">
        <v>342</v>
      </c>
      <c r="D47" s="2" t="s">
        <v>40</v>
      </c>
    </row>
    <row r="48" customFormat="false" ht="18" hidden="false" customHeight="true" outlineLevel="0" collapsed="false">
      <c r="A48" s="1" t="s">
        <v>11564</v>
      </c>
      <c r="B48" s="6" t="s">
        <v>1728</v>
      </c>
      <c r="C48" s="1" t="s">
        <v>342</v>
      </c>
      <c r="D48" s="2" t="s">
        <v>5027</v>
      </c>
    </row>
    <row r="49" customFormat="false" ht="18" hidden="false" customHeight="true" outlineLevel="0" collapsed="false">
      <c r="A49" s="1" t="s">
        <v>11565</v>
      </c>
      <c r="B49" s="6" t="s">
        <v>1202</v>
      </c>
      <c r="C49" s="1" t="s">
        <v>342</v>
      </c>
      <c r="D49" s="2" t="s">
        <v>40</v>
      </c>
    </row>
    <row r="50" customFormat="false" ht="18" hidden="false" customHeight="true" outlineLevel="0" collapsed="false">
      <c r="A50" s="1" t="s">
        <v>11566</v>
      </c>
      <c r="B50" s="6" t="s">
        <v>1728</v>
      </c>
      <c r="C50" s="1" t="s">
        <v>342</v>
      </c>
      <c r="D50" s="2" t="s">
        <v>5027</v>
      </c>
    </row>
    <row r="51" customFormat="false" ht="18" hidden="false" customHeight="true" outlineLevel="0" collapsed="false">
      <c r="A51" s="1" t="s">
        <v>11567</v>
      </c>
      <c r="B51" s="6" t="s">
        <v>1728</v>
      </c>
      <c r="C51" s="1" t="s">
        <v>342</v>
      </c>
      <c r="D51" s="2" t="s">
        <v>5027</v>
      </c>
    </row>
    <row r="52" customFormat="false" ht="18" hidden="false" customHeight="true" outlineLevel="0" collapsed="false">
      <c r="A52" s="1" t="s">
        <v>11568</v>
      </c>
      <c r="B52" s="6" t="s">
        <v>1728</v>
      </c>
      <c r="C52" s="1" t="s">
        <v>342</v>
      </c>
      <c r="D52" s="2" t="s">
        <v>5027</v>
      </c>
    </row>
    <row r="53" customFormat="false" ht="18" hidden="false" customHeight="true" outlineLevel="0" collapsed="false">
      <c r="A53" s="1" t="s">
        <v>11569</v>
      </c>
      <c r="B53" s="6" t="s">
        <v>1728</v>
      </c>
      <c r="C53" s="1" t="s">
        <v>342</v>
      </c>
      <c r="D53" s="2" t="s">
        <v>5027</v>
      </c>
    </row>
    <row r="54" customFormat="false" ht="18" hidden="false" customHeight="true" outlineLevel="0" collapsed="false">
      <c r="A54" s="1" t="s">
        <v>11570</v>
      </c>
      <c r="B54" s="6" t="s">
        <v>1728</v>
      </c>
      <c r="C54" s="1" t="s">
        <v>342</v>
      </c>
      <c r="D54" s="2" t="s">
        <v>5027</v>
      </c>
    </row>
    <row r="55" customFormat="false" ht="18" hidden="false" customHeight="true" outlineLevel="0" collapsed="false">
      <c r="A55" s="1" t="s">
        <v>11571</v>
      </c>
      <c r="B55" s="6" t="s">
        <v>1728</v>
      </c>
      <c r="C55" s="1" t="s">
        <v>342</v>
      </c>
      <c r="D55" s="2" t="s">
        <v>5027</v>
      </c>
    </row>
    <row r="56" customFormat="false" ht="18" hidden="false" customHeight="true" outlineLevel="0" collapsed="false">
      <c r="A56" s="1" t="s">
        <v>11572</v>
      </c>
      <c r="B56" s="6" t="s">
        <v>1728</v>
      </c>
      <c r="C56" s="1" t="s">
        <v>342</v>
      </c>
      <c r="D56" s="2" t="s">
        <v>5027</v>
      </c>
    </row>
    <row r="57" customFormat="false" ht="18" hidden="false" customHeight="true" outlineLevel="0" collapsed="false">
      <c r="A57" s="1" t="s">
        <v>11573</v>
      </c>
      <c r="B57" s="6" t="s">
        <v>1728</v>
      </c>
      <c r="C57" s="1" t="s">
        <v>342</v>
      </c>
      <c r="D57" s="2" t="s">
        <v>5027</v>
      </c>
    </row>
    <row r="58" customFormat="false" ht="18" hidden="false" customHeight="true" outlineLevel="0" collapsed="false">
      <c r="A58" s="1" t="s">
        <v>11574</v>
      </c>
      <c r="B58" s="6" t="s">
        <v>1728</v>
      </c>
      <c r="C58" s="1" t="s">
        <v>342</v>
      </c>
      <c r="D58" s="2" t="s">
        <v>5027</v>
      </c>
    </row>
    <row r="59" customFormat="false" ht="18" hidden="false" customHeight="true" outlineLevel="0" collapsed="false">
      <c r="A59" s="1" t="s">
        <v>11575</v>
      </c>
      <c r="B59" s="6" t="s">
        <v>1728</v>
      </c>
      <c r="C59" s="1" t="s">
        <v>342</v>
      </c>
      <c r="D59" s="2" t="s">
        <v>5027</v>
      </c>
    </row>
    <row r="60" customFormat="false" ht="18" hidden="false" customHeight="true" outlineLevel="0" collapsed="false">
      <c r="A60" s="1" t="s">
        <v>11576</v>
      </c>
      <c r="B60" s="6" t="s">
        <v>1728</v>
      </c>
      <c r="C60" s="1" t="s">
        <v>342</v>
      </c>
      <c r="D60" s="2" t="s">
        <v>5027</v>
      </c>
    </row>
    <row r="61" customFormat="false" ht="18" hidden="false" customHeight="true" outlineLevel="0" collapsed="false">
      <c r="A61" s="1" t="s">
        <v>11577</v>
      </c>
      <c r="B61" s="6" t="s">
        <v>1202</v>
      </c>
      <c r="C61" s="1" t="s">
        <v>342</v>
      </c>
      <c r="D61" s="2" t="s">
        <v>40</v>
      </c>
    </row>
    <row r="62" customFormat="false" ht="18" hidden="false" customHeight="true" outlineLevel="0" collapsed="false">
      <c r="A62" s="1" t="s">
        <v>11578</v>
      </c>
      <c r="B62" s="6" t="s">
        <v>1202</v>
      </c>
      <c r="C62" s="1" t="s">
        <v>342</v>
      </c>
      <c r="D62" s="2" t="s">
        <v>40</v>
      </c>
    </row>
    <row r="63" customFormat="false" ht="18" hidden="false" customHeight="true" outlineLevel="0" collapsed="false">
      <c r="A63" s="1" t="s">
        <v>11579</v>
      </c>
      <c r="B63" s="6" t="s">
        <v>1202</v>
      </c>
      <c r="C63" s="1" t="s">
        <v>342</v>
      </c>
      <c r="D63" s="2" t="s">
        <v>40</v>
      </c>
    </row>
    <row r="64" customFormat="false" ht="18" hidden="false" customHeight="true" outlineLevel="0" collapsed="false">
      <c r="A64" s="1" t="s">
        <v>11580</v>
      </c>
      <c r="B64" s="6" t="s">
        <v>1202</v>
      </c>
      <c r="C64" s="1" t="s">
        <v>342</v>
      </c>
      <c r="D64" s="2" t="s">
        <v>40</v>
      </c>
    </row>
    <row r="65" customFormat="false" ht="18" hidden="false" customHeight="true" outlineLevel="0" collapsed="false">
      <c r="A65" s="1" t="s">
        <v>11581</v>
      </c>
      <c r="B65" s="6" t="s">
        <v>1202</v>
      </c>
      <c r="C65" s="1" t="s">
        <v>342</v>
      </c>
      <c r="D65" s="2" t="s">
        <v>40</v>
      </c>
    </row>
    <row r="66" customFormat="false" ht="18" hidden="false" customHeight="true" outlineLevel="0" collapsed="false">
      <c r="A66" s="1" t="s">
        <v>11582</v>
      </c>
      <c r="B66" s="6" t="s">
        <v>1202</v>
      </c>
      <c r="C66" s="1" t="s">
        <v>342</v>
      </c>
      <c r="D66" s="2" t="s">
        <v>40</v>
      </c>
    </row>
    <row r="67" customFormat="false" ht="18" hidden="false" customHeight="true" outlineLevel="0" collapsed="false">
      <c r="A67" s="1" t="s">
        <v>11583</v>
      </c>
      <c r="B67" s="6" t="s">
        <v>1728</v>
      </c>
      <c r="C67" s="1" t="s">
        <v>661</v>
      </c>
      <c r="D67" s="2" t="s">
        <v>5027</v>
      </c>
    </row>
    <row r="68" customFormat="false" ht="18" hidden="false" customHeight="true" outlineLevel="0" collapsed="false">
      <c r="A68" s="1" t="s">
        <v>11584</v>
      </c>
      <c r="B68" s="6" t="s">
        <v>1728</v>
      </c>
      <c r="C68" s="1" t="s">
        <v>661</v>
      </c>
      <c r="D68" s="2" t="s">
        <v>5027</v>
      </c>
    </row>
    <row r="69" customFormat="false" ht="18" hidden="false" customHeight="true" outlineLevel="0" collapsed="false">
      <c r="A69" s="1" t="s">
        <v>11585</v>
      </c>
      <c r="B69" s="6" t="s">
        <v>1728</v>
      </c>
      <c r="C69" s="1" t="s">
        <v>661</v>
      </c>
      <c r="D69" s="2" t="s">
        <v>5027</v>
      </c>
    </row>
    <row r="70" customFormat="false" ht="18" hidden="false" customHeight="true" outlineLevel="0" collapsed="false">
      <c r="A70" s="1" t="s">
        <v>11586</v>
      </c>
      <c r="B70" s="6" t="s">
        <v>1728</v>
      </c>
      <c r="C70" s="1" t="s">
        <v>661</v>
      </c>
      <c r="D70" s="2" t="s">
        <v>5027</v>
      </c>
    </row>
    <row r="71" customFormat="false" ht="18" hidden="false" customHeight="true" outlineLevel="0" collapsed="false">
      <c r="A71" s="1" t="s">
        <v>11587</v>
      </c>
      <c r="B71" s="6" t="s">
        <v>1728</v>
      </c>
      <c r="C71" s="1" t="s">
        <v>661</v>
      </c>
      <c r="D71" s="2" t="s">
        <v>5027</v>
      </c>
    </row>
    <row r="72" customFormat="false" ht="18" hidden="false" customHeight="true" outlineLevel="0" collapsed="false">
      <c r="A72" s="1" t="s">
        <v>11588</v>
      </c>
      <c r="B72" s="6" t="s">
        <v>1728</v>
      </c>
      <c r="C72" s="1" t="s">
        <v>661</v>
      </c>
      <c r="D72" s="2" t="s">
        <v>5027</v>
      </c>
    </row>
    <row r="73" customFormat="false" ht="18" hidden="false" customHeight="true" outlineLevel="0" collapsed="false">
      <c r="A73" s="1" t="s">
        <v>11589</v>
      </c>
      <c r="B73" s="6" t="s">
        <v>1728</v>
      </c>
      <c r="C73" s="1" t="s">
        <v>661</v>
      </c>
      <c r="D73" s="2" t="s">
        <v>5027</v>
      </c>
    </row>
    <row r="74" customFormat="false" ht="18" hidden="false" customHeight="true" outlineLevel="0" collapsed="false">
      <c r="A74" s="1" t="s">
        <v>11590</v>
      </c>
      <c r="B74" s="6" t="s">
        <v>1728</v>
      </c>
      <c r="C74" s="1" t="s">
        <v>661</v>
      </c>
      <c r="D74" s="2" t="s">
        <v>5027</v>
      </c>
    </row>
    <row r="75" customFormat="false" ht="18" hidden="false" customHeight="true" outlineLevel="0" collapsed="false">
      <c r="A75" s="1" t="s">
        <v>11591</v>
      </c>
      <c r="B75" s="6" t="s">
        <v>1728</v>
      </c>
      <c r="C75" s="1" t="s">
        <v>661</v>
      </c>
      <c r="D75" s="2" t="s">
        <v>5027</v>
      </c>
    </row>
    <row r="76" customFormat="false" ht="18" hidden="false" customHeight="true" outlineLevel="0" collapsed="false">
      <c r="A76" s="1" t="s">
        <v>11592</v>
      </c>
      <c r="B76" s="6" t="s">
        <v>1202</v>
      </c>
      <c r="C76" s="1" t="s">
        <v>661</v>
      </c>
      <c r="D76" s="2" t="s">
        <v>40</v>
      </c>
    </row>
    <row r="77" customFormat="false" ht="18" hidden="false" customHeight="true" outlineLevel="0" collapsed="false">
      <c r="A77" s="1" t="s">
        <v>11593</v>
      </c>
      <c r="B77" s="6" t="s">
        <v>1728</v>
      </c>
      <c r="C77" s="1" t="s">
        <v>661</v>
      </c>
      <c r="D77" s="2" t="s">
        <v>5027</v>
      </c>
    </row>
    <row r="78" customFormat="false" ht="18" hidden="false" customHeight="true" outlineLevel="0" collapsed="false">
      <c r="A78" s="1" t="s">
        <v>11594</v>
      </c>
      <c r="B78" s="6" t="s">
        <v>1728</v>
      </c>
      <c r="C78" s="1" t="s">
        <v>661</v>
      </c>
      <c r="D78" s="2" t="s">
        <v>5027</v>
      </c>
    </row>
    <row r="79" customFormat="false" ht="18" hidden="false" customHeight="true" outlineLevel="0" collapsed="false">
      <c r="A79" s="1" t="s">
        <v>11595</v>
      </c>
      <c r="B79" s="6" t="s">
        <v>1728</v>
      </c>
      <c r="C79" s="1" t="s">
        <v>661</v>
      </c>
      <c r="D79" s="2" t="s">
        <v>5027</v>
      </c>
    </row>
    <row r="80" customFormat="false" ht="18" hidden="false" customHeight="true" outlineLevel="0" collapsed="false">
      <c r="A80" s="1" t="s">
        <v>11596</v>
      </c>
      <c r="B80" s="6" t="s">
        <v>1202</v>
      </c>
      <c r="C80" s="1" t="s">
        <v>661</v>
      </c>
      <c r="D80" s="2" t="s">
        <v>40</v>
      </c>
    </row>
    <row r="81" customFormat="false" ht="18" hidden="false" customHeight="true" outlineLevel="0" collapsed="false">
      <c r="A81" s="1" t="s">
        <v>11597</v>
      </c>
      <c r="B81" s="6" t="s">
        <v>1202</v>
      </c>
      <c r="C81" s="1" t="s">
        <v>661</v>
      </c>
      <c r="D81" s="2" t="s">
        <v>40</v>
      </c>
    </row>
    <row r="82" customFormat="false" ht="18" hidden="false" customHeight="true" outlineLevel="0" collapsed="false">
      <c r="A82" s="1" t="s">
        <v>11598</v>
      </c>
      <c r="B82" s="6" t="s">
        <v>1202</v>
      </c>
      <c r="C82" s="1" t="s">
        <v>661</v>
      </c>
      <c r="D82" s="2" t="s">
        <v>40</v>
      </c>
    </row>
    <row r="83" customFormat="false" ht="18" hidden="false" customHeight="true" outlineLevel="0" collapsed="false">
      <c r="A83" s="1" t="s">
        <v>11599</v>
      </c>
      <c r="B83" s="6" t="s">
        <v>1728</v>
      </c>
      <c r="C83" s="1" t="s">
        <v>661</v>
      </c>
      <c r="D83" s="2" t="s">
        <v>5027</v>
      </c>
    </row>
    <row r="84" customFormat="false" ht="18" hidden="false" customHeight="true" outlineLevel="0" collapsed="false">
      <c r="A84" s="1" t="s">
        <v>11600</v>
      </c>
      <c r="B84" s="6" t="s">
        <v>1202</v>
      </c>
      <c r="C84" s="1" t="s">
        <v>661</v>
      </c>
      <c r="D84" s="2" t="s">
        <v>40</v>
      </c>
    </row>
    <row r="85" customFormat="false" ht="18" hidden="false" customHeight="true" outlineLevel="0" collapsed="false">
      <c r="A85" s="1" t="s">
        <v>11601</v>
      </c>
      <c r="B85" s="6" t="s">
        <v>1837</v>
      </c>
      <c r="C85" s="1" t="s">
        <v>661</v>
      </c>
      <c r="D85" s="2" t="s">
        <v>1838</v>
      </c>
    </row>
    <row r="86" customFormat="false" ht="18" hidden="false" customHeight="true" outlineLevel="0" collapsed="false">
      <c r="A86" s="1" t="s">
        <v>11602</v>
      </c>
      <c r="B86" s="6" t="s">
        <v>1202</v>
      </c>
      <c r="C86" s="1" t="s">
        <v>661</v>
      </c>
      <c r="D86" s="2" t="s">
        <v>40</v>
      </c>
    </row>
    <row r="87" customFormat="false" ht="18" hidden="false" customHeight="true" outlineLevel="0" collapsed="false">
      <c r="A87" s="1" t="s">
        <v>11603</v>
      </c>
      <c r="B87" s="6" t="s">
        <v>1202</v>
      </c>
      <c r="C87" s="1" t="s">
        <v>661</v>
      </c>
      <c r="D87" s="2" t="s">
        <v>40</v>
      </c>
    </row>
    <row r="88" customFormat="false" ht="18" hidden="false" customHeight="true" outlineLevel="0" collapsed="false">
      <c r="A88" s="1" t="s">
        <v>11604</v>
      </c>
      <c r="B88" s="6" t="s">
        <v>1728</v>
      </c>
      <c r="C88" s="1" t="s">
        <v>1069</v>
      </c>
      <c r="D88" s="2" t="s">
        <v>5027</v>
      </c>
    </row>
    <row r="89" customFormat="false" ht="18" hidden="false" customHeight="true" outlineLevel="0" collapsed="false">
      <c r="A89" s="1" t="s">
        <v>11605</v>
      </c>
      <c r="B89" s="6" t="s">
        <v>1728</v>
      </c>
      <c r="C89" s="1" t="s">
        <v>1069</v>
      </c>
      <c r="D89" s="2" t="s">
        <v>5027</v>
      </c>
    </row>
    <row r="90" customFormat="false" ht="18" hidden="false" customHeight="true" outlineLevel="0" collapsed="false">
      <c r="A90" s="1" t="s">
        <v>11606</v>
      </c>
      <c r="B90" s="6" t="s">
        <v>1728</v>
      </c>
      <c r="C90" s="1" t="s">
        <v>1069</v>
      </c>
      <c r="D90" s="2" t="s">
        <v>5027</v>
      </c>
    </row>
    <row r="91" customFormat="false" ht="18" hidden="false" customHeight="true" outlineLevel="0" collapsed="false">
      <c r="A91" s="1" t="s">
        <v>11607</v>
      </c>
      <c r="B91" s="6" t="s">
        <v>1837</v>
      </c>
      <c r="C91" s="1" t="s">
        <v>1069</v>
      </c>
      <c r="D91" s="2" t="s">
        <v>1838</v>
      </c>
    </row>
    <row r="92" customFormat="false" ht="18" hidden="false" customHeight="true" outlineLevel="0" collapsed="false">
      <c r="A92" s="1" t="s">
        <v>11608</v>
      </c>
      <c r="B92" s="6" t="s">
        <v>1202</v>
      </c>
      <c r="C92" s="1" t="s">
        <v>1069</v>
      </c>
      <c r="D92" s="2" t="s">
        <v>40</v>
      </c>
    </row>
    <row r="93" customFormat="false" ht="18" hidden="false" customHeight="true" outlineLevel="0" collapsed="false">
      <c r="A93" s="1" t="s">
        <v>11609</v>
      </c>
      <c r="B93" s="6" t="s">
        <v>1728</v>
      </c>
      <c r="C93" s="1" t="s">
        <v>1069</v>
      </c>
      <c r="D93" s="2" t="s">
        <v>5027</v>
      </c>
    </row>
    <row r="94" customFormat="false" ht="18" hidden="false" customHeight="true" outlineLevel="0" collapsed="false">
      <c r="A94" s="1" t="s">
        <v>11610</v>
      </c>
      <c r="B94" s="6" t="s">
        <v>1837</v>
      </c>
      <c r="C94" s="1" t="s">
        <v>1069</v>
      </c>
      <c r="D94" s="2" t="s">
        <v>5027</v>
      </c>
    </row>
    <row r="95" customFormat="false" ht="18" hidden="false" customHeight="true" outlineLevel="0" collapsed="false">
      <c r="A95" s="1" t="s">
        <v>11611</v>
      </c>
      <c r="B95" s="6" t="s">
        <v>1728</v>
      </c>
      <c r="C95" s="1" t="s">
        <v>1069</v>
      </c>
      <c r="D95" s="2" t="s">
        <v>5027</v>
      </c>
    </row>
    <row r="96" customFormat="false" ht="18" hidden="false" customHeight="true" outlineLevel="0" collapsed="false">
      <c r="A96" s="1" t="s">
        <v>11612</v>
      </c>
      <c r="B96" s="6" t="s">
        <v>1728</v>
      </c>
      <c r="C96" s="1" t="s">
        <v>1069</v>
      </c>
      <c r="D96" s="2" t="s">
        <v>5027</v>
      </c>
    </row>
    <row r="97" customFormat="false" ht="18" hidden="false" customHeight="true" outlineLevel="0" collapsed="false">
      <c r="A97" s="1" t="s">
        <v>11613</v>
      </c>
      <c r="B97" s="6" t="s">
        <v>1202</v>
      </c>
      <c r="C97" s="1" t="s">
        <v>1069</v>
      </c>
      <c r="D97" s="2" t="s">
        <v>40</v>
      </c>
    </row>
    <row r="98" customFormat="false" ht="18" hidden="false" customHeight="true" outlineLevel="0" collapsed="false">
      <c r="A98" s="1" t="s">
        <v>11614</v>
      </c>
      <c r="B98" s="6" t="s">
        <v>1728</v>
      </c>
      <c r="C98" s="1" t="s">
        <v>1069</v>
      </c>
      <c r="D98" s="2" t="s">
        <v>5027</v>
      </c>
    </row>
    <row r="99" customFormat="false" ht="18" hidden="false" customHeight="true" outlineLevel="0" collapsed="false">
      <c r="A99" s="1" t="s">
        <v>11615</v>
      </c>
      <c r="B99" s="6" t="s">
        <v>1202</v>
      </c>
      <c r="C99" s="1" t="s">
        <v>1069</v>
      </c>
      <c r="D99" s="2" t="s">
        <v>40</v>
      </c>
    </row>
    <row r="100" customFormat="false" ht="18" hidden="false" customHeight="true" outlineLevel="0" collapsed="false">
      <c r="A100" s="1" t="s">
        <v>11616</v>
      </c>
      <c r="B100" s="6" t="s">
        <v>1202</v>
      </c>
      <c r="C100" s="1" t="s">
        <v>1069</v>
      </c>
      <c r="D100" s="2" t="s">
        <v>40</v>
      </c>
    </row>
    <row r="101" customFormat="false" ht="18" hidden="false" customHeight="true" outlineLevel="0" collapsed="false">
      <c r="A101" s="1" t="s">
        <v>11617</v>
      </c>
      <c r="B101" s="6" t="s">
        <v>1728</v>
      </c>
      <c r="C101" s="1" t="s">
        <v>1069</v>
      </c>
      <c r="D101" s="2" t="s">
        <v>5027</v>
      </c>
    </row>
    <row r="102" customFormat="false" ht="18" hidden="false" customHeight="true" outlineLevel="0" collapsed="false">
      <c r="A102" s="1" t="s">
        <v>11618</v>
      </c>
      <c r="B102" s="6" t="s">
        <v>1202</v>
      </c>
      <c r="C102" s="1" t="s">
        <v>1069</v>
      </c>
      <c r="D102" s="2" t="s">
        <v>40</v>
      </c>
    </row>
    <row r="103" customFormat="false" ht="18" hidden="false" customHeight="true" outlineLevel="0" collapsed="false">
      <c r="A103" s="1" t="s">
        <v>11619</v>
      </c>
      <c r="B103" s="6" t="s">
        <v>1202</v>
      </c>
      <c r="C103" s="1" t="s">
        <v>1069</v>
      </c>
      <c r="D103" s="2" t="s">
        <v>40</v>
      </c>
    </row>
    <row r="104" customFormat="false" ht="18" hidden="false" customHeight="true" outlineLevel="0" collapsed="false">
      <c r="A104" s="1" t="s">
        <v>11620</v>
      </c>
      <c r="B104" s="6" t="s">
        <v>1202</v>
      </c>
      <c r="C104" s="1" t="s">
        <v>1069</v>
      </c>
      <c r="D104" s="2" t="s">
        <v>40</v>
      </c>
    </row>
    <row r="105" customFormat="false" ht="18" hidden="false" customHeight="true" outlineLevel="0" collapsed="false">
      <c r="A105" s="1" t="s">
        <v>11621</v>
      </c>
      <c r="B105" s="6" t="s">
        <v>1728</v>
      </c>
      <c r="C105" s="1" t="s">
        <v>1069</v>
      </c>
      <c r="D105" s="2" t="s">
        <v>5027</v>
      </c>
    </row>
    <row r="106" customFormat="false" ht="18" hidden="false" customHeight="true" outlineLevel="0" collapsed="false">
      <c r="A106" s="1" t="s">
        <v>11622</v>
      </c>
      <c r="B106" s="6" t="s">
        <v>1202</v>
      </c>
      <c r="C106" s="1" t="s">
        <v>1069</v>
      </c>
      <c r="D106" s="2" t="s">
        <v>40</v>
      </c>
    </row>
    <row r="107" customFormat="false" ht="18" hidden="false" customHeight="true" outlineLevel="0" collapsed="false">
      <c r="A107" s="1" t="s">
        <v>11623</v>
      </c>
      <c r="B107" s="6" t="s">
        <v>1202</v>
      </c>
      <c r="C107" s="1" t="s">
        <v>1069</v>
      </c>
      <c r="D107" s="2" t="s">
        <v>40</v>
      </c>
    </row>
    <row r="108" customFormat="false" ht="18" hidden="false" customHeight="true" outlineLevel="0" collapsed="false">
      <c r="A108" s="1" t="s">
        <v>11624</v>
      </c>
      <c r="B108" s="6" t="s">
        <v>1202</v>
      </c>
      <c r="C108" s="1" t="s">
        <v>1069</v>
      </c>
      <c r="D108" s="2" t="s">
        <v>40</v>
      </c>
    </row>
    <row r="109" customFormat="false" ht="18" hidden="false" customHeight="true" outlineLevel="0" collapsed="false">
      <c r="A109" s="1" t="s">
        <v>11625</v>
      </c>
      <c r="B109" s="6" t="s">
        <v>1728</v>
      </c>
      <c r="C109" s="1" t="s">
        <v>1069</v>
      </c>
      <c r="D109" s="2" t="s">
        <v>5114</v>
      </c>
    </row>
    <row r="110" customFormat="false" ht="15" hidden="false" customHeight="false" outlineLevel="0" collapsed="false">
      <c r="A110" s="2" t="s">
        <v>11626</v>
      </c>
      <c r="B110" s="7" t="s">
        <v>1728</v>
      </c>
      <c r="C110" s="1" t="s">
        <v>1069</v>
      </c>
      <c r="D110" s="2" t="s">
        <v>5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102" activeCellId="0" sqref="D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5" width="5.28"/>
    <col collapsed="false" customWidth="true" hidden="false" outlineLevel="0" max="3" min="3" style="0" width="19.85"/>
  </cols>
  <sheetData>
    <row r="1" customFormat="false" ht="18" hidden="false" customHeight="true" outlineLevel="0" collapsed="false">
      <c r="A1" s="1" t="s">
        <v>11627</v>
      </c>
      <c r="B1" s="6" t="s">
        <v>1</v>
      </c>
      <c r="C1" s="1" t="s">
        <v>1173</v>
      </c>
      <c r="D1" s="0" t="s">
        <v>11628</v>
      </c>
    </row>
    <row r="2" customFormat="false" ht="18" hidden="false" customHeight="true" outlineLevel="0" collapsed="false">
      <c r="A2" s="1" t="s">
        <v>11629</v>
      </c>
      <c r="B2" s="6" t="s">
        <v>1</v>
      </c>
      <c r="C2" s="1" t="s">
        <v>1173</v>
      </c>
      <c r="D2" s="0" t="s">
        <v>5806</v>
      </c>
    </row>
    <row r="3" customFormat="false" ht="18" hidden="false" customHeight="true" outlineLevel="0" collapsed="false">
      <c r="A3" s="1" t="s">
        <v>11630</v>
      </c>
      <c r="B3" s="6" t="s">
        <v>1</v>
      </c>
      <c r="C3" s="1" t="s">
        <v>1173</v>
      </c>
      <c r="D3" s="0" t="s">
        <v>11631</v>
      </c>
    </row>
    <row r="4" customFormat="false" ht="18" hidden="false" customHeight="true" outlineLevel="0" collapsed="false">
      <c r="A4" s="1" t="s">
        <v>11632</v>
      </c>
      <c r="B4" s="6" t="s">
        <v>1</v>
      </c>
      <c r="C4" s="1" t="s">
        <v>1173</v>
      </c>
      <c r="D4" s="0" t="s">
        <v>5806</v>
      </c>
    </row>
    <row r="5" customFormat="false" ht="18" hidden="false" customHeight="true" outlineLevel="0" collapsed="false">
      <c r="A5" s="1" t="s">
        <v>11633</v>
      </c>
      <c r="B5" s="6" t="s">
        <v>1</v>
      </c>
      <c r="C5" s="1" t="s">
        <v>1173</v>
      </c>
      <c r="D5" s="0" t="s">
        <v>5825</v>
      </c>
    </row>
    <row r="6" customFormat="false" ht="18" hidden="false" customHeight="true" outlineLevel="0" collapsed="false">
      <c r="A6" s="1" t="s">
        <v>11634</v>
      </c>
      <c r="B6" s="6" t="s">
        <v>5720</v>
      </c>
      <c r="C6" s="1" t="s">
        <v>1173</v>
      </c>
      <c r="D6" s="0" t="s">
        <v>11635</v>
      </c>
    </row>
    <row r="7" customFormat="false" ht="18" hidden="false" customHeight="true" outlineLevel="0" collapsed="false">
      <c r="A7" s="1" t="s">
        <v>11636</v>
      </c>
      <c r="B7" s="6" t="s">
        <v>1</v>
      </c>
      <c r="C7" s="1" t="s">
        <v>1173</v>
      </c>
      <c r="D7" s="0" t="s">
        <v>11637</v>
      </c>
    </row>
    <row r="8" customFormat="false" ht="18" hidden="false" customHeight="true" outlineLevel="0" collapsed="false">
      <c r="A8" s="1" t="s">
        <v>11638</v>
      </c>
      <c r="B8" s="6" t="s">
        <v>1175</v>
      </c>
      <c r="C8" s="1" t="s">
        <v>1173</v>
      </c>
      <c r="D8" s="0" t="s">
        <v>11639</v>
      </c>
    </row>
    <row r="9" customFormat="false" ht="18" hidden="false" customHeight="true" outlineLevel="0" collapsed="false">
      <c r="A9" s="1" t="s">
        <v>11640</v>
      </c>
      <c r="B9" s="6" t="s">
        <v>1</v>
      </c>
      <c r="C9" s="1" t="s">
        <v>1173</v>
      </c>
      <c r="D9" s="0" t="s">
        <v>11641</v>
      </c>
    </row>
    <row r="10" customFormat="false" ht="18" hidden="false" customHeight="true" outlineLevel="0" collapsed="false">
      <c r="A10" s="1" t="s">
        <v>11642</v>
      </c>
      <c r="B10" s="6" t="s">
        <v>1</v>
      </c>
      <c r="C10" s="1" t="s">
        <v>1173</v>
      </c>
      <c r="D10" s="0" t="s">
        <v>5835</v>
      </c>
    </row>
    <row r="11" customFormat="false" ht="18" hidden="false" customHeight="true" outlineLevel="0" collapsed="false">
      <c r="A11" s="1" t="s">
        <v>11643</v>
      </c>
      <c r="B11" s="6" t="s">
        <v>1175</v>
      </c>
      <c r="C11" s="1" t="s">
        <v>1173</v>
      </c>
      <c r="D11" s="0" t="s">
        <v>11644</v>
      </c>
    </row>
    <row r="12" customFormat="false" ht="18" hidden="false" customHeight="true" outlineLevel="0" collapsed="false">
      <c r="A12" s="1" t="s">
        <v>11645</v>
      </c>
      <c r="B12" s="6" t="s">
        <v>1175</v>
      </c>
      <c r="C12" s="1" t="s">
        <v>1173</v>
      </c>
      <c r="D12" s="0" t="s">
        <v>11646</v>
      </c>
    </row>
    <row r="13" customFormat="false" ht="18" hidden="false" customHeight="true" outlineLevel="0" collapsed="false">
      <c r="A13" s="1" t="s">
        <v>1174</v>
      </c>
      <c r="B13" s="6" t="s">
        <v>1175</v>
      </c>
      <c r="C13" s="1" t="s">
        <v>1173</v>
      </c>
      <c r="D13" s="0" t="s">
        <v>11639</v>
      </c>
    </row>
    <row r="14" customFormat="false" ht="18" hidden="false" customHeight="true" outlineLevel="0" collapsed="false">
      <c r="A14" s="1" t="s">
        <v>11647</v>
      </c>
      <c r="B14" s="6" t="s">
        <v>1202</v>
      </c>
      <c r="C14" s="1" t="s">
        <v>1173</v>
      </c>
      <c r="D14" s="0" t="s">
        <v>5732</v>
      </c>
    </row>
    <row r="15" customFormat="false" ht="18" hidden="false" customHeight="true" outlineLevel="0" collapsed="false">
      <c r="A15" s="1" t="s">
        <v>11648</v>
      </c>
      <c r="B15" s="6" t="s">
        <v>1202</v>
      </c>
      <c r="C15" s="1" t="s">
        <v>1173</v>
      </c>
      <c r="D15" s="0" t="s">
        <v>11649</v>
      </c>
    </row>
    <row r="16" customFormat="false" ht="18" hidden="false" customHeight="true" outlineLevel="0" collapsed="false">
      <c r="A16" s="1" t="s">
        <v>11650</v>
      </c>
      <c r="B16" s="6" t="s">
        <v>5720</v>
      </c>
      <c r="C16" s="1" t="s">
        <v>1173</v>
      </c>
      <c r="D16" s="0" t="s">
        <v>11651</v>
      </c>
    </row>
    <row r="17" customFormat="false" ht="18" hidden="false" customHeight="true" outlineLevel="0" collapsed="false">
      <c r="A17" s="1" t="s">
        <v>11652</v>
      </c>
      <c r="B17" s="6" t="s">
        <v>5720</v>
      </c>
      <c r="C17" s="1" t="s">
        <v>1173</v>
      </c>
      <c r="D17" s="0" t="s">
        <v>5758</v>
      </c>
    </row>
    <row r="18" customFormat="false" ht="18" hidden="false" customHeight="true" outlineLevel="0" collapsed="false">
      <c r="A18" s="1" t="s">
        <v>11653</v>
      </c>
      <c r="B18" s="6" t="s">
        <v>5720</v>
      </c>
      <c r="C18" s="1" t="s">
        <v>1173</v>
      </c>
      <c r="D18" s="0" t="s">
        <v>5760</v>
      </c>
    </row>
    <row r="19" customFormat="false" ht="18" hidden="false" customHeight="true" outlineLevel="0" collapsed="false">
      <c r="A19" s="1" t="s">
        <v>11654</v>
      </c>
      <c r="B19" s="6" t="s">
        <v>1202</v>
      </c>
      <c r="C19" s="1" t="s">
        <v>1173</v>
      </c>
      <c r="D19" s="0" t="s">
        <v>5756</v>
      </c>
    </row>
    <row r="20" customFormat="false" ht="18" hidden="false" customHeight="true" outlineLevel="0" collapsed="false">
      <c r="A20" s="1" t="s">
        <v>11655</v>
      </c>
      <c r="B20" s="6" t="s">
        <v>5720</v>
      </c>
      <c r="C20" s="1" t="s">
        <v>1173</v>
      </c>
      <c r="D20" s="0" t="s">
        <v>11656</v>
      </c>
    </row>
    <row r="21" customFormat="false" ht="18" hidden="false" customHeight="true" outlineLevel="0" collapsed="false">
      <c r="A21" s="1" t="s">
        <v>11657</v>
      </c>
      <c r="B21" s="6" t="s">
        <v>1</v>
      </c>
      <c r="C21" s="1" t="s">
        <v>1173</v>
      </c>
      <c r="D21" s="0" t="s">
        <v>5744</v>
      </c>
    </row>
    <row r="22" customFormat="false" ht="18" hidden="false" customHeight="true" outlineLevel="0" collapsed="false">
      <c r="A22" s="1" t="s">
        <v>11658</v>
      </c>
      <c r="B22" s="6" t="s">
        <v>1</v>
      </c>
      <c r="C22" s="1" t="s">
        <v>1173</v>
      </c>
      <c r="D22" s="0" t="s">
        <v>5721</v>
      </c>
    </row>
    <row r="23" customFormat="false" ht="18" hidden="false" customHeight="true" outlineLevel="0" collapsed="false">
      <c r="A23" s="1" t="s">
        <v>11659</v>
      </c>
      <c r="B23" s="6" t="s">
        <v>1</v>
      </c>
      <c r="C23" s="1" t="s">
        <v>1173</v>
      </c>
      <c r="D23" s="0" t="s">
        <v>5811</v>
      </c>
    </row>
    <row r="24" customFormat="false" ht="18" hidden="false" customHeight="true" outlineLevel="0" collapsed="false">
      <c r="A24" s="1" t="s">
        <v>11660</v>
      </c>
      <c r="B24" s="6" t="s">
        <v>1</v>
      </c>
      <c r="C24" s="1" t="s">
        <v>1173</v>
      </c>
      <c r="D24" s="0" t="s">
        <v>5813</v>
      </c>
    </row>
    <row r="25" customFormat="false" ht="18" hidden="false" customHeight="true" outlineLevel="0" collapsed="false">
      <c r="A25" s="1" t="s">
        <v>11661</v>
      </c>
      <c r="B25" s="6" t="s">
        <v>1</v>
      </c>
      <c r="C25" s="1" t="s">
        <v>1173</v>
      </c>
      <c r="D25" s="0" t="s">
        <v>5727</v>
      </c>
    </row>
    <row r="26" customFormat="false" ht="18" hidden="false" customHeight="true" outlineLevel="0" collapsed="false">
      <c r="A26" s="1" t="s">
        <v>11662</v>
      </c>
      <c r="B26" s="6" t="s">
        <v>1</v>
      </c>
      <c r="C26" s="1" t="s">
        <v>1173</v>
      </c>
      <c r="D26" s="0" t="s">
        <v>5742</v>
      </c>
    </row>
    <row r="27" customFormat="false" ht="18" hidden="false" customHeight="true" outlineLevel="0" collapsed="false">
      <c r="A27" s="1" t="s">
        <v>11663</v>
      </c>
      <c r="B27" s="6" t="s">
        <v>1</v>
      </c>
      <c r="C27" s="1" t="s">
        <v>1173</v>
      </c>
      <c r="D27" s="0" t="s">
        <v>11664</v>
      </c>
    </row>
    <row r="28" customFormat="false" ht="18" hidden="false" customHeight="true" outlineLevel="0" collapsed="false">
      <c r="A28" s="1" t="s">
        <v>5830</v>
      </c>
      <c r="B28" s="6" t="s">
        <v>1</v>
      </c>
      <c r="C28" s="1" t="s">
        <v>1173</v>
      </c>
      <c r="D28" s="0" t="s">
        <v>5831</v>
      </c>
    </row>
    <row r="29" customFormat="false" ht="18" hidden="false" customHeight="true" outlineLevel="0" collapsed="false">
      <c r="A29" s="1" t="s">
        <v>11665</v>
      </c>
      <c r="B29" s="6" t="s">
        <v>1175</v>
      </c>
      <c r="C29" s="1" t="s">
        <v>1173</v>
      </c>
      <c r="D29" s="0" t="s">
        <v>5846</v>
      </c>
    </row>
    <row r="30" customFormat="false" ht="18" hidden="false" customHeight="true" outlineLevel="0" collapsed="false">
      <c r="A30" s="1" t="s">
        <v>11666</v>
      </c>
      <c r="B30" s="6" t="s">
        <v>1175</v>
      </c>
      <c r="C30" s="1" t="s">
        <v>1173</v>
      </c>
      <c r="D30" s="0" t="s">
        <v>3184</v>
      </c>
    </row>
    <row r="31" customFormat="false" ht="18" hidden="false" customHeight="true" outlineLevel="0" collapsed="false">
      <c r="A31" s="1" t="s">
        <v>11667</v>
      </c>
      <c r="B31" s="6" t="s">
        <v>1175</v>
      </c>
      <c r="C31" s="1" t="s">
        <v>1173</v>
      </c>
      <c r="D31" s="0" t="s">
        <v>5850</v>
      </c>
    </row>
    <row r="32" customFormat="false" ht="18" hidden="false" customHeight="true" outlineLevel="0" collapsed="false">
      <c r="A32" s="1" t="s">
        <v>11668</v>
      </c>
      <c r="B32" s="6" t="s">
        <v>1202</v>
      </c>
      <c r="C32" s="1" t="s">
        <v>1203</v>
      </c>
      <c r="D32" s="0" t="s">
        <v>6133</v>
      </c>
    </row>
    <row r="33" customFormat="false" ht="18" hidden="false" customHeight="true" outlineLevel="0" collapsed="false">
      <c r="A33" s="1" t="s">
        <v>11669</v>
      </c>
      <c r="B33" s="6" t="s">
        <v>1202</v>
      </c>
      <c r="C33" s="1" t="s">
        <v>1203</v>
      </c>
      <c r="D33" s="0" t="s">
        <v>6159</v>
      </c>
    </row>
    <row r="34" customFormat="false" ht="18" hidden="false" customHeight="true" outlineLevel="0" collapsed="false">
      <c r="A34" s="1" t="s">
        <v>11670</v>
      </c>
      <c r="B34" s="6" t="s">
        <v>1202</v>
      </c>
      <c r="C34" s="1" t="s">
        <v>1203</v>
      </c>
      <c r="D34" s="0" t="s">
        <v>6168</v>
      </c>
    </row>
    <row r="35" customFormat="false" ht="18" hidden="false" customHeight="true" outlineLevel="0" collapsed="false">
      <c r="A35" s="1" t="s">
        <v>11671</v>
      </c>
      <c r="B35" s="6" t="s">
        <v>1202</v>
      </c>
      <c r="C35" s="1" t="s">
        <v>1203</v>
      </c>
      <c r="D35" s="0" t="s">
        <v>11672</v>
      </c>
    </row>
    <row r="36" customFormat="false" ht="18" hidden="false" customHeight="true" outlineLevel="0" collapsed="false">
      <c r="A36" s="1" t="s">
        <v>11673</v>
      </c>
      <c r="B36" s="6" t="s">
        <v>1202</v>
      </c>
      <c r="C36" s="1" t="s">
        <v>1203</v>
      </c>
      <c r="D36" s="0" t="s">
        <v>11674</v>
      </c>
    </row>
    <row r="37" customFormat="false" ht="18" hidden="false" customHeight="true" outlineLevel="0" collapsed="false">
      <c r="A37" s="1" t="s">
        <v>11675</v>
      </c>
      <c r="B37" s="6" t="s">
        <v>1202</v>
      </c>
      <c r="C37" s="1" t="s">
        <v>1203</v>
      </c>
      <c r="D37" s="0" t="s">
        <v>6079</v>
      </c>
    </row>
    <row r="38" customFormat="false" ht="18" hidden="false" customHeight="true" outlineLevel="0" collapsed="false">
      <c r="A38" s="1" t="s">
        <v>11676</v>
      </c>
      <c r="B38" s="6" t="s">
        <v>1202</v>
      </c>
      <c r="C38" s="1" t="s">
        <v>1203</v>
      </c>
      <c r="D38" s="0" t="s">
        <v>11677</v>
      </c>
    </row>
    <row r="39" customFormat="false" ht="18" hidden="false" customHeight="true" outlineLevel="0" collapsed="false">
      <c r="A39" s="1" t="s">
        <v>11678</v>
      </c>
      <c r="B39" s="6" t="s">
        <v>1202</v>
      </c>
      <c r="C39" s="1" t="s">
        <v>1203</v>
      </c>
      <c r="D39" s="0" t="s">
        <v>6008</v>
      </c>
    </row>
    <row r="40" customFormat="false" ht="18" hidden="false" customHeight="true" outlineLevel="0" collapsed="false">
      <c r="A40" s="1" t="s">
        <v>11679</v>
      </c>
      <c r="B40" s="6" t="s">
        <v>1202</v>
      </c>
      <c r="C40" s="1" t="s">
        <v>1203</v>
      </c>
      <c r="D40" s="0" t="s">
        <v>11680</v>
      </c>
    </row>
    <row r="41" customFormat="false" ht="18" hidden="false" customHeight="true" outlineLevel="0" collapsed="false">
      <c r="A41" s="1" t="s">
        <v>11681</v>
      </c>
      <c r="B41" s="6" t="s">
        <v>1202</v>
      </c>
      <c r="C41" s="1" t="s">
        <v>1203</v>
      </c>
      <c r="D41" s="0" t="s">
        <v>6174</v>
      </c>
    </row>
    <row r="42" customFormat="false" ht="18" hidden="false" customHeight="true" outlineLevel="0" collapsed="false">
      <c r="A42" s="1" t="s">
        <v>11682</v>
      </c>
      <c r="B42" s="6" t="s">
        <v>1202</v>
      </c>
      <c r="C42" s="1" t="s">
        <v>1203</v>
      </c>
      <c r="D42" s="0" t="s">
        <v>5907</v>
      </c>
    </row>
    <row r="43" customFormat="false" ht="18" hidden="false" customHeight="true" outlineLevel="0" collapsed="false">
      <c r="A43" s="1" t="s">
        <v>11683</v>
      </c>
      <c r="B43" s="6" t="s">
        <v>1202</v>
      </c>
      <c r="C43" s="1" t="s">
        <v>1203</v>
      </c>
      <c r="D43" s="0" t="s">
        <v>6016</v>
      </c>
    </row>
    <row r="44" customFormat="false" ht="18" hidden="false" customHeight="true" outlineLevel="0" collapsed="false">
      <c r="A44" s="1" t="s">
        <v>11684</v>
      </c>
      <c r="B44" s="6" t="s">
        <v>1202</v>
      </c>
      <c r="C44" s="1" t="s">
        <v>1203</v>
      </c>
      <c r="D44" s="0" t="s">
        <v>318</v>
      </c>
    </row>
    <row r="45" customFormat="false" ht="18" hidden="false" customHeight="true" outlineLevel="0" collapsed="false">
      <c r="A45" s="1" t="s">
        <v>11685</v>
      </c>
      <c r="B45" s="6" t="s">
        <v>1202</v>
      </c>
      <c r="C45" s="1" t="s">
        <v>1203</v>
      </c>
      <c r="D45" s="0" t="s">
        <v>5899</v>
      </c>
    </row>
    <row r="46" customFormat="false" ht="18" hidden="false" customHeight="true" outlineLevel="0" collapsed="false">
      <c r="A46" s="1" t="s">
        <v>11686</v>
      </c>
      <c r="B46" s="6" t="s">
        <v>1202</v>
      </c>
      <c r="C46" s="1" t="s">
        <v>1203</v>
      </c>
      <c r="D46" s="0" t="s">
        <v>5901</v>
      </c>
    </row>
    <row r="47" customFormat="false" ht="18" hidden="false" customHeight="true" outlineLevel="0" collapsed="false">
      <c r="A47" s="1" t="s">
        <v>11687</v>
      </c>
      <c r="B47" s="6" t="s">
        <v>1202</v>
      </c>
      <c r="C47" s="1" t="s">
        <v>1203</v>
      </c>
      <c r="D47" s="0" t="s">
        <v>5903</v>
      </c>
    </row>
    <row r="48" customFormat="false" ht="18" hidden="false" customHeight="true" outlineLevel="0" collapsed="false">
      <c r="A48" s="1" t="s">
        <v>11688</v>
      </c>
      <c r="B48" s="6" t="s">
        <v>1202</v>
      </c>
      <c r="C48" s="1" t="s">
        <v>1203</v>
      </c>
      <c r="D48" s="0" t="s">
        <v>5859</v>
      </c>
    </row>
    <row r="49" customFormat="false" ht="18" hidden="false" customHeight="true" outlineLevel="0" collapsed="false">
      <c r="A49" s="1" t="s">
        <v>11689</v>
      </c>
      <c r="B49" s="6" t="s">
        <v>1202</v>
      </c>
      <c r="C49" s="1" t="s">
        <v>1203</v>
      </c>
      <c r="D49" s="0" t="s">
        <v>1925</v>
      </c>
    </row>
    <row r="50" customFormat="false" ht="18" hidden="false" customHeight="true" outlineLevel="0" collapsed="false">
      <c r="A50" s="1" t="s">
        <v>11690</v>
      </c>
      <c r="B50" s="6" t="s">
        <v>1202</v>
      </c>
      <c r="C50" s="1" t="s">
        <v>1203</v>
      </c>
      <c r="D50" s="0" t="s">
        <v>5863</v>
      </c>
    </row>
    <row r="51" customFormat="false" ht="18" hidden="false" customHeight="true" outlineLevel="0" collapsed="false">
      <c r="A51" s="1" t="s">
        <v>1199</v>
      </c>
      <c r="B51" s="6" t="s">
        <v>1175</v>
      </c>
      <c r="C51" s="1" t="s">
        <v>1203</v>
      </c>
      <c r="D51" s="0" t="s">
        <v>5740</v>
      </c>
    </row>
    <row r="52" customFormat="false" ht="18" hidden="false" customHeight="true" outlineLevel="0" collapsed="false">
      <c r="A52" s="1" t="s">
        <v>11691</v>
      </c>
      <c r="B52" s="6" t="s">
        <v>1175</v>
      </c>
      <c r="C52" s="1" t="s">
        <v>1203</v>
      </c>
      <c r="D52" s="0" t="s">
        <v>5736</v>
      </c>
    </row>
    <row r="53" customFormat="false" ht="18" hidden="false" customHeight="true" outlineLevel="0" collapsed="false">
      <c r="A53" s="1" t="s">
        <v>11692</v>
      </c>
      <c r="B53" s="6" t="s">
        <v>1202</v>
      </c>
      <c r="C53" s="1" t="s">
        <v>2</v>
      </c>
      <c r="D53" s="0" t="s">
        <v>11693</v>
      </c>
    </row>
    <row r="54" customFormat="false" ht="18" hidden="false" customHeight="true" outlineLevel="0" collapsed="false">
      <c r="A54" s="1" t="s">
        <v>11694</v>
      </c>
      <c r="B54" s="6" t="s">
        <v>1202</v>
      </c>
      <c r="C54" s="1" t="s">
        <v>2</v>
      </c>
      <c r="D54" s="0" t="s">
        <v>6808</v>
      </c>
    </row>
    <row r="55" customFormat="false" ht="18" hidden="false" customHeight="true" outlineLevel="0" collapsed="false">
      <c r="A55" s="1" t="s">
        <v>11695</v>
      </c>
      <c r="B55" s="6" t="s">
        <v>1202</v>
      </c>
      <c r="C55" s="1" t="s">
        <v>2</v>
      </c>
      <c r="D55" s="0" t="s">
        <v>11696</v>
      </c>
    </row>
    <row r="56" customFormat="false" ht="18" hidden="false" customHeight="true" outlineLevel="0" collapsed="false">
      <c r="A56" s="1" t="s">
        <v>11697</v>
      </c>
      <c r="B56" s="6" t="s">
        <v>1202</v>
      </c>
      <c r="C56" s="1" t="s">
        <v>2</v>
      </c>
      <c r="D56" s="0" t="s">
        <v>6907</v>
      </c>
    </row>
    <row r="57" customFormat="false" ht="18" hidden="false" customHeight="true" outlineLevel="0" collapsed="false">
      <c r="A57" s="1" t="s">
        <v>11698</v>
      </c>
      <c r="B57" s="6" t="s">
        <v>1175</v>
      </c>
      <c r="C57" s="1" t="s">
        <v>2</v>
      </c>
      <c r="D57" s="0" t="s">
        <v>10668</v>
      </c>
    </row>
    <row r="58" customFormat="false" ht="18" hidden="false" customHeight="true" outlineLevel="0" collapsed="false">
      <c r="A58" s="1" t="s">
        <v>11699</v>
      </c>
      <c r="B58" s="6" t="s">
        <v>1175</v>
      </c>
      <c r="C58" s="1" t="s">
        <v>2</v>
      </c>
      <c r="D58" s="0" t="s">
        <v>8523</v>
      </c>
    </row>
    <row r="59" customFormat="false" ht="18" hidden="false" customHeight="true" outlineLevel="0" collapsed="false">
      <c r="A59" s="1" t="s">
        <v>11700</v>
      </c>
      <c r="B59" s="6" t="s">
        <v>1175</v>
      </c>
      <c r="C59" s="1" t="s">
        <v>2</v>
      </c>
      <c r="D59" s="0" t="s">
        <v>11646</v>
      </c>
    </row>
    <row r="60" customFormat="false" ht="18" hidden="false" customHeight="true" outlineLevel="0" collapsed="false">
      <c r="A60" s="1" t="s">
        <v>11701</v>
      </c>
      <c r="B60" s="6" t="s">
        <v>1175</v>
      </c>
      <c r="C60" s="1" t="s">
        <v>2</v>
      </c>
      <c r="D60" s="0" t="s">
        <v>5736</v>
      </c>
    </row>
    <row r="61" customFormat="false" ht="18" hidden="false" customHeight="true" outlineLevel="0" collapsed="false">
      <c r="A61" s="1" t="s">
        <v>11702</v>
      </c>
      <c r="B61" s="6" t="s">
        <v>1175</v>
      </c>
      <c r="C61" s="1" t="s">
        <v>2</v>
      </c>
      <c r="D61" s="0" t="s">
        <v>5850</v>
      </c>
    </row>
    <row r="62" customFormat="false" ht="18" hidden="false" customHeight="true" outlineLevel="0" collapsed="false">
      <c r="A62" s="1" t="s">
        <v>11703</v>
      </c>
      <c r="B62" s="6" t="s">
        <v>1</v>
      </c>
      <c r="C62" s="1" t="s">
        <v>2</v>
      </c>
      <c r="D62" s="0" t="s">
        <v>11664</v>
      </c>
    </row>
    <row r="63" customFormat="false" ht="18" hidden="false" customHeight="true" outlineLevel="0" collapsed="false">
      <c r="A63" s="1" t="s">
        <v>11704</v>
      </c>
      <c r="B63" s="6" t="s">
        <v>1</v>
      </c>
      <c r="C63" s="1" t="s">
        <v>2</v>
      </c>
      <c r="D63" s="0" t="s">
        <v>5752</v>
      </c>
    </row>
    <row r="64" customFormat="false" ht="18" hidden="false" customHeight="true" outlineLevel="0" collapsed="false">
      <c r="A64" s="1" t="s">
        <v>11705</v>
      </c>
      <c r="B64" s="6" t="s">
        <v>1</v>
      </c>
      <c r="C64" s="1" t="s">
        <v>2</v>
      </c>
      <c r="D64" s="0" t="s">
        <v>11706</v>
      </c>
    </row>
    <row r="65" customFormat="false" ht="18" hidden="false" customHeight="true" outlineLevel="0" collapsed="false">
      <c r="A65" s="1" t="s">
        <v>11658</v>
      </c>
      <c r="B65" s="6" t="s">
        <v>1</v>
      </c>
      <c r="C65" s="1" t="s">
        <v>2</v>
      </c>
      <c r="D65" s="0" t="s">
        <v>5721</v>
      </c>
    </row>
    <row r="66" customFormat="false" ht="18" hidden="false" customHeight="true" outlineLevel="0" collapsed="false">
      <c r="A66" s="1" t="s">
        <v>11707</v>
      </c>
      <c r="B66" s="6" t="s">
        <v>1</v>
      </c>
      <c r="C66" s="1" t="s">
        <v>2</v>
      </c>
      <c r="D66" s="0" t="s">
        <v>11708</v>
      </c>
    </row>
    <row r="67" customFormat="false" ht="18" hidden="false" customHeight="true" outlineLevel="0" collapsed="false">
      <c r="A67" s="1" t="s">
        <v>11709</v>
      </c>
      <c r="B67" s="6" t="s">
        <v>1202</v>
      </c>
      <c r="C67" s="1" t="s">
        <v>2</v>
      </c>
      <c r="D67" s="0" t="s">
        <v>11710</v>
      </c>
    </row>
    <row r="68" customFormat="false" ht="18" hidden="false" customHeight="true" outlineLevel="0" collapsed="false">
      <c r="A68" s="1" t="s">
        <v>11711</v>
      </c>
      <c r="B68" s="6" t="s">
        <v>5720</v>
      </c>
      <c r="C68" s="1" t="s">
        <v>2</v>
      </c>
      <c r="D68" s="0" t="s">
        <v>11712</v>
      </c>
    </row>
    <row r="69" customFormat="false" ht="18" hidden="false" customHeight="true" outlineLevel="0" collapsed="false">
      <c r="A69" s="1" t="s">
        <v>11713</v>
      </c>
      <c r="B69" s="6" t="s">
        <v>1202</v>
      </c>
      <c r="C69" s="1" t="s">
        <v>2</v>
      </c>
      <c r="D69" s="0" t="s">
        <v>11714</v>
      </c>
    </row>
    <row r="70" customFormat="false" ht="18" hidden="false" customHeight="true" outlineLevel="0" collapsed="false">
      <c r="A70" s="1" t="s">
        <v>11715</v>
      </c>
      <c r="B70" s="6" t="s">
        <v>5720</v>
      </c>
      <c r="C70" s="1" t="s">
        <v>2</v>
      </c>
      <c r="D70" s="0" t="s">
        <v>5903</v>
      </c>
    </row>
    <row r="71" customFormat="false" ht="18" hidden="false" customHeight="true" outlineLevel="0" collapsed="false">
      <c r="A71" s="1" t="s">
        <v>11716</v>
      </c>
      <c r="B71" s="6" t="s">
        <v>1202</v>
      </c>
      <c r="C71" s="1" t="s">
        <v>2</v>
      </c>
      <c r="D71" s="0" t="s">
        <v>5903</v>
      </c>
    </row>
    <row r="72" customFormat="false" ht="18" hidden="false" customHeight="true" outlineLevel="0" collapsed="false">
      <c r="A72" s="1" t="s">
        <v>11717</v>
      </c>
      <c r="B72" s="6" t="s">
        <v>5720</v>
      </c>
      <c r="C72" s="1" t="s">
        <v>2</v>
      </c>
      <c r="D72" s="0" t="s">
        <v>6083</v>
      </c>
    </row>
    <row r="73" customFormat="false" ht="18" hidden="false" customHeight="true" outlineLevel="0" collapsed="false">
      <c r="A73" s="1" t="s">
        <v>11718</v>
      </c>
      <c r="B73" s="6" t="s">
        <v>1202</v>
      </c>
      <c r="C73" s="1" t="s">
        <v>2</v>
      </c>
      <c r="D73" s="0" t="s">
        <v>6083</v>
      </c>
    </row>
    <row r="74" customFormat="false" ht="18" hidden="false" customHeight="true" outlineLevel="0" collapsed="false">
      <c r="A74" s="1" t="s">
        <v>11719</v>
      </c>
      <c r="B74" s="6" t="s">
        <v>5720</v>
      </c>
      <c r="C74" s="1" t="s">
        <v>2</v>
      </c>
      <c r="D74" s="0" t="s">
        <v>905</v>
      </c>
    </row>
    <row r="75" customFormat="false" ht="18" hidden="false" customHeight="true" outlineLevel="0" collapsed="false">
      <c r="A75" s="1" t="s">
        <v>11720</v>
      </c>
      <c r="B75" s="6" t="s">
        <v>1202</v>
      </c>
      <c r="C75" s="1" t="s">
        <v>2</v>
      </c>
      <c r="D75" s="0" t="s">
        <v>905</v>
      </c>
    </row>
    <row r="76" customFormat="false" ht="18" hidden="false" customHeight="true" outlineLevel="0" collapsed="false">
      <c r="A76" s="1" t="s">
        <v>11721</v>
      </c>
      <c r="B76" s="6" t="s">
        <v>1202</v>
      </c>
      <c r="C76" s="1" t="s">
        <v>82</v>
      </c>
      <c r="D76" s="0" t="s">
        <v>6031</v>
      </c>
    </row>
    <row r="77" customFormat="false" ht="18" hidden="false" customHeight="true" outlineLevel="0" collapsed="false">
      <c r="A77" s="1" t="s">
        <v>11722</v>
      </c>
      <c r="B77" s="6" t="s">
        <v>1202</v>
      </c>
      <c r="C77" s="1" t="s">
        <v>661</v>
      </c>
      <c r="D77" s="0" t="s">
        <v>11723</v>
      </c>
    </row>
    <row r="78" customFormat="false" ht="18" hidden="false" customHeight="true" outlineLevel="0" collapsed="false">
      <c r="A78" s="1" t="s">
        <v>11724</v>
      </c>
      <c r="B78" s="6" t="s">
        <v>1202</v>
      </c>
      <c r="C78" s="1" t="s">
        <v>661</v>
      </c>
      <c r="D78" s="0" t="s">
        <v>6724</v>
      </c>
    </row>
    <row r="79" customFormat="false" ht="18" hidden="false" customHeight="true" outlineLevel="0" collapsed="false">
      <c r="A79" s="1" t="s">
        <v>11725</v>
      </c>
      <c r="B79" s="6" t="s">
        <v>1202</v>
      </c>
      <c r="C79" s="1" t="s">
        <v>1069</v>
      </c>
      <c r="D79" s="0" t="s">
        <v>11726</v>
      </c>
    </row>
    <row r="80" customFormat="false" ht="18" hidden="false" customHeight="true" outlineLevel="0" collapsed="false">
      <c r="A80" s="1" t="s">
        <v>11727</v>
      </c>
      <c r="B80" s="6" t="s">
        <v>1202</v>
      </c>
      <c r="C80" s="1" t="s">
        <v>1069</v>
      </c>
      <c r="D80" s="0" t="s">
        <v>6793</v>
      </c>
    </row>
    <row r="81" customFormat="false" ht="18" hidden="false" customHeight="true" outlineLevel="0" collapsed="false">
      <c r="A81" s="1" t="s">
        <v>11728</v>
      </c>
      <c r="B81" s="6" t="s">
        <v>1175</v>
      </c>
      <c r="C81" s="1" t="s">
        <v>1069</v>
      </c>
      <c r="D81" s="0" t="s">
        <v>5846</v>
      </c>
    </row>
    <row r="82" customFormat="false" ht="18" hidden="false" customHeight="true" outlineLevel="0" collapsed="false">
      <c r="A82" s="1" t="s">
        <v>11729</v>
      </c>
      <c r="B82" s="6" t="s">
        <v>5720</v>
      </c>
      <c r="C82" s="1" t="s">
        <v>1069</v>
      </c>
      <c r="D82" s="0" t="s">
        <v>5736</v>
      </c>
    </row>
    <row r="83" customFormat="false" ht="18" hidden="false" customHeight="true" outlineLevel="0" collapsed="false">
      <c r="A83" s="1" t="s">
        <v>11730</v>
      </c>
      <c r="B83" s="6" t="s">
        <v>1175</v>
      </c>
      <c r="C83" s="1" t="s">
        <v>1069</v>
      </c>
      <c r="D83" s="0" t="s">
        <v>5736</v>
      </c>
    </row>
    <row r="84" customFormat="false" ht="18" hidden="false" customHeight="true" outlineLevel="0" collapsed="false">
      <c r="A84" s="1" t="s">
        <v>11731</v>
      </c>
      <c r="B84" s="6" t="s">
        <v>1175</v>
      </c>
      <c r="C84" s="1" t="s">
        <v>1069</v>
      </c>
      <c r="D84" s="0" t="s">
        <v>5850</v>
      </c>
    </row>
    <row r="85" customFormat="false" ht="18" hidden="false" customHeight="true" outlineLevel="0" collapsed="false">
      <c r="A85" s="1" t="s">
        <v>11732</v>
      </c>
      <c r="B85" s="6" t="s">
        <v>1</v>
      </c>
      <c r="C85" s="1" t="s">
        <v>1069</v>
      </c>
      <c r="D85" s="0" t="s">
        <v>5721</v>
      </c>
    </row>
    <row r="86" customFormat="false" ht="18" hidden="false" customHeight="true" outlineLevel="0" collapsed="false">
      <c r="A86" s="1" t="s">
        <v>11733</v>
      </c>
      <c r="B86" s="6" t="s">
        <v>5720</v>
      </c>
      <c r="C86" s="1" t="s">
        <v>1069</v>
      </c>
      <c r="D86" s="0" t="s">
        <v>5721</v>
      </c>
    </row>
    <row r="87" customFormat="false" ht="18" hidden="false" customHeight="true" outlineLevel="0" collapsed="false">
      <c r="A87" s="1" t="s">
        <v>11734</v>
      </c>
      <c r="B87" s="6" t="s">
        <v>1</v>
      </c>
      <c r="C87" s="1" t="s">
        <v>1069</v>
      </c>
      <c r="D87" s="0" t="s">
        <v>5831</v>
      </c>
    </row>
    <row r="88" customFormat="false" ht="18" hidden="false" customHeight="true" outlineLevel="0" collapsed="false">
      <c r="A88" s="1" t="s">
        <v>11735</v>
      </c>
      <c r="B88" s="6" t="s">
        <v>5720</v>
      </c>
      <c r="C88" s="1" t="s">
        <v>1069</v>
      </c>
      <c r="D88" s="0" t="s">
        <v>11646</v>
      </c>
    </row>
    <row r="89" customFormat="false" ht="18" hidden="false" customHeight="true" outlineLevel="0" collapsed="false">
      <c r="A89" s="1" t="s">
        <v>11736</v>
      </c>
      <c r="B89" s="6" t="s">
        <v>1175</v>
      </c>
      <c r="C89" s="1" t="s">
        <v>1069</v>
      </c>
      <c r="D89" s="0" t="s">
        <v>11646</v>
      </c>
    </row>
    <row r="90" customFormat="false" ht="18" hidden="false" customHeight="true" outlineLevel="0" collapsed="false">
      <c r="A90" s="1" t="s">
        <v>11737</v>
      </c>
      <c r="B90" s="6" t="s">
        <v>1175</v>
      </c>
      <c r="C90" s="1" t="s">
        <v>1069</v>
      </c>
      <c r="D90" s="0" t="s">
        <v>11738</v>
      </c>
    </row>
    <row r="91" customFormat="false" ht="18" hidden="false" customHeight="true" outlineLevel="0" collapsed="false">
      <c r="A91" s="1" t="s">
        <v>11739</v>
      </c>
      <c r="B91" s="6" t="s">
        <v>5720</v>
      </c>
      <c r="C91" s="1" t="s">
        <v>1069</v>
      </c>
      <c r="D91" s="0" t="s">
        <v>11738</v>
      </c>
    </row>
    <row r="92" customFormat="false" ht="18" hidden="false" customHeight="true" outlineLevel="0" collapsed="false">
      <c r="A92" s="1" t="s">
        <v>11740</v>
      </c>
      <c r="B92" s="6" t="s">
        <v>1</v>
      </c>
      <c r="C92" s="1" t="s">
        <v>1069</v>
      </c>
      <c r="D92" s="0" t="s">
        <v>5806</v>
      </c>
    </row>
    <row r="93" customFormat="false" ht="18" hidden="false" customHeight="true" outlineLevel="0" collapsed="false">
      <c r="A93" s="1" t="s">
        <v>11741</v>
      </c>
      <c r="B93" s="6" t="s">
        <v>1</v>
      </c>
      <c r="C93" s="1" t="s">
        <v>1069</v>
      </c>
      <c r="D93" s="0" t="s">
        <v>11742</v>
      </c>
    </row>
    <row r="94" customFormat="false" ht="18" hidden="false" customHeight="true" outlineLevel="0" collapsed="false">
      <c r="A94" s="1" t="s">
        <v>11743</v>
      </c>
      <c r="B94" s="6" t="s">
        <v>5720</v>
      </c>
      <c r="C94" s="1" t="s">
        <v>1069</v>
      </c>
      <c r="D94" s="0" t="s">
        <v>11742</v>
      </c>
    </row>
    <row r="95" customFormat="false" ht="18" hidden="false" customHeight="true" outlineLevel="0" collapsed="false">
      <c r="A95" s="1" t="s">
        <v>11744</v>
      </c>
      <c r="B95" s="6" t="s">
        <v>1</v>
      </c>
      <c r="C95" s="1" t="s">
        <v>1069</v>
      </c>
      <c r="D95" s="0" t="s">
        <v>11745</v>
      </c>
    </row>
    <row r="96" customFormat="false" ht="18" hidden="false" customHeight="true" outlineLevel="0" collapsed="false">
      <c r="A96" s="1" t="s">
        <v>11746</v>
      </c>
      <c r="B96" s="6" t="s">
        <v>5720</v>
      </c>
      <c r="C96" s="1" t="s">
        <v>1069</v>
      </c>
      <c r="D96" s="0" t="s">
        <v>11745</v>
      </c>
    </row>
    <row r="97" customFormat="false" ht="18" hidden="false" customHeight="true" outlineLevel="0" collapsed="false">
      <c r="A97" s="1" t="s">
        <v>11747</v>
      </c>
      <c r="B97" s="6" t="s">
        <v>1</v>
      </c>
      <c r="C97" s="1" t="s">
        <v>1069</v>
      </c>
      <c r="D97" s="0" t="s">
        <v>11748</v>
      </c>
    </row>
    <row r="98" customFormat="false" ht="18" hidden="false" customHeight="true" outlineLevel="0" collapsed="false">
      <c r="A98" s="1" t="s">
        <v>11749</v>
      </c>
      <c r="B98" s="6" t="s">
        <v>1</v>
      </c>
      <c r="C98" s="1" t="s">
        <v>1069</v>
      </c>
      <c r="D98" s="0" t="s">
        <v>5817</v>
      </c>
    </row>
    <row r="99" customFormat="false" ht="18" hidden="false" customHeight="true" outlineLevel="0" collapsed="false">
      <c r="A99" s="1" t="s">
        <v>11750</v>
      </c>
      <c r="B99" s="6" t="s">
        <v>1202</v>
      </c>
      <c r="C99" s="1" t="s">
        <v>1069</v>
      </c>
      <c r="D99" s="0" t="s">
        <v>11751</v>
      </c>
    </row>
    <row r="100" customFormat="false" ht="18" hidden="false" customHeight="true" outlineLevel="0" collapsed="false">
      <c r="A100" s="1" t="s">
        <v>11752</v>
      </c>
      <c r="B100" s="6" t="s">
        <v>1202</v>
      </c>
      <c r="C100" s="1" t="s">
        <v>1069</v>
      </c>
      <c r="D100" s="0" t="s">
        <v>593</v>
      </c>
    </row>
    <row r="101" customFormat="false" ht="18" hidden="false" customHeight="true" outlineLevel="0" collapsed="false">
      <c r="A101" s="1" t="s">
        <v>11753</v>
      </c>
      <c r="B101" s="6" t="s">
        <v>1202</v>
      </c>
      <c r="C101" s="1" t="s">
        <v>1164</v>
      </c>
      <c r="D101" s="0" t="s">
        <v>11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5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C464" activeCellId="0" sqref="C464:C465"/>
    </sheetView>
  </sheetViews>
  <sheetFormatPr defaultColWidth="79.84765625" defaultRowHeight="18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13.56"/>
  </cols>
  <sheetData>
    <row r="1" customFormat="false" ht="18" hidden="false" customHeight="true" outlineLevel="0" collapsed="false">
      <c r="A1" s="1" t="s">
        <v>1171</v>
      </c>
      <c r="B1" s="1" t="s">
        <v>1172</v>
      </c>
      <c r="C1" s="1" t="s">
        <v>1173</v>
      </c>
    </row>
    <row r="2" customFormat="false" ht="18" hidden="false" customHeight="true" outlineLevel="0" collapsed="false">
      <c r="A2" s="1" t="s">
        <v>1174</v>
      </c>
      <c r="B2" s="1" t="s">
        <v>1175</v>
      </c>
      <c r="C2" s="1" t="s">
        <v>1173</v>
      </c>
    </row>
    <row r="3" customFormat="false" ht="18" hidden="false" customHeight="true" outlineLevel="0" collapsed="false">
      <c r="A3" s="1" t="s">
        <v>1176</v>
      </c>
      <c r="B3" s="1" t="s">
        <v>1175</v>
      </c>
      <c r="C3" s="1" t="s">
        <v>1173</v>
      </c>
    </row>
    <row r="4" customFormat="false" ht="18" hidden="false" customHeight="true" outlineLevel="0" collapsed="false">
      <c r="A4" s="1" t="s">
        <v>1177</v>
      </c>
      <c r="B4" s="1" t="s">
        <v>1175</v>
      </c>
      <c r="C4" s="1" t="s">
        <v>1173</v>
      </c>
    </row>
    <row r="5" customFormat="false" ht="18" hidden="false" customHeight="true" outlineLevel="0" collapsed="false">
      <c r="A5" s="1" t="s">
        <v>1178</v>
      </c>
      <c r="B5" s="1" t="s">
        <v>1175</v>
      </c>
      <c r="C5" s="1" t="s">
        <v>1173</v>
      </c>
    </row>
    <row r="6" customFormat="false" ht="18" hidden="false" customHeight="true" outlineLevel="0" collapsed="false">
      <c r="A6" s="1" t="s">
        <v>1179</v>
      </c>
      <c r="B6" s="1" t="s">
        <v>1175</v>
      </c>
      <c r="C6" s="1" t="s">
        <v>1173</v>
      </c>
    </row>
    <row r="7" customFormat="false" ht="18" hidden="false" customHeight="true" outlineLevel="0" collapsed="false">
      <c r="A7" s="1" t="s">
        <v>1180</v>
      </c>
      <c r="B7" s="1" t="s">
        <v>1175</v>
      </c>
      <c r="C7" s="1" t="s">
        <v>1173</v>
      </c>
    </row>
    <row r="8" customFormat="false" ht="18" hidden="false" customHeight="true" outlineLevel="0" collapsed="false">
      <c r="A8" s="1" t="s">
        <v>1181</v>
      </c>
      <c r="B8" s="1" t="s">
        <v>1175</v>
      </c>
      <c r="C8" s="1" t="s">
        <v>1173</v>
      </c>
    </row>
    <row r="9" customFormat="false" ht="18" hidden="false" customHeight="true" outlineLevel="0" collapsed="false">
      <c r="A9" s="1" t="s">
        <v>1182</v>
      </c>
      <c r="B9" s="1" t="s">
        <v>1175</v>
      </c>
      <c r="C9" s="1" t="s">
        <v>1173</v>
      </c>
    </row>
    <row r="10" customFormat="false" ht="18" hidden="false" customHeight="true" outlineLevel="0" collapsed="false">
      <c r="A10" s="1" t="s">
        <v>1183</v>
      </c>
      <c r="B10" s="1" t="s">
        <v>1175</v>
      </c>
      <c r="C10" s="1" t="s">
        <v>1173</v>
      </c>
    </row>
    <row r="11" customFormat="false" ht="18" hidden="false" customHeight="true" outlineLevel="0" collapsed="false">
      <c r="A11" s="1" t="s">
        <v>1184</v>
      </c>
      <c r="B11" s="1" t="s">
        <v>1175</v>
      </c>
      <c r="C11" s="1" t="s">
        <v>1173</v>
      </c>
    </row>
    <row r="12" customFormat="false" ht="18" hidden="false" customHeight="true" outlineLevel="0" collapsed="false">
      <c r="A12" s="1" t="s">
        <v>1185</v>
      </c>
      <c r="B12" s="1" t="s">
        <v>1175</v>
      </c>
      <c r="C12" s="1" t="s">
        <v>1173</v>
      </c>
    </row>
    <row r="13" customFormat="false" ht="18" hidden="false" customHeight="true" outlineLevel="0" collapsed="false">
      <c r="A13" s="1" t="s">
        <v>1186</v>
      </c>
      <c r="B13" s="1" t="s">
        <v>1175</v>
      </c>
      <c r="C13" s="1" t="s">
        <v>1173</v>
      </c>
    </row>
    <row r="14" customFormat="false" ht="18" hidden="false" customHeight="true" outlineLevel="0" collapsed="false">
      <c r="A14" s="1" t="s">
        <v>1187</v>
      </c>
      <c r="B14" s="1" t="s">
        <v>1175</v>
      </c>
      <c r="C14" s="1" t="s">
        <v>1173</v>
      </c>
    </row>
    <row r="15" customFormat="false" ht="18" hidden="false" customHeight="true" outlineLevel="0" collapsed="false">
      <c r="A15" s="1" t="s">
        <v>1188</v>
      </c>
      <c r="B15" s="1" t="s">
        <v>1175</v>
      </c>
      <c r="C15" s="1" t="s">
        <v>1173</v>
      </c>
    </row>
    <row r="16" customFormat="false" ht="18" hidden="false" customHeight="true" outlineLevel="0" collapsed="false">
      <c r="A16" s="1" t="s">
        <v>1189</v>
      </c>
      <c r="B16" s="1" t="s">
        <v>1175</v>
      </c>
      <c r="C16" s="1" t="s">
        <v>1173</v>
      </c>
    </row>
    <row r="17" customFormat="false" ht="18" hidden="false" customHeight="true" outlineLevel="0" collapsed="false">
      <c r="A17" s="1" t="s">
        <v>1190</v>
      </c>
      <c r="B17" s="1" t="s">
        <v>1175</v>
      </c>
      <c r="C17" s="1" t="s">
        <v>1173</v>
      </c>
    </row>
    <row r="18" customFormat="false" ht="18" hidden="false" customHeight="true" outlineLevel="0" collapsed="false">
      <c r="A18" s="1" t="s">
        <v>1191</v>
      </c>
      <c r="B18" s="1" t="s">
        <v>1</v>
      </c>
      <c r="C18" s="1" t="s">
        <v>1173</v>
      </c>
    </row>
    <row r="19" customFormat="false" ht="18" hidden="false" customHeight="true" outlineLevel="0" collapsed="false">
      <c r="A19" s="1" t="s">
        <v>1192</v>
      </c>
      <c r="B19" s="1" t="s">
        <v>1</v>
      </c>
      <c r="C19" s="1" t="s">
        <v>1173</v>
      </c>
    </row>
    <row r="20" customFormat="false" ht="18" hidden="false" customHeight="true" outlineLevel="0" collapsed="false">
      <c r="A20" s="1" t="s">
        <v>1193</v>
      </c>
      <c r="B20" s="1" t="s">
        <v>1</v>
      </c>
      <c r="C20" s="1" t="s">
        <v>1173</v>
      </c>
    </row>
    <row r="21" customFormat="false" ht="18" hidden="false" customHeight="true" outlineLevel="0" collapsed="false">
      <c r="A21" s="1" t="s">
        <v>1194</v>
      </c>
      <c r="B21" s="1" t="s">
        <v>1</v>
      </c>
      <c r="C21" s="1" t="s">
        <v>1173</v>
      </c>
    </row>
    <row r="22" customFormat="false" ht="18" hidden="false" customHeight="true" outlineLevel="0" collapsed="false">
      <c r="A22" s="1" t="s">
        <v>1195</v>
      </c>
      <c r="B22" s="1" t="s">
        <v>1</v>
      </c>
      <c r="C22" s="1" t="s">
        <v>1173</v>
      </c>
    </row>
    <row r="23" customFormat="false" ht="18" hidden="false" customHeight="true" outlineLevel="0" collapsed="false">
      <c r="A23" s="1" t="s">
        <v>1196</v>
      </c>
      <c r="B23" s="1" t="s">
        <v>1</v>
      </c>
      <c r="C23" s="1" t="s">
        <v>1173</v>
      </c>
    </row>
    <row r="24" customFormat="false" ht="18" hidden="false" customHeight="true" outlineLevel="0" collapsed="false">
      <c r="A24" s="1" t="s">
        <v>1197</v>
      </c>
      <c r="B24" s="1" t="s">
        <v>1175</v>
      </c>
      <c r="C24" s="1" t="s">
        <v>1173</v>
      </c>
    </row>
    <row r="25" customFormat="false" ht="18" hidden="false" customHeight="true" outlineLevel="0" collapsed="false">
      <c r="A25" s="1" t="s">
        <v>1198</v>
      </c>
      <c r="B25" s="1" t="s">
        <v>1175</v>
      </c>
      <c r="C25" s="1" t="s">
        <v>1173</v>
      </c>
    </row>
    <row r="26" customFormat="false" ht="18" hidden="false" customHeight="true" outlineLevel="0" collapsed="false">
      <c r="A26" s="1" t="s">
        <v>1199</v>
      </c>
      <c r="B26" s="1" t="s">
        <v>1175</v>
      </c>
      <c r="C26" s="1" t="s">
        <v>1173</v>
      </c>
    </row>
    <row r="27" customFormat="false" ht="18" hidden="false" customHeight="true" outlineLevel="0" collapsed="false">
      <c r="A27" s="1" t="s">
        <v>1200</v>
      </c>
      <c r="B27" s="1" t="s">
        <v>1175</v>
      </c>
      <c r="C27" s="1" t="s">
        <v>1173</v>
      </c>
    </row>
    <row r="28" customFormat="false" ht="18" hidden="false" customHeight="true" outlineLevel="0" collapsed="false">
      <c r="A28" s="1" t="s">
        <v>1201</v>
      </c>
      <c r="B28" s="1" t="s">
        <v>1202</v>
      </c>
      <c r="C28" s="1" t="s">
        <v>1203</v>
      </c>
    </row>
    <row r="29" customFormat="false" ht="18" hidden="false" customHeight="true" outlineLevel="0" collapsed="false">
      <c r="A29" s="1" t="s">
        <v>1204</v>
      </c>
      <c r="B29" s="1" t="s">
        <v>1202</v>
      </c>
      <c r="C29" s="1" t="s">
        <v>1203</v>
      </c>
    </row>
    <row r="30" customFormat="false" ht="18" hidden="false" customHeight="true" outlineLevel="0" collapsed="false">
      <c r="A30" s="1" t="s">
        <v>1205</v>
      </c>
      <c r="B30" s="1" t="s">
        <v>1202</v>
      </c>
      <c r="C30" s="1" t="s">
        <v>1203</v>
      </c>
    </row>
    <row r="31" customFormat="false" ht="18" hidden="false" customHeight="true" outlineLevel="0" collapsed="false">
      <c r="A31" s="1" t="s">
        <v>1206</v>
      </c>
      <c r="B31" s="1" t="s">
        <v>1175</v>
      </c>
      <c r="C31" s="1" t="s">
        <v>1203</v>
      </c>
    </row>
    <row r="32" customFormat="false" ht="18" hidden="false" customHeight="true" outlineLevel="0" collapsed="false">
      <c r="A32" s="1" t="s">
        <v>1207</v>
      </c>
      <c r="B32" s="1" t="s">
        <v>1175</v>
      </c>
      <c r="C32" s="1" t="s">
        <v>1203</v>
      </c>
    </row>
    <row r="33" customFormat="false" ht="18" hidden="false" customHeight="true" outlineLevel="0" collapsed="false">
      <c r="A33" s="1" t="s">
        <v>1208</v>
      </c>
      <c r="B33" s="1" t="s">
        <v>1209</v>
      </c>
      <c r="C33" s="1" t="s">
        <v>1203</v>
      </c>
    </row>
    <row r="34" customFormat="false" ht="18" hidden="false" customHeight="true" outlineLevel="0" collapsed="false">
      <c r="A34" s="1" t="s">
        <v>1210</v>
      </c>
      <c r="B34" s="1" t="s">
        <v>1211</v>
      </c>
      <c r="C34" s="1" t="s">
        <v>1203</v>
      </c>
    </row>
    <row r="35" customFormat="false" ht="18" hidden="false" customHeight="true" outlineLevel="0" collapsed="false">
      <c r="A35" s="1" t="s">
        <v>1212</v>
      </c>
      <c r="B35" s="1" t="s">
        <v>1209</v>
      </c>
      <c r="C35" s="1" t="s">
        <v>1203</v>
      </c>
    </row>
    <row r="36" customFormat="false" ht="18" hidden="false" customHeight="true" outlineLevel="0" collapsed="false">
      <c r="A36" s="1" t="s">
        <v>1213</v>
      </c>
      <c r="B36" s="1" t="s">
        <v>1211</v>
      </c>
      <c r="C36" s="1" t="s">
        <v>1203</v>
      </c>
    </row>
    <row r="37" customFormat="false" ht="18" hidden="false" customHeight="true" outlineLevel="0" collapsed="false">
      <c r="A37" s="1" t="s">
        <v>1214</v>
      </c>
      <c r="B37" s="1" t="s">
        <v>1215</v>
      </c>
      <c r="C37" s="1" t="s">
        <v>1203</v>
      </c>
    </row>
    <row r="38" customFormat="false" ht="18" hidden="false" customHeight="true" outlineLevel="0" collapsed="false">
      <c r="A38" s="1" t="s">
        <v>1216</v>
      </c>
      <c r="B38" s="1" t="s">
        <v>1217</v>
      </c>
      <c r="C38" s="1" t="s">
        <v>1203</v>
      </c>
    </row>
    <row r="39" customFormat="false" ht="18" hidden="false" customHeight="true" outlineLevel="0" collapsed="false">
      <c r="A39" s="1" t="s">
        <v>1208</v>
      </c>
      <c r="B39" s="1" t="s">
        <v>1209</v>
      </c>
      <c r="C39" s="1" t="s">
        <v>1203</v>
      </c>
    </row>
    <row r="40" customFormat="false" ht="18" hidden="false" customHeight="true" outlineLevel="0" collapsed="false">
      <c r="A40" s="1" t="s">
        <v>1212</v>
      </c>
      <c r="B40" s="1" t="s">
        <v>1209</v>
      </c>
      <c r="C40" s="1" t="s">
        <v>1203</v>
      </c>
    </row>
    <row r="41" customFormat="false" ht="18" hidden="false" customHeight="true" outlineLevel="0" collapsed="false">
      <c r="A41" s="1" t="s">
        <v>1218</v>
      </c>
      <c r="B41" s="1" t="s">
        <v>1209</v>
      </c>
      <c r="C41" s="1" t="s">
        <v>1203</v>
      </c>
    </row>
    <row r="42" customFormat="false" ht="18" hidden="false" customHeight="true" outlineLevel="0" collapsed="false">
      <c r="A42" s="1" t="s">
        <v>1210</v>
      </c>
      <c r="B42" s="1" t="s">
        <v>1211</v>
      </c>
      <c r="C42" s="1" t="s">
        <v>1203</v>
      </c>
    </row>
    <row r="43" customFormat="false" ht="18" hidden="false" customHeight="true" outlineLevel="0" collapsed="false">
      <c r="A43" s="1" t="s">
        <v>1213</v>
      </c>
      <c r="B43" s="1" t="s">
        <v>1211</v>
      </c>
      <c r="C43" s="1" t="s">
        <v>1203</v>
      </c>
    </row>
    <row r="44" customFormat="false" ht="18" hidden="false" customHeight="true" outlineLevel="0" collapsed="false">
      <c r="A44" s="1" t="s">
        <v>1219</v>
      </c>
      <c r="B44" s="1" t="s">
        <v>1211</v>
      </c>
      <c r="C44" s="1" t="s">
        <v>1203</v>
      </c>
    </row>
    <row r="45" customFormat="false" ht="18" hidden="false" customHeight="true" outlineLevel="0" collapsed="false">
      <c r="A45" s="1" t="s">
        <v>1220</v>
      </c>
      <c r="B45" s="1" t="s">
        <v>1211</v>
      </c>
      <c r="C45" s="1" t="s">
        <v>1203</v>
      </c>
    </row>
    <row r="46" customFormat="false" ht="18" hidden="false" customHeight="true" outlineLevel="0" collapsed="false">
      <c r="A46" s="1" t="s">
        <v>1221</v>
      </c>
      <c r="B46" s="1" t="s">
        <v>1211</v>
      </c>
      <c r="C46" s="1" t="s">
        <v>1203</v>
      </c>
    </row>
    <row r="47" customFormat="false" ht="18" hidden="false" customHeight="true" outlineLevel="0" collapsed="false">
      <c r="A47" s="1" t="s">
        <v>1222</v>
      </c>
      <c r="B47" s="1" t="s">
        <v>1211</v>
      </c>
      <c r="C47" s="1" t="s">
        <v>1203</v>
      </c>
    </row>
    <row r="48" customFormat="false" ht="18" hidden="false" customHeight="true" outlineLevel="0" collapsed="false">
      <c r="A48" s="1" t="s">
        <v>1223</v>
      </c>
      <c r="B48" s="1" t="s">
        <v>1211</v>
      </c>
      <c r="C48" s="1" t="s">
        <v>1203</v>
      </c>
    </row>
    <row r="49" customFormat="false" ht="18" hidden="false" customHeight="true" outlineLevel="0" collapsed="false">
      <c r="A49" s="1" t="s">
        <v>1224</v>
      </c>
      <c r="B49" s="1" t="s">
        <v>1211</v>
      </c>
      <c r="C49" s="1" t="s">
        <v>1203</v>
      </c>
    </row>
    <row r="50" customFormat="false" ht="18" hidden="false" customHeight="true" outlineLevel="0" collapsed="false">
      <c r="A50" s="1" t="s">
        <v>1225</v>
      </c>
      <c r="B50" s="1" t="s">
        <v>1209</v>
      </c>
      <c r="C50" s="1" t="s">
        <v>1203</v>
      </c>
    </row>
    <row r="51" customFormat="false" ht="18" hidden="false" customHeight="true" outlineLevel="0" collapsed="false">
      <c r="A51" s="1" t="s">
        <v>1226</v>
      </c>
      <c r="B51" s="1" t="s">
        <v>1211</v>
      </c>
      <c r="C51" s="1" t="s">
        <v>1203</v>
      </c>
    </row>
    <row r="52" customFormat="false" ht="18" hidden="false" customHeight="true" outlineLevel="0" collapsed="false">
      <c r="A52" s="1" t="s">
        <v>1227</v>
      </c>
      <c r="B52" s="1" t="s">
        <v>1209</v>
      </c>
      <c r="C52" s="1" t="s">
        <v>1203</v>
      </c>
    </row>
    <row r="53" customFormat="false" ht="18" hidden="false" customHeight="true" outlineLevel="0" collapsed="false">
      <c r="A53" s="1" t="s">
        <v>1228</v>
      </c>
      <c r="B53" s="1" t="s">
        <v>1211</v>
      </c>
      <c r="C53" s="1" t="s">
        <v>1203</v>
      </c>
    </row>
    <row r="54" customFormat="false" ht="18" hidden="false" customHeight="true" outlineLevel="0" collapsed="false">
      <c r="A54" s="1" t="s">
        <v>1229</v>
      </c>
      <c r="B54" s="1" t="s">
        <v>1215</v>
      </c>
      <c r="C54" s="1" t="s">
        <v>1203</v>
      </c>
    </row>
    <row r="55" customFormat="false" ht="18" hidden="false" customHeight="true" outlineLevel="0" collapsed="false">
      <c r="A55" s="1" t="s">
        <v>1230</v>
      </c>
      <c r="B55" s="1" t="s">
        <v>1215</v>
      </c>
      <c r="C55" s="1" t="s">
        <v>1203</v>
      </c>
    </row>
    <row r="56" customFormat="false" ht="18" hidden="false" customHeight="true" outlineLevel="0" collapsed="false">
      <c r="A56" s="1" t="s">
        <v>1231</v>
      </c>
      <c r="B56" s="1" t="s">
        <v>1215</v>
      </c>
      <c r="C56" s="1" t="s">
        <v>1203</v>
      </c>
    </row>
    <row r="57" customFormat="false" ht="18" hidden="false" customHeight="true" outlineLevel="0" collapsed="false">
      <c r="A57" s="1" t="s">
        <v>1232</v>
      </c>
      <c r="B57" s="1" t="s">
        <v>1215</v>
      </c>
      <c r="C57" s="1" t="s">
        <v>1203</v>
      </c>
    </row>
    <row r="58" customFormat="false" ht="18" hidden="false" customHeight="true" outlineLevel="0" collapsed="false">
      <c r="A58" s="1" t="s">
        <v>1233</v>
      </c>
      <c r="B58" s="1" t="s">
        <v>1215</v>
      </c>
      <c r="C58" s="1" t="s">
        <v>1203</v>
      </c>
    </row>
    <row r="59" customFormat="false" ht="18" hidden="false" customHeight="true" outlineLevel="0" collapsed="false">
      <c r="A59" s="1" t="s">
        <v>1234</v>
      </c>
      <c r="B59" s="1" t="s">
        <v>1215</v>
      </c>
      <c r="C59" s="1" t="s">
        <v>1203</v>
      </c>
    </row>
    <row r="60" customFormat="false" ht="18" hidden="false" customHeight="true" outlineLevel="0" collapsed="false">
      <c r="A60" s="1" t="s">
        <v>1235</v>
      </c>
      <c r="B60" s="1" t="s">
        <v>1215</v>
      </c>
      <c r="C60" s="1" t="s">
        <v>1203</v>
      </c>
    </row>
    <row r="61" customFormat="false" ht="18" hidden="false" customHeight="true" outlineLevel="0" collapsed="false">
      <c r="A61" s="1" t="s">
        <v>1236</v>
      </c>
      <c r="B61" s="1" t="s">
        <v>1215</v>
      </c>
      <c r="C61" s="1" t="s">
        <v>1203</v>
      </c>
    </row>
    <row r="62" customFormat="false" ht="18" hidden="false" customHeight="true" outlineLevel="0" collapsed="false">
      <c r="A62" s="1" t="s">
        <v>1237</v>
      </c>
      <c r="B62" s="1" t="s">
        <v>1215</v>
      </c>
      <c r="C62" s="1" t="s">
        <v>1203</v>
      </c>
    </row>
    <row r="63" customFormat="false" ht="18" hidden="false" customHeight="true" outlineLevel="0" collapsed="false">
      <c r="A63" s="1" t="s">
        <v>1238</v>
      </c>
      <c r="B63" s="1" t="s">
        <v>1217</v>
      </c>
      <c r="C63" s="1" t="s">
        <v>1203</v>
      </c>
    </row>
    <row r="64" customFormat="false" ht="18" hidden="false" customHeight="true" outlineLevel="0" collapsed="false">
      <c r="A64" s="1" t="s">
        <v>1239</v>
      </c>
      <c r="B64" s="1" t="s">
        <v>1217</v>
      </c>
      <c r="C64" s="1" t="s">
        <v>1203</v>
      </c>
    </row>
    <row r="65" customFormat="false" ht="18" hidden="false" customHeight="true" outlineLevel="0" collapsed="false">
      <c r="A65" s="1" t="s">
        <v>1240</v>
      </c>
      <c r="B65" s="1" t="s">
        <v>1217</v>
      </c>
      <c r="C65" s="1" t="s">
        <v>1203</v>
      </c>
    </row>
    <row r="66" customFormat="false" ht="18" hidden="false" customHeight="true" outlineLevel="0" collapsed="false">
      <c r="A66" s="1" t="s">
        <v>1241</v>
      </c>
      <c r="B66" s="1" t="s">
        <v>1217</v>
      </c>
      <c r="C66" s="1" t="s">
        <v>1203</v>
      </c>
    </row>
    <row r="67" customFormat="false" ht="18" hidden="false" customHeight="true" outlineLevel="0" collapsed="false">
      <c r="A67" s="1" t="s">
        <v>1242</v>
      </c>
      <c r="B67" s="1" t="s">
        <v>1217</v>
      </c>
      <c r="C67" s="1" t="s">
        <v>1203</v>
      </c>
    </row>
    <row r="68" customFormat="false" ht="18" hidden="false" customHeight="true" outlineLevel="0" collapsed="false">
      <c r="A68" s="1" t="s">
        <v>1243</v>
      </c>
      <c r="B68" s="1" t="s">
        <v>1217</v>
      </c>
      <c r="C68" s="1" t="s">
        <v>1203</v>
      </c>
    </row>
    <row r="69" customFormat="false" ht="18" hidden="false" customHeight="true" outlineLevel="0" collapsed="false">
      <c r="A69" s="1" t="s">
        <v>1244</v>
      </c>
      <c r="B69" s="1" t="s">
        <v>1217</v>
      </c>
      <c r="C69" s="1" t="s">
        <v>1203</v>
      </c>
    </row>
    <row r="70" customFormat="false" ht="18" hidden="false" customHeight="true" outlineLevel="0" collapsed="false">
      <c r="A70" s="1" t="s">
        <v>1245</v>
      </c>
      <c r="B70" s="1" t="s">
        <v>1217</v>
      </c>
      <c r="C70" s="1" t="s">
        <v>1203</v>
      </c>
    </row>
    <row r="71" customFormat="false" ht="18" hidden="false" customHeight="true" outlineLevel="0" collapsed="false">
      <c r="A71" s="1" t="s">
        <v>1246</v>
      </c>
      <c r="B71" s="1" t="s">
        <v>1217</v>
      </c>
      <c r="C71" s="1" t="s">
        <v>1203</v>
      </c>
    </row>
    <row r="72" customFormat="false" ht="18" hidden="false" customHeight="true" outlineLevel="0" collapsed="false">
      <c r="A72" s="1" t="s">
        <v>1247</v>
      </c>
      <c r="B72" s="1" t="s">
        <v>1217</v>
      </c>
      <c r="C72" s="1" t="s">
        <v>1203</v>
      </c>
    </row>
    <row r="73" customFormat="false" ht="18" hidden="false" customHeight="true" outlineLevel="0" collapsed="false">
      <c r="A73" s="1" t="s">
        <v>1248</v>
      </c>
      <c r="B73" s="1" t="s">
        <v>1217</v>
      </c>
      <c r="C73" s="1" t="s">
        <v>1203</v>
      </c>
    </row>
    <row r="74" customFormat="false" ht="18" hidden="false" customHeight="true" outlineLevel="0" collapsed="false">
      <c r="A74" s="1" t="s">
        <v>1249</v>
      </c>
      <c r="B74" s="1" t="s">
        <v>1217</v>
      </c>
      <c r="C74" s="1" t="s">
        <v>1203</v>
      </c>
    </row>
    <row r="75" customFormat="false" ht="18" hidden="false" customHeight="true" outlineLevel="0" collapsed="false">
      <c r="A75" s="1" t="s">
        <v>1250</v>
      </c>
      <c r="B75" s="1" t="s">
        <v>1217</v>
      </c>
      <c r="C75" s="1" t="s">
        <v>1203</v>
      </c>
    </row>
    <row r="76" customFormat="false" ht="18" hidden="false" customHeight="true" outlineLevel="0" collapsed="false">
      <c r="A76" s="1" t="s">
        <v>1251</v>
      </c>
      <c r="B76" s="1" t="s">
        <v>1217</v>
      </c>
      <c r="C76" s="1" t="s">
        <v>1203</v>
      </c>
    </row>
    <row r="77" customFormat="false" ht="18" hidden="false" customHeight="true" outlineLevel="0" collapsed="false">
      <c r="A77" s="1" t="s">
        <v>1252</v>
      </c>
      <c r="B77" s="1" t="s">
        <v>1217</v>
      </c>
      <c r="C77" s="1" t="s">
        <v>1203</v>
      </c>
    </row>
    <row r="78" customFormat="false" ht="18" hidden="false" customHeight="true" outlineLevel="0" collapsed="false">
      <c r="A78" s="1" t="s">
        <v>1253</v>
      </c>
      <c r="B78" s="1" t="s">
        <v>1217</v>
      </c>
      <c r="C78" s="1" t="s">
        <v>1203</v>
      </c>
    </row>
    <row r="79" customFormat="false" ht="18" hidden="false" customHeight="true" outlineLevel="0" collapsed="false">
      <c r="A79" s="1" t="s">
        <v>1254</v>
      </c>
      <c r="B79" s="1" t="s">
        <v>1217</v>
      </c>
      <c r="C79" s="1" t="s">
        <v>1203</v>
      </c>
    </row>
    <row r="80" customFormat="false" ht="18" hidden="false" customHeight="true" outlineLevel="0" collapsed="false">
      <c r="A80" s="1" t="s">
        <v>1255</v>
      </c>
      <c r="B80" s="1" t="s">
        <v>1202</v>
      </c>
      <c r="C80" s="1" t="s">
        <v>1203</v>
      </c>
    </row>
    <row r="81" customFormat="false" ht="18" hidden="false" customHeight="true" outlineLevel="0" collapsed="false">
      <c r="A81" s="1" t="s">
        <v>1256</v>
      </c>
      <c r="B81" s="1" t="s">
        <v>1202</v>
      </c>
      <c r="C81" s="1" t="s">
        <v>1203</v>
      </c>
    </row>
    <row r="82" customFormat="false" ht="18" hidden="false" customHeight="true" outlineLevel="0" collapsed="false">
      <c r="A82" s="1" t="s">
        <v>1257</v>
      </c>
      <c r="B82" s="1" t="s">
        <v>1215</v>
      </c>
      <c r="C82" s="1" t="s">
        <v>1203</v>
      </c>
    </row>
    <row r="83" customFormat="false" ht="18" hidden="false" customHeight="true" outlineLevel="0" collapsed="false">
      <c r="A83" s="1" t="s">
        <v>1258</v>
      </c>
      <c r="B83" s="1" t="s">
        <v>1215</v>
      </c>
      <c r="C83" s="1" t="s">
        <v>1203</v>
      </c>
    </row>
    <row r="84" customFormat="false" ht="18" hidden="false" customHeight="true" outlineLevel="0" collapsed="false">
      <c r="A84" s="1" t="s">
        <v>1259</v>
      </c>
      <c r="B84" s="1" t="s">
        <v>1215</v>
      </c>
      <c r="C84" s="1" t="s">
        <v>1203</v>
      </c>
    </row>
    <row r="85" customFormat="false" ht="18" hidden="false" customHeight="true" outlineLevel="0" collapsed="false">
      <c r="A85" s="1" t="s">
        <v>1260</v>
      </c>
      <c r="B85" s="1" t="s">
        <v>1215</v>
      </c>
      <c r="C85" s="1" t="s">
        <v>1203</v>
      </c>
    </row>
    <row r="86" customFormat="false" ht="18" hidden="false" customHeight="true" outlineLevel="0" collapsed="false">
      <c r="A86" s="1" t="s">
        <v>1261</v>
      </c>
      <c r="B86" s="1" t="s">
        <v>1215</v>
      </c>
      <c r="C86" s="1" t="s">
        <v>1203</v>
      </c>
    </row>
    <row r="87" customFormat="false" ht="18" hidden="false" customHeight="true" outlineLevel="0" collapsed="false">
      <c r="A87" s="1" t="s">
        <v>1262</v>
      </c>
      <c r="B87" s="1" t="s">
        <v>1</v>
      </c>
      <c r="C87" s="1" t="s">
        <v>2</v>
      </c>
    </row>
    <row r="88" customFormat="false" ht="18" hidden="false" customHeight="true" outlineLevel="0" collapsed="false">
      <c r="A88" s="1" t="s">
        <v>1263</v>
      </c>
      <c r="B88" s="1" t="s">
        <v>1217</v>
      </c>
      <c r="C88" s="1" t="s">
        <v>2</v>
      </c>
    </row>
    <row r="89" customFormat="false" ht="18" hidden="false" customHeight="true" outlineLevel="0" collapsed="false">
      <c r="A89" s="1" t="s">
        <v>1264</v>
      </c>
      <c r="B89" s="1" t="s">
        <v>1217</v>
      </c>
      <c r="C89" s="1" t="s">
        <v>2</v>
      </c>
    </row>
    <row r="90" customFormat="false" ht="18" hidden="false" customHeight="true" outlineLevel="0" collapsed="false">
      <c r="A90" s="1" t="s">
        <v>1265</v>
      </c>
      <c r="B90" s="1" t="s">
        <v>1217</v>
      </c>
      <c r="C90" s="1" t="s">
        <v>2</v>
      </c>
    </row>
    <row r="91" customFormat="false" ht="18" hidden="false" customHeight="true" outlineLevel="0" collapsed="false">
      <c r="A91" s="1" t="s">
        <v>1266</v>
      </c>
      <c r="B91" s="1" t="s">
        <v>1217</v>
      </c>
      <c r="C91" s="1" t="s">
        <v>2</v>
      </c>
    </row>
    <row r="92" customFormat="false" ht="18" hidden="false" customHeight="true" outlineLevel="0" collapsed="false">
      <c r="A92" s="1" t="s">
        <v>1267</v>
      </c>
      <c r="B92" s="1" t="s">
        <v>1217</v>
      </c>
      <c r="C92" s="1" t="s">
        <v>2</v>
      </c>
    </row>
    <row r="93" customFormat="false" ht="18" hidden="false" customHeight="true" outlineLevel="0" collapsed="false">
      <c r="A93" s="1" t="s">
        <v>1268</v>
      </c>
      <c r="B93" s="1" t="s">
        <v>1215</v>
      </c>
      <c r="C93" s="1" t="s">
        <v>2</v>
      </c>
    </row>
    <row r="94" customFormat="false" ht="18" hidden="false" customHeight="true" outlineLevel="0" collapsed="false">
      <c r="A94" s="1" t="s">
        <v>1269</v>
      </c>
      <c r="B94" s="1" t="s">
        <v>1215</v>
      </c>
      <c r="C94" s="1" t="s">
        <v>2</v>
      </c>
    </row>
    <row r="95" customFormat="false" ht="18" hidden="false" customHeight="true" outlineLevel="0" collapsed="false">
      <c r="A95" s="1" t="s">
        <v>1270</v>
      </c>
      <c r="B95" s="1" t="s">
        <v>1215</v>
      </c>
      <c r="C95" s="1" t="s">
        <v>2</v>
      </c>
    </row>
    <row r="96" customFormat="false" ht="18" hidden="false" customHeight="true" outlineLevel="0" collapsed="false">
      <c r="A96" s="1" t="s">
        <v>1271</v>
      </c>
      <c r="B96" s="1" t="s">
        <v>1215</v>
      </c>
      <c r="C96" s="1" t="s">
        <v>2</v>
      </c>
    </row>
    <row r="97" customFormat="false" ht="18" hidden="false" customHeight="true" outlineLevel="0" collapsed="false">
      <c r="A97" s="1" t="s">
        <v>1272</v>
      </c>
      <c r="B97" s="1" t="s">
        <v>1215</v>
      </c>
      <c r="C97" s="1" t="s">
        <v>2</v>
      </c>
    </row>
    <row r="98" customFormat="false" ht="18" hidden="false" customHeight="true" outlineLevel="0" collapsed="false">
      <c r="A98" s="1" t="s">
        <v>1273</v>
      </c>
      <c r="B98" s="1" t="s">
        <v>1202</v>
      </c>
      <c r="C98" s="1" t="s">
        <v>2</v>
      </c>
    </row>
    <row r="99" customFormat="false" ht="18" hidden="false" customHeight="true" outlineLevel="0" collapsed="false">
      <c r="A99" s="1" t="s">
        <v>1274</v>
      </c>
      <c r="B99" s="1" t="s">
        <v>1172</v>
      </c>
      <c r="C99" s="1" t="s">
        <v>2</v>
      </c>
    </row>
    <row r="100" customFormat="false" ht="18" hidden="false" customHeight="true" outlineLevel="0" collapsed="false">
      <c r="A100" s="1" t="s">
        <v>1275</v>
      </c>
      <c r="B100" s="1" t="s">
        <v>1172</v>
      </c>
      <c r="C100" s="1" t="s">
        <v>2</v>
      </c>
    </row>
    <row r="101" customFormat="false" ht="18" hidden="false" customHeight="true" outlineLevel="0" collapsed="false">
      <c r="A101" s="1" t="s">
        <v>1276</v>
      </c>
      <c r="B101" s="1" t="s">
        <v>1172</v>
      </c>
      <c r="C101" s="1" t="s">
        <v>2</v>
      </c>
    </row>
    <row r="102" customFormat="false" ht="18" hidden="false" customHeight="true" outlineLevel="0" collapsed="false">
      <c r="A102" s="1" t="s">
        <v>1277</v>
      </c>
      <c r="B102" s="1" t="s">
        <v>1209</v>
      </c>
      <c r="C102" s="1" t="s">
        <v>2</v>
      </c>
    </row>
    <row r="103" customFormat="false" ht="18" hidden="false" customHeight="true" outlineLevel="0" collapsed="false">
      <c r="A103" s="1" t="s">
        <v>1278</v>
      </c>
      <c r="B103" s="1" t="s">
        <v>1211</v>
      </c>
      <c r="C103" s="1" t="s">
        <v>2</v>
      </c>
    </row>
    <row r="104" customFormat="false" ht="18" hidden="false" customHeight="true" outlineLevel="0" collapsed="false">
      <c r="A104" s="1" t="s">
        <v>1279</v>
      </c>
      <c r="B104" s="1" t="s">
        <v>1209</v>
      </c>
      <c r="C104" s="1" t="s">
        <v>2</v>
      </c>
    </row>
    <row r="105" customFormat="false" ht="18" hidden="false" customHeight="true" outlineLevel="0" collapsed="false">
      <c r="A105" s="1" t="s">
        <v>1280</v>
      </c>
      <c r="B105" s="1" t="s">
        <v>1202</v>
      </c>
      <c r="C105" s="1" t="s">
        <v>2</v>
      </c>
    </row>
    <row r="106" customFormat="false" ht="18" hidden="false" customHeight="true" outlineLevel="0" collapsed="false">
      <c r="A106" s="1" t="s">
        <v>1281</v>
      </c>
      <c r="B106" s="1" t="s">
        <v>1282</v>
      </c>
      <c r="C106" s="1" t="s">
        <v>2</v>
      </c>
    </row>
    <row r="107" customFormat="false" ht="18" hidden="false" customHeight="true" outlineLevel="0" collapsed="false">
      <c r="A107" s="1" t="s">
        <v>1283</v>
      </c>
      <c r="B107" s="1" t="s">
        <v>1282</v>
      </c>
      <c r="C107" s="1" t="s">
        <v>2</v>
      </c>
    </row>
    <row r="108" customFormat="false" ht="18" hidden="false" customHeight="true" outlineLevel="0" collapsed="false">
      <c r="A108" s="1" t="s">
        <v>1284</v>
      </c>
      <c r="B108" s="1" t="s">
        <v>1175</v>
      </c>
      <c r="C108" s="1" t="s">
        <v>2</v>
      </c>
    </row>
    <row r="109" customFormat="false" ht="18" hidden="false" customHeight="true" outlineLevel="0" collapsed="false">
      <c r="A109" s="1" t="s">
        <v>1285</v>
      </c>
      <c r="B109" s="1" t="s">
        <v>1202</v>
      </c>
      <c r="C109" s="1" t="s">
        <v>2</v>
      </c>
    </row>
    <row r="110" customFormat="false" ht="18" hidden="false" customHeight="true" outlineLevel="0" collapsed="false">
      <c r="A110" s="1" t="s">
        <v>1286</v>
      </c>
      <c r="B110" s="1" t="s">
        <v>1202</v>
      </c>
      <c r="C110" s="1" t="s">
        <v>2</v>
      </c>
    </row>
    <row r="111" customFormat="false" ht="18" hidden="false" customHeight="true" outlineLevel="0" collapsed="false">
      <c r="A111" s="1" t="s">
        <v>1287</v>
      </c>
      <c r="B111" s="1" t="s">
        <v>1202</v>
      </c>
      <c r="C111" s="1" t="s">
        <v>2</v>
      </c>
    </row>
    <row r="112" customFormat="false" ht="18" hidden="false" customHeight="true" outlineLevel="0" collapsed="false">
      <c r="A112" s="1" t="s">
        <v>1288</v>
      </c>
      <c r="B112" s="1" t="s">
        <v>1217</v>
      </c>
      <c r="C112" s="1" t="s">
        <v>2</v>
      </c>
    </row>
    <row r="113" customFormat="false" ht="18" hidden="false" customHeight="true" outlineLevel="0" collapsed="false">
      <c r="A113" s="1" t="s">
        <v>1289</v>
      </c>
      <c r="B113" s="1" t="s">
        <v>1202</v>
      </c>
      <c r="C113" s="1" t="s">
        <v>2</v>
      </c>
    </row>
    <row r="114" customFormat="false" ht="18" hidden="false" customHeight="true" outlineLevel="0" collapsed="false">
      <c r="A114" s="1" t="s">
        <v>1290</v>
      </c>
      <c r="B114" s="1" t="s">
        <v>1172</v>
      </c>
      <c r="C114" s="1" t="s">
        <v>2</v>
      </c>
    </row>
    <row r="115" customFormat="false" ht="18" hidden="false" customHeight="true" outlineLevel="0" collapsed="false">
      <c r="A115" s="1" t="s">
        <v>1291</v>
      </c>
      <c r="B115" s="1" t="s">
        <v>1172</v>
      </c>
      <c r="C115" s="1" t="s">
        <v>2</v>
      </c>
    </row>
    <row r="116" customFormat="false" ht="18" hidden="false" customHeight="true" outlineLevel="0" collapsed="false">
      <c r="A116" s="1" t="s">
        <v>1284</v>
      </c>
      <c r="B116" s="1" t="s">
        <v>1175</v>
      </c>
      <c r="C116" s="1" t="s">
        <v>2</v>
      </c>
    </row>
    <row r="117" customFormat="false" ht="18" hidden="false" customHeight="true" outlineLevel="0" collapsed="false">
      <c r="A117" s="1" t="s">
        <v>1292</v>
      </c>
      <c r="B117" s="1" t="s">
        <v>1211</v>
      </c>
      <c r="C117" s="1" t="s">
        <v>2</v>
      </c>
    </row>
    <row r="118" customFormat="false" ht="18" hidden="false" customHeight="true" outlineLevel="0" collapsed="false">
      <c r="A118" s="1" t="s">
        <v>1293</v>
      </c>
      <c r="B118" s="1" t="s">
        <v>1209</v>
      </c>
      <c r="C118" s="1" t="s">
        <v>2</v>
      </c>
    </row>
    <row r="119" customFormat="false" ht="18" hidden="false" customHeight="true" outlineLevel="0" collapsed="false">
      <c r="A119" s="1" t="s">
        <v>1293</v>
      </c>
      <c r="B119" s="1" t="s">
        <v>1209</v>
      </c>
      <c r="C119" s="1" t="s">
        <v>2</v>
      </c>
    </row>
    <row r="120" customFormat="false" ht="18" hidden="false" customHeight="true" outlineLevel="0" collapsed="false">
      <c r="A120" s="1" t="s">
        <v>1294</v>
      </c>
      <c r="B120" s="1" t="s">
        <v>1209</v>
      </c>
      <c r="C120" s="1" t="s">
        <v>2</v>
      </c>
    </row>
    <row r="121" customFormat="false" ht="18" hidden="false" customHeight="true" outlineLevel="0" collapsed="false">
      <c r="A121" s="1" t="s">
        <v>1295</v>
      </c>
      <c r="B121" s="1" t="s">
        <v>1209</v>
      </c>
      <c r="C121" s="1" t="s">
        <v>2</v>
      </c>
    </row>
    <row r="122" customFormat="false" ht="18" hidden="false" customHeight="true" outlineLevel="0" collapsed="false">
      <c r="A122" s="1" t="s">
        <v>1296</v>
      </c>
      <c r="B122" s="1" t="s">
        <v>1209</v>
      </c>
      <c r="C122" s="1" t="s">
        <v>2</v>
      </c>
    </row>
    <row r="123" customFormat="false" ht="18" hidden="false" customHeight="true" outlineLevel="0" collapsed="false">
      <c r="A123" s="1" t="s">
        <v>1297</v>
      </c>
      <c r="B123" s="1" t="s">
        <v>1211</v>
      </c>
      <c r="C123" s="1" t="s">
        <v>2</v>
      </c>
    </row>
    <row r="124" customFormat="false" ht="18" hidden="false" customHeight="true" outlineLevel="0" collapsed="false">
      <c r="A124" s="1" t="s">
        <v>1298</v>
      </c>
      <c r="B124" s="1" t="s">
        <v>1209</v>
      </c>
      <c r="C124" s="1" t="s">
        <v>2</v>
      </c>
    </row>
    <row r="125" customFormat="false" ht="18" hidden="false" customHeight="true" outlineLevel="0" collapsed="false">
      <c r="A125" s="1" t="s">
        <v>1299</v>
      </c>
      <c r="B125" s="1" t="s">
        <v>1209</v>
      </c>
      <c r="C125" s="1" t="s">
        <v>2</v>
      </c>
    </row>
    <row r="126" customFormat="false" ht="18" hidden="false" customHeight="true" outlineLevel="0" collapsed="false">
      <c r="A126" s="1" t="s">
        <v>1300</v>
      </c>
      <c r="B126" s="1" t="s">
        <v>1209</v>
      </c>
      <c r="C126" s="1" t="s">
        <v>2</v>
      </c>
    </row>
    <row r="127" customFormat="false" ht="18" hidden="false" customHeight="true" outlineLevel="0" collapsed="false">
      <c r="A127" s="1" t="s">
        <v>1301</v>
      </c>
      <c r="B127" s="1" t="s">
        <v>1215</v>
      </c>
      <c r="C127" s="1" t="s">
        <v>2</v>
      </c>
    </row>
    <row r="128" customFormat="false" ht="18" hidden="false" customHeight="true" outlineLevel="0" collapsed="false">
      <c r="A128" s="1" t="s">
        <v>1302</v>
      </c>
      <c r="B128" s="1" t="s">
        <v>1215</v>
      </c>
      <c r="C128" s="1" t="s">
        <v>2</v>
      </c>
    </row>
    <row r="129" customFormat="false" ht="18" hidden="false" customHeight="true" outlineLevel="0" collapsed="false">
      <c r="A129" s="1" t="s">
        <v>1303</v>
      </c>
      <c r="B129" s="1" t="s">
        <v>1215</v>
      </c>
      <c r="C129" s="1" t="s">
        <v>2</v>
      </c>
    </row>
    <row r="130" customFormat="false" ht="18" hidden="false" customHeight="true" outlineLevel="0" collapsed="false">
      <c r="A130" s="1" t="s">
        <v>1304</v>
      </c>
      <c r="B130" s="1" t="s">
        <v>1215</v>
      </c>
      <c r="C130" s="1" t="s">
        <v>2</v>
      </c>
    </row>
    <row r="131" customFormat="false" ht="18" hidden="false" customHeight="true" outlineLevel="0" collapsed="false">
      <c r="A131" s="1" t="s">
        <v>1305</v>
      </c>
      <c r="B131" s="1" t="s">
        <v>1215</v>
      </c>
      <c r="C131" s="1" t="s">
        <v>2</v>
      </c>
    </row>
    <row r="132" customFormat="false" ht="18" hidden="false" customHeight="true" outlineLevel="0" collapsed="false">
      <c r="A132" s="1" t="s">
        <v>1306</v>
      </c>
      <c r="B132" s="1" t="s">
        <v>1215</v>
      </c>
      <c r="C132" s="1" t="s">
        <v>2</v>
      </c>
    </row>
    <row r="133" customFormat="false" ht="18" hidden="false" customHeight="true" outlineLevel="0" collapsed="false">
      <c r="A133" s="1" t="s">
        <v>1307</v>
      </c>
      <c r="B133" s="1" t="s">
        <v>1217</v>
      </c>
      <c r="C133" s="1" t="s">
        <v>2</v>
      </c>
    </row>
    <row r="134" customFormat="false" ht="18" hidden="false" customHeight="true" outlineLevel="0" collapsed="false">
      <c r="A134" s="1" t="s">
        <v>1308</v>
      </c>
      <c r="B134" s="1" t="s">
        <v>1217</v>
      </c>
      <c r="C134" s="1" t="s">
        <v>2</v>
      </c>
    </row>
    <row r="135" customFormat="false" ht="18" hidden="false" customHeight="true" outlineLevel="0" collapsed="false">
      <c r="A135" s="1" t="s">
        <v>1309</v>
      </c>
      <c r="B135" s="1" t="s">
        <v>1217</v>
      </c>
      <c r="C135" s="1" t="s">
        <v>2</v>
      </c>
    </row>
    <row r="136" customFormat="false" ht="18" hidden="false" customHeight="true" outlineLevel="0" collapsed="false">
      <c r="A136" s="1" t="s">
        <v>1310</v>
      </c>
      <c r="B136" s="1" t="s">
        <v>1217</v>
      </c>
      <c r="C136" s="1" t="s">
        <v>2</v>
      </c>
    </row>
    <row r="137" customFormat="false" ht="18" hidden="false" customHeight="true" outlineLevel="0" collapsed="false">
      <c r="A137" s="1" t="s">
        <v>1311</v>
      </c>
      <c r="B137" s="1" t="s">
        <v>1217</v>
      </c>
      <c r="C137" s="1" t="s">
        <v>2</v>
      </c>
    </row>
    <row r="138" customFormat="false" ht="18" hidden="false" customHeight="true" outlineLevel="0" collapsed="false">
      <c r="A138" s="1" t="s">
        <v>1312</v>
      </c>
      <c r="B138" s="1" t="s">
        <v>1217</v>
      </c>
      <c r="C138" s="1" t="s">
        <v>2</v>
      </c>
    </row>
    <row r="139" customFormat="false" ht="18" hidden="false" customHeight="true" outlineLevel="0" collapsed="false">
      <c r="A139" s="1" t="s">
        <v>1313</v>
      </c>
      <c r="B139" s="1" t="s">
        <v>1217</v>
      </c>
      <c r="C139" s="1" t="s">
        <v>2</v>
      </c>
    </row>
    <row r="140" customFormat="false" ht="18" hidden="false" customHeight="true" outlineLevel="0" collapsed="false">
      <c r="A140" s="1" t="s">
        <v>1314</v>
      </c>
      <c r="B140" s="1" t="s">
        <v>1202</v>
      </c>
      <c r="C140" s="1" t="s">
        <v>2</v>
      </c>
    </row>
    <row r="141" customFormat="false" ht="18" hidden="false" customHeight="true" outlineLevel="0" collapsed="false">
      <c r="A141" s="1" t="s">
        <v>1315</v>
      </c>
      <c r="B141" s="1" t="s">
        <v>1202</v>
      </c>
      <c r="C141" s="1" t="s">
        <v>2</v>
      </c>
    </row>
    <row r="142" customFormat="false" ht="18" hidden="false" customHeight="true" outlineLevel="0" collapsed="false">
      <c r="A142" s="1" t="s">
        <v>1316</v>
      </c>
      <c r="B142" s="1" t="s">
        <v>1202</v>
      </c>
      <c r="C142" s="1" t="s">
        <v>2</v>
      </c>
    </row>
    <row r="143" customFormat="false" ht="18" hidden="false" customHeight="true" outlineLevel="0" collapsed="false">
      <c r="A143" s="1" t="s">
        <v>1317</v>
      </c>
      <c r="B143" s="1" t="s">
        <v>1172</v>
      </c>
      <c r="C143" s="1" t="s">
        <v>2</v>
      </c>
    </row>
    <row r="144" customFormat="false" ht="18" hidden="false" customHeight="true" outlineLevel="0" collapsed="false">
      <c r="A144" s="1" t="s">
        <v>1318</v>
      </c>
      <c r="B144" s="1" t="s">
        <v>1172</v>
      </c>
      <c r="C144" s="1" t="s">
        <v>2</v>
      </c>
    </row>
    <row r="145" customFormat="false" ht="18" hidden="false" customHeight="true" outlineLevel="0" collapsed="false">
      <c r="A145" s="1" t="s">
        <v>1319</v>
      </c>
      <c r="B145" s="1" t="s">
        <v>1172</v>
      </c>
      <c r="C145" s="1" t="s">
        <v>2</v>
      </c>
    </row>
    <row r="146" customFormat="false" ht="18" hidden="false" customHeight="true" outlineLevel="0" collapsed="false">
      <c r="A146" s="1" t="s">
        <v>1320</v>
      </c>
      <c r="B146" s="1" t="s">
        <v>1172</v>
      </c>
      <c r="C146" s="1" t="s">
        <v>2</v>
      </c>
    </row>
    <row r="147" customFormat="false" ht="18" hidden="false" customHeight="true" outlineLevel="0" collapsed="false">
      <c r="A147" s="1" t="s">
        <v>1321</v>
      </c>
      <c r="B147" s="1" t="s">
        <v>1172</v>
      </c>
      <c r="C147" s="1" t="s">
        <v>2</v>
      </c>
    </row>
    <row r="148" customFormat="false" ht="18" hidden="false" customHeight="true" outlineLevel="0" collapsed="false">
      <c r="A148" s="1" t="s">
        <v>1322</v>
      </c>
      <c r="B148" s="1" t="s">
        <v>1172</v>
      </c>
      <c r="C148" s="1" t="s">
        <v>2</v>
      </c>
    </row>
    <row r="149" customFormat="false" ht="18" hidden="false" customHeight="true" outlineLevel="0" collapsed="false">
      <c r="A149" s="1" t="s">
        <v>1323</v>
      </c>
      <c r="B149" s="1" t="s">
        <v>1172</v>
      </c>
      <c r="C149" s="1" t="s">
        <v>2</v>
      </c>
    </row>
    <row r="150" customFormat="false" ht="18" hidden="false" customHeight="true" outlineLevel="0" collapsed="false">
      <c r="A150" s="1" t="s">
        <v>1324</v>
      </c>
      <c r="B150" s="1" t="s">
        <v>1172</v>
      </c>
      <c r="C150" s="1" t="s">
        <v>2</v>
      </c>
    </row>
    <row r="151" customFormat="false" ht="18" hidden="false" customHeight="true" outlineLevel="0" collapsed="false">
      <c r="A151" s="1" t="s">
        <v>1325</v>
      </c>
      <c r="B151" s="1" t="s">
        <v>1172</v>
      </c>
      <c r="C151" s="1" t="s">
        <v>2</v>
      </c>
    </row>
    <row r="152" customFormat="false" ht="18" hidden="false" customHeight="true" outlineLevel="0" collapsed="false">
      <c r="A152" s="1" t="s">
        <v>1326</v>
      </c>
      <c r="B152" s="1" t="s">
        <v>1172</v>
      </c>
      <c r="C152" s="1" t="s">
        <v>2</v>
      </c>
    </row>
    <row r="153" customFormat="false" ht="18" hidden="false" customHeight="true" outlineLevel="0" collapsed="false">
      <c r="A153" s="1" t="s">
        <v>1327</v>
      </c>
      <c r="B153" s="1" t="s">
        <v>1202</v>
      </c>
      <c r="C153" s="1" t="s">
        <v>82</v>
      </c>
    </row>
    <row r="154" customFormat="false" ht="18" hidden="false" customHeight="true" outlineLevel="0" collapsed="false">
      <c r="A154" s="1" t="s">
        <v>1328</v>
      </c>
      <c r="B154" s="1" t="s">
        <v>1217</v>
      </c>
      <c r="C154" s="1" t="s">
        <v>82</v>
      </c>
    </row>
    <row r="155" customFormat="false" ht="18" hidden="false" customHeight="true" outlineLevel="0" collapsed="false">
      <c r="A155" s="1" t="s">
        <v>1329</v>
      </c>
      <c r="B155" s="1" t="s">
        <v>1217</v>
      </c>
      <c r="C155" s="1" t="s">
        <v>82</v>
      </c>
    </row>
    <row r="156" customFormat="false" ht="18" hidden="false" customHeight="true" outlineLevel="0" collapsed="false">
      <c r="A156" s="1" t="s">
        <v>1330</v>
      </c>
      <c r="B156" s="1" t="s">
        <v>1215</v>
      </c>
      <c r="C156" s="1" t="s">
        <v>82</v>
      </c>
    </row>
    <row r="157" customFormat="false" ht="18" hidden="false" customHeight="true" outlineLevel="0" collapsed="false">
      <c r="A157" s="1" t="s">
        <v>1331</v>
      </c>
      <c r="B157" s="1" t="s">
        <v>1215</v>
      </c>
      <c r="C157" s="1" t="s">
        <v>82</v>
      </c>
    </row>
    <row r="158" customFormat="false" ht="18" hidden="false" customHeight="true" outlineLevel="0" collapsed="false">
      <c r="A158" s="1" t="s">
        <v>1332</v>
      </c>
      <c r="B158" s="1" t="s">
        <v>1215</v>
      </c>
      <c r="C158" s="1" t="s">
        <v>82</v>
      </c>
    </row>
    <row r="159" customFormat="false" ht="18" hidden="false" customHeight="true" outlineLevel="0" collapsed="false">
      <c r="A159" s="1" t="s">
        <v>1333</v>
      </c>
      <c r="B159" s="1" t="s">
        <v>1172</v>
      </c>
      <c r="C159" s="1" t="s">
        <v>82</v>
      </c>
    </row>
    <row r="160" customFormat="false" ht="18" hidden="false" customHeight="true" outlineLevel="0" collapsed="false">
      <c r="A160" s="1" t="s">
        <v>1334</v>
      </c>
      <c r="B160" s="1" t="s">
        <v>1172</v>
      </c>
      <c r="C160" s="1" t="s">
        <v>82</v>
      </c>
    </row>
    <row r="161" customFormat="false" ht="18" hidden="false" customHeight="true" outlineLevel="0" collapsed="false">
      <c r="A161" s="1" t="s">
        <v>1335</v>
      </c>
      <c r="B161" s="1" t="s">
        <v>1172</v>
      </c>
      <c r="C161" s="1" t="s">
        <v>82</v>
      </c>
    </row>
    <row r="162" customFormat="false" ht="18" hidden="false" customHeight="true" outlineLevel="0" collapsed="false">
      <c r="A162" s="1" t="s">
        <v>1336</v>
      </c>
      <c r="B162" s="1" t="s">
        <v>1172</v>
      </c>
      <c r="C162" s="1" t="s">
        <v>82</v>
      </c>
    </row>
    <row r="163" customFormat="false" ht="18" hidden="false" customHeight="true" outlineLevel="0" collapsed="false">
      <c r="A163" s="1" t="s">
        <v>1337</v>
      </c>
      <c r="B163" s="1" t="s">
        <v>1172</v>
      </c>
      <c r="C163" s="1" t="s">
        <v>82</v>
      </c>
    </row>
    <row r="164" customFormat="false" ht="18" hidden="false" customHeight="true" outlineLevel="0" collapsed="false">
      <c r="A164" s="1" t="s">
        <v>1338</v>
      </c>
      <c r="B164" s="1" t="s">
        <v>1172</v>
      </c>
      <c r="C164" s="1" t="s">
        <v>82</v>
      </c>
    </row>
    <row r="165" customFormat="false" ht="18" hidden="false" customHeight="true" outlineLevel="0" collapsed="false">
      <c r="A165" s="1" t="s">
        <v>1339</v>
      </c>
      <c r="B165" s="1" t="s">
        <v>1172</v>
      </c>
      <c r="C165" s="1" t="s">
        <v>82</v>
      </c>
    </row>
    <row r="166" customFormat="false" ht="18" hidden="false" customHeight="true" outlineLevel="0" collapsed="false">
      <c r="A166" s="1" t="s">
        <v>1340</v>
      </c>
      <c r="B166" s="1" t="s">
        <v>1172</v>
      </c>
      <c r="C166" s="1" t="s">
        <v>82</v>
      </c>
    </row>
    <row r="167" customFormat="false" ht="18" hidden="false" customHeight="true" outlineLevel="0" collapsed="false">
      <c r="A167" s="1" t="s">
        <v>1341</v>
      </c>
      <c r="B167" s="1" t="s">
        <v>1209</v>
      </c>
      <c r="C167" s="1" t="s">
        <v>82</v>
      </c>
    </row>
    <row r="168" customFormat="false" ht="18" hidden="false" customHeight="true" outlineLevel="0" collapsed="false">
      <c r="A168" s="1" t="s">
        <v>1342</v>
      </c>
      <c r="B168" s="1" t="s">
        <v>1211</v>
      </c>
      <c r="C168" s="1" t="s">
        <v>82</v>
      </c>
    </row>
    <row r="169" customFormat="false" ht="18" hidden="false" customHeight="true" outlineLevel="0" collapsed="false">
      <c r="A169" s="1" t="s">
        <v>1343</v>
      </c>
      <c r="B169" s="1" t="s">
        <v>1211</v>
      </c>
      <c r="C169" s="1" t="s">
        <v>82</v>
      </c>
    </row>
    <row r="170" customFormat="false" ht="18" hidden="false" customHeight="true" outlineLevel="0" collapsed="false">
      <c r="A170" s="1" t="s">
        <v>1344</v>
      </c>
      <c r="B170" s="1" t="s">
        <v>1202</v>
      </c>
      <c r="C170" s="1" t="s">
        <v>82</v>
      </c>
    </row>
    <row r="171" customFormat="false" ht="18" hidden="false" customHeight="true" outlineLevel="0" collapsed="false">
      <c r="A171" s="1" t="s">
        <v>1345</v>
      </c>
      <c r="B171" s="1" t="s">
        <v>1202</v>
      </c>
      <c r="C171" s="1" t="s">
        <v>82</v>
      </c>
    </row>
    <row r="172" customFormat="false" ht="18" hidden="false" customHeight="true" outlineLevel="0" collapsed="false">
      <c r="A172" s="1" t="s">
        <v>1346</v>
      </c>
      <c r="B172" s="1" t="s">
        <v>1202</v>
      </c>
      <c r="C172" s="1" t="s">
        <v>82</v>
      </c>
    </row>
    <row r="173" customFormat="false" ht="18" hidden="false" customHeight="true" outlineLevel="0" collapsed="false">
      <c r="A173" s="1" t="s">
        <v>1347</v>
      </c>
      <c r="B173" s="1" t="s">
        <v>1209</v>
      </c>
      <c r="C173" s="1" t="s">
        <v>82</v>
      </c>
    </row>
    <row r="174" customFormat="false" ht="18" hidden="false" customHeight="true" outlineLevel="0" collapsed="false">
      <c r="A174" s="1" t="s">
        <v>1279</v>
      </c>
      <c r="B174" s="1" t="s">
        <v>1209</v>
      </c>
      <c r="C174" s="1" t="s">
        <v>82</v>
      </c>
    </row>
    <row r="175" customFormat="false" ht="18" hidden="false" customHeight="true" outlineLevel="0" collapsed="false">
      <c r="A175" s="1" t="s">
        <v>1348</v>
      </c>
      <c r="B175" s="1" t="s">
        <v>1209</v>
      </c>
      <c r="C175" s="1" t="s">
        <v>82</v>
      </c>
    </row>
    <row r="176" customFormat="false" ht="18" hidden="false" customHeight="true" outlineLevel="0" collapsed="false">
      <c r="A176" s="1" t="s">
        <v>1228</v>
      </c>
      <c r="B176" s="1" t="s">
        <v>1211</v>
      </c>
      <c r="C176" s="1" t="s">
        <v>82</v>
      </c>
    </row>
    <row r="177" customFormat="false" ht="18" hidden="false" customHeight="true" outlineLevel="0" collapsed="false">
      <c r="A177" s="1" t="s">
        <v>1223</v>
      </c>
      <c r="B177" s="1" t="s">
        <v>1211</v>
      </c>
      <c r="C177" s="1" t="s">
        <v>82</v>
      </c>
    </row>
    <row r="178" customFormat="false" ht="18" hidden="false" customHeight="true" outlineLevel="0" collapsed="false">
      <c r="A178" s="1" t="s">
        <v>1219</v>
      </c>
      <c r="B178" s="1" t="s">
        <v>1211</v>
      </c>
      <c r="C178" s="1" t="s">
        <v>82</v>
      </c>
    </row>
    <row r="179" customFormat="false" ht="18" hidden="false" customHeight="true" outlineLevel="0" collapsed="false">
      <c r="A179" s="1" t="s">
        <v>1220</v>
      </c>
      <c r="B179" s="1" t="s">
        <v>1211</v>
      </c>
      <c r="C179" s="1" t="s">
        <v>82</v>
      </c>
    </row>
    <row r="180" customFormat="false" ht="18" hidden="false" customHeight="true" outlineLevel="0" collapsed="false">
      <c r="A180" s="1" t="s">
        <v>1349</v>
      </c>
      <c r="B180" s="1" t="s">
        <v>1211</v>
      </c>
      <c r="C180" s="1" t="s">
        <v>82</v>
      </c>
    </row>
    <row r="181" customFormat="false" ht="18" hidden="false" customHeight="true" outlineLevel="0" collapsed="false">
      <c r="A181" s="1" t="s">
        <v>1350</v>
      </c>
      <c r="B181" s="1" t="s">
        <v>1209</v>
      </c>
      <c r="C181" s="1" t="s">
        <v>82</v>
      </c>
    </row>
    <row r="182" customFormat="false" ht="18" hidden="false" customHeight="true" outlineLevel="0" collapsed="false">
      <c r="A182" s="1" t="s">
        <v>1351</v>
      </c>
      <c r="B182" s="1" t="s">
        <v>1209</v>
      </c>
      <c r="C182" s="1" t="s">
        <v>82</v>
      </c>
    </row>
    <row r="183" customFormat="false" ht="18" hidden="false" customHeight="true" outlineLevel="0" collapsed="false">
      <c r="A183" s="1" t="s">
        <v>1352</v>
      </c>
      <c r="B183" s="1" t="s">
        <v>1211</v>
      </c>
      <c r="C183" s="1" t="s">
        <v>82</v>
      </c>
    </row>
    <row r="184" customFormat="false" ht="18" hidden="false" customHeight="true" outlineLevel="0" collapsed="false">
      <c r="A184" s="1" t="s">
        <v>1353</v>
      </c>
      <c r="B184" s="1" t="s">
        <v>1209</v>
      </c>
      <c r="C184" s="1" t="s">
        <v>82</v>
      </c>
    </row>
    <row r="185" customFormat="false" ht="18" hidden="false" customHeight="true" outlineLevel="0" collapsed="false">
      <c r="A185" s="1" t="s">
        <v>1297</v>
      </c>
      <c r="B185" s="1" t="s">
        <v>1211</v>
      </c>
      <c r="C185" s="1" t="s">
        <v>82</v>
      </c>
    </row>
    <row r="186" customFormat="false" ht="18" hidden="false" customHeight="true" outlineLevel="0" collapsed="false">
      <c r="A186" s="1" t="s">
        <v>1354</v>
      </c>
      <c r="B186" s="1" t="s">
        <v>1202</v>
      </c>
      <c r="C186" s="1" t="s">
        <v>82</v>
      </c>
    </row>
    <row r="187" customFormat="false" ht="18" hidden="false" customHeight="true" outlineLevel="0" collapsed="false">
      <c r="A187" s="1" t="s">
        <v>1355</v>
      </c>
      <c r="B187" s="1" t="s">
        <v>1215</v>
      </c>
      <c r="C187" s="1" t="s">
        <v>82</v>
      </c>
    </row>
    <row r="188" customFormat="false" ht="18" hidden="false" customHeight="true" outlineLevel="0" collapsed="false">
      <c r="A188" s="1" t="s">
        <v>1356</v>
      </c>
      <c r="B188" s="1" t="s">
        <v>1215</v>
      </c>
      <c r="C188" s="1" t="s">
        <v>82</v>
      </c>
    </row>
    <row r="189" customFormat="false" ht="18" hidden="false" customHeight="true" outlineLevel="0" collapsed="false">
      <c r="A189" s="1" t="s">
        <v>1357</v>
      </c>
      <c r="B189" s="1" t="s">
        <v>1172</v>
      </c>
      <c r="C189" s="1" t="s">
        <v>82</v>
      </c>
    </row>
    <row r="190" customFormat="false" ht="18" hidden="false" customHeight="true" outlineLevel="0" collapsed="false">
      <c r="A190" s="1" t="s">
        <v>1358</v>
      </c>
      <c r="B190" s="1" t="s">
        <v>1172</v>
      </c>
      <c r="C190" s="1" t="s">
        <v>82</v>
      </c>
    </row>
    <row r="191" customFormat="false" ht="18" hidden="false" customHeight="true" outlineLevel="0" collapsed="false">
      <c r="A191" s="1" t="s">
        <v>1359</v>
      </c>
      <c r="B191" s="1" t="s">
        <v>1172</v>
      </c>
      <c r="C191" s="1" t="s">
        <v>82</v>
      </c>
    </row>
    <row r="192" customFormat="false" ht="18" hidden="false" customHeight="true" outlineLevel="0" collapsed="false">
      <c r="A192" s="1" t="s">
        <v>1360</v>
      </c>
      <c r="B192" s="1" t="s">
        <v>1172</v>
      </c>
      <c r="C192" s="1" t="s">
        <v>82</v>
      </c>
    </row>
    <row r="193" customFormat="false" ht="18" hidden="false" customHeight="true" outlineLevel="0" collapsed="false">
      <c r="A193" s="1" t="s">
        <v>1361</v>
      </c>
      <c r="B193" s="1" t="s">
        <v>1172</v>
      </c>
      <c r="C193" s="1" t="s">
        <v>82</v>
      </c>
    </row>
    <row r="194" customFormat="false" ht="18" hidden="false" customHeight="true" outlineLevel="0" collapsed="false">
      <c r="A194" s="1" t="s">
        <v>1362</v>
      </c>
      <c r="B194" s="1" t="s">
        <v>1172</v>
      </c>
      <c r="C194" s="1" t="s">
        <v>82</v>
      </c>
    </row>
    <row r="195" customFormat="false" ht="18" hidden="false" customHeight="true" outlineLevel="0" collapsed="false">
      <c r="A195" s="1" t="s">
        <v>1363</v>
      </c>
      <c r="B195" s="1" t="s">
        <v>1172</v>
      </c>
      <c r="C195" s="1" t="s">
        <v>82</v>
      </c>
    </row>
    <row r="196" customFormat="false" ht="18" hidden="false" customHeight="true" outlineLevel="0" collapsed="false">
      <c r="A196" s="1" t="s">
        <v>1364</v>
      </c>
      <c r="B196" s="1" t="s">
        <v>1172</v>
      </c>
      <c r="C196" s="1" t="s">
        <v>82</v>
      </c>
    </row>
    <row r="197" customFormat="false" ht="18" hidden="false" customHeight="true" outlineLevel="0" collapsed="false">
      <c r="A197" s="1" t="s">
        <v>1365</v>
      </c>
      <c r="B197" s="1" t="s">
        <v>1282</v>
      </c>
      <c r="C197" s="1" t="s">
        <v>82</v>
      </c>
    </row>
    <row r="198" customFormat="false" ht="18" hidden="false" customHeight="true" outlineLevel="0" collapsed="false">
      <c r="A198" s="1" t="s">
        <v>1366</v>
      </c>
      <c r="B198" s="1" t="s">
        <v>1282</v>
      </c>
      <c r="C198" s="1" t="s">
        <v>82</v>
      </c>
    </row>
    <row r="199" customFormat="false" ht="18" hidden="false" customHeight="true" outlineLevel="0" collapsed="false">
      <c r="A199" s="1" t="s">
        <v>1367</v>
      </c>
      <c r="B199" s="1" t="s">
        <v>1282</v>
      </c>
      <c r="C199" s="1" t="s">
        <v>82</v>
      </c>
    </row>
    <row r="200" customFormat="false" ht="18" hidden="false" customHeight="true" outlineLevel="0" collapsed="false">
      <c r="A200" s="1" t="s">
        <v>1368</v>
      </c>
      <c r="B200" s="1" t="s">
        <v>1215</v>
      </c>
      <c r="C200" s="1" t="s">
        <v>82</v>
      </c>
    </row>
    <row r="201" customFormat="false" ht="18" hidden="false" customHeight="true" outlineLevel="0" collapsed="false">
      <c r="A201" s="1" t="s">
        <v>1369</v>
      </c>
      <c r="B201" s="1" t="s">
        <v>1215</v>
      </c>
      <c r="C201" s="1" t="s">
        <v>82</v>
      </c>
    </row>
    <row r="202" customFormat="false" ht="18" hidden="false" customHeight="true" outlineLevel="0" collapsed="false">
      <c r="A202" s="1" t="s">
        <v>1370</v>
      </c>
      <c r="B202" s="1" t="s">
        <v>1215</v>
      </c>
      <c r="C202" s="1" t="s">
        <v>82</v>
      </c>
    </row>
    <row r="203" customFormat="false" ht="18" hidden="false" customHeight="true" outlineLevel="0" collapsed="false">
      <c r="A203" s="1" t="s">
        <v>1371</v>
      </c>
      <c r="B203" s="1" t="s">
        <v>1202</v>
      </c>
      <c r="C203" s="1" t="s">
        <v>82</v>
      </c>
    </row>
    <row r="204" customFormat="false" ht="18" hidden="false" customHeight="true" outlineLevel="0" collapsed="false">
      <c r="A204" s="1" t="s">
        <v>1372</v>
      </c>
      <c r="B204" s="1" t="s">
        <v>1217</v>
      </c>
      <c r="C204" s="1" t="s">
        <v>82</v>
      </c>
    </row>
    <row r="205" customFormat="false" ht="18" hidden="false" customHeight="true" outlineLevel="0" collapsed="false">
      <c r="A205" s="1" t="s">
        <v>1373</v>
      </c>
      <c r="B205" s="1" t="s">
        <v>1217</v>
      </c>
      <c r="C205" s="1" t="s">
        <v>82</v>
      </c>
    </row>
    <row r="206" customFormat="false" ht="18" hidden="false" customHeight="true" outlineLevel="0" collapsed="false">
      <c r="A206" s="1" t="s">
        <v>1374</v>
      </c>
      <c r="B206" s="1" t="s">
        <v>1282</v>
      </c>
      <c r="C206" s="1" t="s">
        <v>82</v>
      </c>
    </row>
    <row r="207" customFormat="false" ht="18" hidden="false" customHeight="true" outlineLevel="0" collapsed="false">
      <c r="A207" s="1" t="s">
        <v>1375</v>
      </c>
      <c r="B207" s="1" t="s">
        <v>1282</v>
      </c>
      <c r="C207" s="1" t="s">
        <v>82</v>
      </c>
    </row>
    <row r="208" customFormat="false" ht="18" hidden="false" customHeight="true" outlineLevel="0" collapsed="false">
      <c r="A208" s="1" t="s">
        <v>1376</v>
      </c>
      <c r="B208" s="1" t="s">
        <v>1282</v>
      </c>
      <c r="C208" s="1" t="s">
        <v>82</v>
      </c>
    </row>
    <row r="209" customFormat="false" ht="18" hidden="false" customHeight="true" outlineLevel="0" collapsed="false">
      <c r="A209" s="1" t="s">
        <v>1377</v>
      </c>
      <c r="B209" s="1" t="s">
        <v>1282</v>
      </c>
      <c r="C209" s="1" t="s">
        <v>82</v>
      </c>
    </row>
    <row r="210" customFormat="false" ht="18" hidden="false" customHeight="true" outlineLevel="0" collapsed="false">
      <c r="A210" s="1" t="s">
        <v>1378</v>
      </c>
      <c r="B210" s="1" t="s">
        <v>1282</v>
      </c>
      <c r="C210" s="1" t="s">
        <v>82</v>
      </c>
    </row>
    <row r="211" customFormat="false" ht="18" hidden="false" customHeight="true" outlineLevel="0" collapsed="false">
      <c r="A211" s="1" t="s">
        <v>1379</v>
      </c>
      <c r="B211" s="1" t="s">
        <v>1282</v>
      </c>
      <c r="C211" s="1" t="s">
        <v>82</v>
      </c>
    </row>
    <row r="212" customFormat="false" ht="18" hidden="false" customHeight="true" outlineLevel="0" collapsed="false">
      <c r="A212" s="1" t="s">
        <v>1380</v>
      </c>
      <c r="B212" s="1" t="s">
        <v>1282</v>
      </c>
      <c r="C212" s="1" t="s">
        <v>82</v>
      </c>
    </row>
    <row r="213" customFormat="false" ht="18" hidden="false" customHeight="true" outlineLevel="0" collapsed="false">
      <c r="A213" s="1" t="s">
        <v>1381</v>
      </c>
      <c r="B213" s="1" t="s">
        <v>1217</v>
      </c>
      <c r="C213" s="1" t="s">
        <v>342</v>
      </c>
    </row>
    <row r="214" customFormat="false" ht="18" hidden="false" customHeight="true" outlineLevel="0" collapsed="false">
      <c r="A214" s="1" t="s">
        <v>1382</v>
      </c>
      <c r="B214" s="1" t="s">
        <v>1217</v>
      </c>
      <c r="C214" s="1" t="s">
        <v>342</v>
      </c>
    </row>
    <row r="215" customFormat="false" ht="18" hidden="false" customHeight="true" outlineLevel="0" collapsed="false">
      <c r="A215" s="1" t="s">
        <v>1383</v>
      </c>
      <c r="B215" s="1" t="s">
        <v>1217</v>
      </c>
      <c r="C215" s="1" t="s">
        <v>342</v>
      </c>
    </row>
    <row r="216" customFormat="false" ht="18" hidden="false" customHeight="true" outlineLevel="0" collapsed="false">
      <c r="A216" s="1" t="s">
        <v>1384</v>
      </c>
      <c r="B216" s="1" t="s">
        <v>1217</v>
      </c>
      <c r="C216" s="1" t="s">
        <v>342</v>
      </c>
    </row>
    <row r="217" customFormat="false" ht="18" hidden="false" customHeight="true" outlineLevel="0" collapsed="false">
      <c r="A217" s="1" t="s">
        <v>1385</v>
      </c>
      <c r="B217" s="1" t="s">
        <v>1217</v>
      </c>
      <c r="C217" s="1" t="s">
        <v>342</v>
      </c>
    </row>
    <row r="218" customFormat="false" ht="18" hidden="false" customHeight="true" outlineLevel="0" collapsed="false">
      <c r="A218" s="1" t="s">
        <v>1386</v>
      </c>
      <c r="B218" s="1" t="s">
        <v>1217</v>
      </c>
      <c r="C218" s="1" t="s">
        <v>342</v>
      </c>
    </row>
    <row r="219" customFormat="false" ht="18" hidden="false" customHeight="true" outlineLevel="0" collapsed="false">
      <c r="A219" s="1" t="s">
        <v>1387</v>
      </c>
      <c r="B219" s="1" t="s">
        <v>1217</v>
      </c>
      <c r="C219" s="1" t="s">
        <v>342</v>
      </c>
    </row>
    <row r="220" customFormat="false" ht="18" hidden="false" customHeight="true" outlineLevel="0" collapsed="false">
      <c r="A220" s="1" t="s">
        <v>1388</v>
      </c>
      <c r="B220" s="1" t="s">
        <v>1217</v>
      </c>
      <c r="C220" s="1" t="s">
        <v>342</v>
      </c>
    </row>
    <row r="221" customFormat="false" ht="18" hidden="false" customHeight="true" outlineLevel="0" collapsed="false">
      <c r="A221" s="1" t="s">
        <v>1389</v>
      </c>
      <c r="B221" s="1" t="s">
        <v>1217</v>
      </c>
      <c r="C221" s="1" t="s">
        <v>342</v>
      </c>
    </row>
    <row r="222" customFormat="false" ht="18" hidden="false" customHeight="true" outlineLevel="0" collapsed="false">
      <c r="A222" s="1" t="s">
        <v>1390</v>
      </c>
      <c r="B222" s="1" t="s">
        <v>1215</v>
      </c>
      <c r="C222" s="1" t="s">
        <v>342</v>
      </c>
    </row>
    <row r="223" customFormat="false" ht="18" hidden="false" customHeight="true" outlineLevel="0" collapsed="false">
      <c r="A223" s="1" t="s">
        <v>1391</v>
      </c>
      <c r="B223" s="1" t="s">
        <v>1215</v>
      </c>
      <c r="C223" s="1" t="s">
        <v>342</v>
      </c>
    </row>
    <row r="224" customFormat="false" ht="18" hidden="false" customHeight="true" outlineLevel="0" collapsed="false">
      <c r="A224" s="1" t="s">
        <v>1392</v>
      </c>
      <c r="B224" s="1" t="s">
        <v>1172</v>
      </c>
      <c r="C224" s="1" t="s">
        <v>342</v>
      </c>
    </row>
    <row r="225" customFormat="false" ht="18" hidden="false" customHeight="true" outlineLevel="0" collapsed="false">
      <c r="A225" s="1" t="s">
        <v>1393</v>
      </c>
      <c r="B225" s="1" t="s">
        <v>1172</v>
      </c>
      <c r="C225" s="1" t="s">
        <v>342</v>
      </c>
    </row>
    <row r="226" customFormat="false" ht="18" hidden="false" customHeight="true" outlineLevel="0" collapsed="false">
      <c r="A226" s="1" t="s">
        <v>1394</v>
      </c>
      <c r="B226" s="1" t="s">
        <v>1209</v>
      </c>
      <c r="C226" s="1" t="s">
        <v>342</v>
      </c>
    </row>
    <row r="227" customFormat="false" ht="18" hidden="false" customHeight="true" outlineLevel="0" collapsed="false">
      <c r="A227" s="1" t="s">
        <v>1395</v>
      </c>
      <c r="B227" s="1" t="s">
        <v>1282</v>
      </c>
      <c r="C227" s="1" t="s">
        <v>342</v>
      </c>
    </row>
    <row r="228" customFormat="false" ht="18" hidden="false" customHeight="true" outlineLevel="0" collapsed="false">
      <c r="A228" s="1" t="s">
        <v>1396</v>
      </c>
      <c r="B228" s="1" t="s">
        <v>1282</v>
      </c>
      <c r="C228" s="1" t="s">
        <v>342</v>
      </c>
    </row>
    <row r="229" customFormat="false" ht="18" hidden="false" customHeight="true" outlineLevel="0" collapsed="false">
      <c r="A229" s="1" t="s">
        <v>1397</v>
      </c>
      <c r="B229" s="1" t="s">
        <v>1202</v>
      </c>
      <c r="C229" s="1" t="s">
        <v>342</v>
      </c>
    </row>
    <row r="230" customFormat="false" ht="18" hidden="false" customHeight="true" outlineLevel="0" collapsed="false">
      <c r="A230" s="1" t="s">
        <v>1398</v>
      </c>
      <c r="B230" s="1" t="s">
        <v>1282</v>
      </c>
      <c r="C230" s="1" t="s">
        <v>342</v>
      </c>
    </row>
    <row r="231" customFormat="false" ht="18" hidden="false" customHeight="true" outlineLevel="0" collapsed="false">
      <c r="A231" s="1" t="s">
        <v>1399</v>
      </c>
      <c r="B231" s="1" t="s">
        <v>1282</v>
      </c>
      <c r="C231" s="1" t="s">
        <v>342</v>
      </c>
    </row>
    <row r="232" customFormat="false" ht="18" hidden="false" customHeight="true" outlineLevel="0" collapsed="false">
      <c r="A232" s="1" t="s">
        <v>1400</v>
      </c>
      <c r="B232" s="1" t="s">
        <v>1282</v>
      </c>
      <c r="C232" s="1" t="s">
        <v>342</v>
      </c>
    </row>
    <row r="233" customFormat="false" ht="18" hidden="false" customHeight="true" outlineLevel="0" collapsed="false">
      <c r="A233" s="1" t="s">
        <v>1401</v>
      </c>
      <c r="B233" s="1" t="s">
        <v>1282</v>
      </c>
      <c r="C233" s="1" t="s">
        <v>342</v>
      </c>
    </row>
    <row r="234" customFormat="false" ht="18" hidden="false" customHeight="true" outlineLevel="0" collapsed="false">
      <c r="A234" s="1" t="s">
        <v>1402</v>
      </c>
      <c r="B234" s="1" t="s">
        <v>1282</v>
      </c>
      <c r="C234" s="1" t="s">
        <v>342</v>
      </c>
    </row>
    <row r="235" customFormat="false" ht="18" hidden="false" customHeight="true" outlineLevel="0" collapsed="false">
      <c r="A235" s="1" t="s">
        <v>1403</v>
      </c>
      <c r="B235" s="1" t="s">
        <v>1215</v>
      </c>
      <c r="C235" s="1" t="s">
        <v>342</v>
      </c>
    </row>
    <row r="236" customFormat="false" ht="18" hidden="false" customHeight="true" outlineLevel="0" collapsed="false">
      <c r="A236" s="1" t="s">
        <v>1404</v>
      </c>
      <c r="B236" s="1" t="s">
        <v>1202</v>
      </c>
      <c r="C236" s="1" t="s">
        <v>342</v>
      </c>
    </row>
    <row r="237" customFormat="false" ht="18" hidden="false" customHeight="true" outlineLevel="0" collapsed="false">
      <c r="A237" s="1" t="s">
        <v>1405</v>
      </c>
      <c r="B237" s="1" t="s">
        <v>1202</v>
      </c>
      <c r="C237" s="1" t="s">
        <v>342</v>
      </c>
    </row>
    <row r="238" customFormat="false" ht="18" hidden="false" customHeight="true" outlineLevel="0" collapsed="false">
      <c r="A238" s="1" t="s">
        <v>1406</v>
      </c>
      <c r="B238" s="1" t="s">
        <v>1217</v>
      </c>
      <c r="C238" s="1" t="s">
        <v>342</v>
      </c>
    </row>
    <row r="239" customFormat="false" ht="18" hidden="false" customHeight="true" outlineLevel="0" collapsed="false">
      <c r="A239" s="1" t="s">
        <v>1407</v>
      </c>
      <c r="B239" s="1" t="s">
        <v>1217</v>
      </c>
      <c r="C239" s="1" t="s">
        <v>342</v>
      </c>
    </row>
    <row r="240" customFormat="false" ht="18" hidden="false" customHeight="true" outlineLevel="0" collapsed="false">
      <c r="A240" s="1" t="s">
        <v>1408</v>
      </c>
      <c r="B240" s="1" t="s">
        <v>1217</v>
      </c>
      <c r="C240" s="1" t="s">
        <v>342</v>
      </c>
    </row>
    <row r="241" customFormat="false" ht="18" hidden="false" customHeight="true" outlineLevel="0" collapsed="false">
      <c r="A241" s="1" t="s">
        <v>1409</v>
      </c>
      <c r="B241" s="1" t="s">
        <v>1217</v>
      </c>
      <c r="C241" s="1" t="s">
        <v>342</v>
      </c>
    </row>
    <row r="242" customFormat="false" ht="18" hidden="false" customHeight="true" outlineLevel="0" collapsed="false">
      <c r="A242" s="1" t="s">
        <v>1410</v>
      </c>
      <c r="B242" s="1" t="s">
        <v>1217</v>
      </c>
      <c r="C242" s="1" t="s">
        <v>342</v>
      </c>
    </row>
    <row r="243" customFormat="false" ht="18" hidden="false" customHeight="true" outlineLevel="0" collapsed="false">
      <c r="A243" s="1" t="s">
        <v>1411</v>
      </c>
      <c r="B243" s="1" t="s">
        <v>1217</v>
      </c>
      <c r="C243" s="1" t="s">
        <v>342</v>
      </c>
    </row>
    <row r="244" customFormat="false" ht="18" hidden="false" customHeight="true" outlineLevel="0" collapsed="false">
      <c r="A244" s="1" t="s">
        <v>1412</v>
      </c>
      <c r="B244" s="1" t="s">
        <v>1217</v>
      </c>
      <c r="C244" s="1" t="s">
        <v>342</v>
      </c>
    </row>
    <row r="245" customFormat="false" ht="18" hidden="false" customHeight="true" outlineLevel="0" collapsed="false">
      <c r="A245" s="1" t="s">
        <v>1413</v>
      </c>
      <c r="B245" s="1" t="s">
        <v>1217</v>
      </c>
      <c r="C245" s="1" t="s">
        <v>342</v>
      </c>
    </row>
    <row r="246" customFormat="false" ht="18" hidden="false" customHeight="true" outlineLevel="0" collapsed="false">
      <c r="A246" s="1" t="s">
        <v>1414</v>
      </c>
      <c r="B246" s="1" t="s">
        <v>1217</v>
      </c>
      <c r="C246" s="1" t="s">
        <v>342</v>
      </c>
    </row>
    <row r="247" customFormat="false" ht="18" hidden="false" customHeight="true" outlineLevel="0" collapsed="false">
      <c r="A247" s="1" t="s">
        <v>1415</v>
      </c>
      <c r="B247" s="1" t="s">
        <v>1217</v>
      </c>
      <c r="C247" s="1" t="s">
        <v>342</v>
      </c>
    </row>
    <row r="248" customFormat="false" ht="18" hidden="false" customHeight="true" outlineLevel="0" collapsed="false">
      <c r="A248" s="1" t="s">
        <v>1416</v>
      </c>
      <c r="B248" s="1" t="s">
        <v>1217</v>
      </c>
      <c r="C248" s="1" t="s">
        <v>342</v>
      </c>
    </row>
    <row r="249" customFormat="false" ht="18" hidden="false" customHeight="true" outlineLevel="0" collapsed="false">
      <c r="A249" s="1" t="s">
        <v>1417</v>
      </c>
      <c r="B249" s="1" t="s">
        <v>1217</v>
      </c>
      <c r="C249" s="1" t="s">
        <v>342</v>
      </c>
    </row>
    <row r="250" customFormat="false" ht="18" hidden="false" customHeight="true" outlineLevel="0" collapsed="false">
      <c r="A250" s="1" t="s">
        <v>1418</v>
      </c>
      <c r="B250" s="1" t="s">
        <v>1172</v>
      </c>
      <c r="C250" s="1" t="s">
        <v>342</v>
      </c>
    </row>
    <row r="251" customFormat="false" ht="18" hidden="false" customHeight="true" outlineLevel="0" collapsed="false">
      <c r="A251" s="1" t="s">
        <v>1419</v>
      </c>
      <c r="B251" s="1" t="s">
        <v>1172</v>
      </c>
      <c r="C251" s="1" t="s">
        <v>342</v>
      </c>
    </row>
    <row r="252" customFormat="false" ht="18" hidden="false" customHeight="true" outlineLevel="0" collapsed="false">
      <c r="A252" s="1" t="s">
        <v>1420</v>
      </c>
      <c r="B252" s="1" t="s">
        <v>1172</v>
      </c>
      <c r="C252" s="1" t="s">
        <v>342</v>
      </c>
    </row>
    <row r="253" customFormat="false" ht="18" hidden="false" customHeight="true" outlineLevel="0" collapsed="false">
      <c r="A253" s="1" t="s">
        <v>1421</v>
      </c>
      <c r="B253" s="1" t="s">
        <v>1172</v>
      </c>
      <c r="C253" s="1" t="s">
        <v>342</v>
      </c>
    </row>
    <row r="254" customFormat="false" ht="18" hidden="false" customHeight="true" outlineLevel="0" collapsed="false">
      <c r="A254" s="1" t="s">
        <v>1422</v>
      </c>
      <c r="B254" s="1" t="s">
        <v>1282</v>
      </c>
      <c r="C254" s="1" t="s">
        <v>342</v>
      </c>
    </row>
    <row r="255" customFormat="false" ht="18" hidden="false" customHeight="true" outlineLevel="0" collapsed="false">
      <c r="A255" s="1" t="s">
        <v>1423</v>
      </c>
      <c r="B255" s="1" t="s">
        <v>1282</v>
      </c>
      <c r="C255" s="1" t="s">
        <v>342</v>
      </c>
    </row>
    <row r="256" customFormat="false" ht="18" hidden="false" customHeight="true" outlineLevel="0" collapsed="false">
      <c r="A256" s="1" t="s">
        <v>1424</v>
      </c>
      <c r="B256" s="1" t="s">
        <v>1282</v>
      </c>
      <c r="C256" s="1" t="s">
        <v>342</v>
      </c>
    </row>
    <row r="257" customFormat="false" ht="18" hidden="false" customHeight="true" outlineLevel="0" collapsed="false">
      <c r="A257" s="1" t="s">
        <v>1425</v>
      </c>
      <c r="B257" s="1" t="s">
        <v>1172</v>
      </c>
      <c r="C257" s="1" t="s">
        <v>342</v>
      </c>
    </row>
    <row r="258" customFormat="false" ht="18" hidden="false" customHeight="true" outlineLevel="0" collapsed="false">
      <c r="A258" s="1" t="s">
        <v>1426</v>
      </c>
      <c r="B258" s="1" t="s">
        <v>1172</v>
      </c>
      <c r="C258" s="1" t="s">
        <v>342</v>
      </c>
    </row>
    <row r="259" customFormat="false" ht="18" hidden="false" customHeight="true" outlineLevel="0" collapsed="false">
      <c r="A259" s="1" t="s">
        <v>1427</v>
      </c>
      <c r="B259" s="1" t="s">
        <v>1172</v>
      </c>
      <c r="C259" s="1" t="s">
        <v>342</v>
      </c>
    </row>
    <row r="260" customFormat="false" ht="18" hidden="false" customHeight="true" outlineLevel="0" collapsed="false">
      <c r="A260" s="1" t="s">
        <v>1428</v>
      </c>
      <c r="B260" s="1" t="s">
        <v>1282</v>
      </c>
      <c r="C260" s="1" t="s">
        <v>342</v>
      </c>
    </row>
    <row r="261" customFormat="false" ht="18" hidden="false" customHeight="true" outlineLevel="0" collapsed="false">
      <c r="A261" s="1" t="s">
        <v>1429</v>
      </c>
      <c r="B261" s="1" t="s">
        <v>1282</v>
      </c>
      <c r="C261" s="1" t="s">
        <v>342</v>
      </c>
    </row>
    <row r="262" customFormat="false" ht="18" hidden="false" customHeight="true" outlineLevel="0" collapsed="false">
      <c r="A262" s="1" t="s">
        <v>1430</v>
      </c>
      <c r="B262" s="1" t="s">
        <v>1282</v>
      </c>
      <c r="C262" s="1" t="s">
        <v>342</v>
      </c>
    </row>
    <row r="263" customFormat="false" ht="18" hidden="false" customHeight="true" outlineLevel="0" collapsed="false">
      <c r="A263" s="1" t="s">
        <v>1431</v>
      </c>
      <c r="B263" s="1" t="s">
        <v>1202</v>
      </c>
      <c r="C263" s="1" t="s">
        <v>661</v>
      </c>
    </row>
    <row r="264" customFormat="false" ht="18" hidden="false" customHeight="true" outlineLevel="0" collapsed="false">
      <c r="A264" s="1" t="s">
        <v>1432</v>
      </c>
      <c r="B264" s="1" t="s">
        <v>1202</v>
      </c>
      <c r="C264" s="1" t="s">
        <v>661</v>
      </c>
    </row>
    <row r="265" customFormat="false" ht="18" hidden="false" customHeight="true" outlineLevel="0" collapsed="false">
      <c r="A265" s="1" t="s">
        <v>1433</v>
      </c>
      <c r="B265" s="1" t="s">
        <v>1202</v>
      </c>
      <c r="C265" s="1" t="s">
        <v>661</v>
      </c>
    </row>
    <row r="266" customFormat="false" ht="18" hidden="false" customHeight="true" outlineLevel="0" collapsed="false">
      <c r="A266" s="1" t="s">
        <v>1434</v>
      </c>
      <c r="B266" s="1" t="s">
        <v>1202</v>
      </c>
      <c r="C266" s="1" t="s">
        <v>661</v>
      </c>
    </row>
    <row r="267" customFormat="false" ht="18" hidden="false" customHeight="true" outlineLevel="0" collapsed="false">
      <c r="A267" s="1" t="s">
        <v>1435</v>
      </c>
      <c r="B267" s="1" t="s">
        <v>1202</v>
      </c>
      <c r="C267" s="1" t="s">
        <v>661</v>
      </c>
    </row>
    <row r="268" customFormat="false" ht="18" hidden="false" customHeight="true" outlineLevel="0" collapsed="false">
      <c r="A268" s="1" t="s">
        <v>1436</v>
      </c>
      <c r="B268" s="1" t="s">
        <v>1217</v>
      </c>
      <c r="C268" s="1" t="s">
        <v>661</v>
      </c>
    </row>
    <row r="269" customFormat="false" ht="18" hidden="false" customHeight="true" outlineLevel="0" collapsed="false">
      <c r="A269" s="1" t="s">
        <v>1437</v>
      </c>
      <c r="B269" s="1" t="s">
        <v>1217</v>
      </c>
      <c r="C269" s="1" t="s">
        <v>661</v>
      </c>
    </row>
    <row r="270" customFormat="false" ht="18" hidden="false" customHeight="true" outlineLevel="0" collapsed="false">
      <c r="A270" s="1" t="s">
        <v>1438</v>
      </c>
      <c r="B270" s="1" t="s">
        <v>1217</v>
      </c>
      <c r="C270" s="1" t="s">
        <v>661</v>
      </c>
    </row>
    <row r="271" customFormat="false" ht="18" hidden="false" customHeight="true" outlineLevel="0" collapsed="false">
      <c r="A271" s="1" t="s">
        <v>1439</v>
      </c>
      <c r="B271" s="1" t="s">
        <v>1217</v>
      </c>
      <c r="C271" s="1" t="s">
        <v>661</v>
      </c>
    </row>
    <row r="272" customFormat="false" ht="18" hidden="false" customHeight="true" outlineLevel="0" collapsed="false">
      <c r="A272" s="1" t="s">
        <v>1440</v>
      </c>
      <c r="B272" s="1" t="s">
        <v>1217</v>
      </c>
      <c r="C272" s="1" t="s">
        <v>661</v>
      </c>
    </row>
    <row r="273" customFormat="false" ht="18" hidden="false" customHeight="true" outlineLevel="0" collapsed="false">
      <c r="A273" s="1" t="s">
        <v>1441</v>
      </c>
      <c r="B273" s="1" t="s">
        <v>1217</v>
      </c>
      <c r="C273" s="1" t="s">
        <v>661</v>
      </c>
    </row>
    <row r="274" customFormat="false" ht="18" hidden="false" customHeight="true" outlineLevel="0" collapsed="false">
      <c r="A274" s="1" t="s">
        <v>1442</v>
      </c>
      <c r="B274" s="1" t="s">
        <v>1217</v>
      </c>
      <c r="C274" s="1" t="s">
        <v>661</v>
      </c>
    </row>
    <row r="275" customFormat="false" ht="18" hidden="false" customHeight="true" outlineLevel="0" collapsed="false">
      <c r="A275" s="1" t="s">
        <v>1443</v>
      </c>
      <c r="B275" s="1" t="s">
        <v>1217</v>
      </c>
      <c r="C275" s="1" t="s">
        <v>661</v>
      </c>
    </row>
    <row r="276" customFormat="false" ht="18" hidden="false" customHeight="true" outlineLevel="0" collapsed="false">
      <c r="A276" s="1" t="s">
        <v>1444</v>
      </c>
      <c r="B276" s="1" t="s">
        <v>1445</v>
      </c>
      <c r="C276" s="1" t="s">
        <v>661</v>
      </c>
    </row>
    <row r="277" customFormat="false" ht="18" hidden="false" customHeight="true" outlineLevel="0" collapsed="false">
      <c r="A277" s="1" t="s">
        <v>1446</v>
      </c>
      <c r="B277" s="1" t="s">
        <v>1202</v>
      </c>
      <c r="C277" s="1" t="s">
        <v>661</v>
      </c>
    </row>
    <row r="278" customFormat="false" ht="18" hidden="false" customHeight="true" outlineLevel="0" collapsed="false">
      <c r="A278" s="1" t="s">
        <v>1447</v>
      </c>
      <c r="B278" s="1" t="s">
        <v>1209</v>
      </c>
      <c r="C278" s="1" t="s">
        <v>661</v>
      </c>
    </row>
    <row r="279" customFormat="false" ht="18" hidden="false" customHeight="true" outlineLevel="0" collapsed="false">
      <c r="A279" s="1" t="s">
        <v>1448</v>
      </c>
      <c r="B279" s="1" t="s">
        <v>1282</v>
      </c>
      <c r="C279" s="1" t="s">
        <v>661</v>
      </c>
    </row>
    <row r="280" customFormat="false" ht="18" hidden="false" customHeight="true" outlineLevel="0" collapsed="false">
      <c r="A280" s="1" t="s">
        <v>1449</v>
      </c>
      <c r="B280" s="1" t="s">
        <v>1450</v>
      </c>
      <c r="C280" s="1" t="s">
        <v>661</v>
      </c>
    </row>
    <row r="281" customFormat="false" ht="18" hidden="false" customHeight="true" outlineLevel="0" collapsed="false">
      <c r="A281" s="1" t="s">
        <v>1451</v>
      </c>
      <c r="B281" s="1" t="s">
        <v>1450</v>
      </c>
      <c r="C281" s="1" t="s">
        <v>661</v>
      </c>
    </row>
    <row r="282" customFormat="false" ht="18" hidden="false" customHeight="true" outlineLevel="0" collapsed="false">
      <c r="A282" s="1" t="s">
        <v>1452</v>
      </c>
      <c r="B282" s="1" t="s">
        <v>1450</v>
      </c>
      <c r="C282" s="1" t="s">
        <v>661</v>
      </c>
    </row>
    <row r="283" customFormat="false" ht="18" hidden="false" customHeight="true" outlineLevel="0" collapsed="false">
      <c r="A283" s="1" t="s">
        <v>1453</v>
      </c>
      <c r="B283" s="1" t="s">
        <v>1454</v>
      </c>
      <c r="C283" s="1" t="s">
        <v>661</v>
      </c>
    </row>
    <row r="284" customFormat="false" ht="18" hidden="false" customHeight="true" outlineLevel="0" collapsed="false">
      <c r="A284" s="1" t="s">
        <v>1455</v>
      </c>
      <c r="B284" s="1" t="s">
        <v>1454</v>
      </c>
      <c r="C284" s="1" t="s">
        <v>661</v>
      </c>
    </row>
    <row r="285" customFormat="false" ht="18" hidden="false" customHeight="true" outlineLevel="0" collapsed="false">
      <c r="A285" s="1" t="s">
        <v>1456</v>
      </c>
      <c r="B285" s="1" t="s">
        <v>1454</v>
      </c>
      <c r="C285" s="1" t="s">
        <v>661</v>
      </c>
    </row>
    <row r="286" customFormat="false" ht="18" hidden="false" customHeight="true" outlineLevel="0" collapsed="false">
      <c r="A286" s="1" t="s">
        <v>1457</v>
      </c>
      <c r="B286" s="1" t="s">
        <v>1454</v>
      </c>
      <c r="C286" s="1" t="s">
        <v>661</v>
      </c>
    </row>
    <row r="287" customFormat="false" ht="18" hidden="false" customHeight="true" outlineLevel="0" collapsed="false">
      <c r="A287" s="1" t="s">
        <v>1458</v>
      </c>
      <c r="B287" s="1" t="s">
        <v>1454</v>
      </c>
      <c r="C287" s="1" t="s">
        <v>661</v>
      </c>
    </row>
    <row r="288" customFormat="false" ht="18" hidden="false" customHeight="true" outlineLevel="0" collapsed="false">
      <c r="A288" s="1" t="s">
        <v>1459</v>
      </c>
      <c r="B288" s="1" t="s">
        <v>1454</v>
      </c>
      <c r="C288" s="1" t="s">
        <v>661</v>
      </c>
    </row>
    <row r="289" customFormat="false" ht="18" hidden="false" customHeight="true" outlineLevel="0" collapsed="false">
      <c r="A289" s="1" t="s">
        <v>1460</v>
      </c>
      <c r="B289" s="1" t="s">
        <v>1175</v>
      </c>
      <c r="C289" s="1" t="s">
        <v>661</v>
      </c>
    </row>
    <row r="290" customFormat="false" ht="18" hidden="false" customHeight="true" outlineLevel="0" collapsed="false">
      <c r="A290" s="1" t="s">
        <v>1461</v>
      </c>
      <c r="B290" s="1" t="s">
        <v>1202</v>
      </c>
      <c r="C290" s="1" t="s">
        <v>661</v>
      </c>
    </row>
    <row r="291" customFormat="false" ht="18" hidden="false" customHeight="true" outlineLevel="0" collapsed="false">
      <c r="A291" s="1" t="s">
        <v>1462</v>
      </c>
      <c r="B291" s="1" t="s">
        <v>1217</v>
      </c>
      <c r="C291" s="1" t="s">
        <v>661</v>
      </c>
    </row>
    <row r="292" customFormat="false" ht="18" hidden="false" customHeight="true" outlineLevel="0" collapsed="false">
      <c r="A292" s="1" t="s">
        <v>1463</v>
      </c>
      <c r="B292" s="1" t="s">
        <v>1217</v>
      </c>
      <c r="C292" s="1" t="s">
        <v>661</v>
      </c>
    </row>
    <row r="293" customFormat="false" ht="18" hidden="false" customHeight="true" outlineLevel="0" collapsed="false">
      <c r="A293" s="1" t="s">
        <v>1464</v>
      </c>
      <c r="B293" s="1" t="s">
        <v>1217</v>
      </c>
      <c r="C293" s="1" t="s">
        <v>661</v>
      </c>
    </row>
    <row r="294" customFormat="false" ht="18" hidden="false" customHeight="true" outlineLevel="0" collapsed="false">
      <c r="A294" s="1" t="s">
        <v>1465</v>
      </c>
      <c r="B294" s="1" t="s">
        <v>1217</v>
      </c>
      <c r="C294" s="1" t="s">
        <v>661</v>
      </c>
    </row>
    <row r="295" customFormat="false" ht="18" hidden="false" customHeight="true" outlineLevel="0" collapsed="false">
      <c r="A295" s="1" t="s">
        <v>1466</v>
      </c>
      <c r="B295" s="1" t="s">
        <v>1217</v>
      </c>
      <c r="C295" s="1" t="s">
        <v>661</v>
      </c>
    </row>
    <row r="296" customFormat="false" ht="18" hidden="false" customHeight="true" outlineLevel="0" collapsed="false">
      <c r="A296" s="1" t="s">
        <v>1467</v>
      </c>
      <c r="B296" s="1" t="s">
        <v>1217</v>
      </c>
      <c r="C296" s="1" t="s">
        <v>661</v>
      </c>
    </row>
    <row r="297" customFormat="false" ht="18" hidden="false" customHeight="true" outlineLevel="0" collapsed="false">
      <c r="A297" s="1" t="s">
        <v>1468</v>
      </c>
      <c r="B297" s="1" t="s">
        <v>1217</v>
      </c>
      <c r="C297" s="1" t="s">
        <v>661</v>
      </c>
    </row>
    <row r="298" customFormat="false" ht="18" hidden="false" customHeight="true" outlineLevel="0" collapsed="false">
      <c r="A298" s="1" t="s">
        <v>1469</v>
      </c>
      <c r="B298" s="1" t="s">
        <v>1217</v>
      </c>
      <c r="C298" s="1" t="s">
        <v>661</v>
      </c>
    </row>
    <row r="299" customFormat="false" ht="18" hidden="false" customHeight="true" outlineLevel="0" collapsed="false">
      <c r="A299" s="1" t="s">
        <v>1470</v>
      </c>
      <c r="B299" s="1" t="s">
        <v>1217</v>
      </c>
      <c r="C299" s="1" t="s">
        <v>661</v>
      </c>
    </row>
    <row r="300" customFormat="false" ht="18" hidden="false" customHeight="true" outlineLevel="0" collapsed="false">
      <c r="A300" s="1" t="s">
        <v>1471</v>
      </c>
      <c r="B300" s="1" t="s">
        <v>1217</v>
      </c>
      <c r="C300" s="1" t="s">
        <v>661</v>
      </c>
    </row>
    <row r="301" customFormat="false" ht="18" hidden="false" customHeight="true" outlineLevel="0" collapsed="false">
      <c r="A301" s="1" t="s">
        <v>1472</v>
      </c>
      <c r="B301" s="1" t="s">
        <v>1217</v>
      </c>
      <c r="C301" s="1" t="s">
        <v>661</v>
      </c>
    </row>
    <row r="302" customFormat="false" ht="18" hidden="false" customHeight="true" outlineLevel="0" collapsed="false">
      <c r="A302" s="1" t="s">
        <v>1473</v>
      </c>
      <c r="B302" s="1" t="s">
        <v>1217</v>
      </c>
      <c r="C302" s="1" t="s">
        <v>661</v>
      </c>
    </row>
    <row r="303" customFormat="false" ht="18" hidden="false" customHeight="true" outlineLevel="0" collapsed="false">
      <c r="A303" s="1" t="s">
        <v>1474</v>
      </c>
      <c r="B303" s="1" t="s">
        <v>1202</v>
      </c>
      <c r="C303" s="1" t="s">
        <v>661</v>
      </c>
    </row>
    <row r="304" customFormat="false" ht="18" hidden="false" customHeight="true" outlineLevel="0" collapsed="false">
      <c r="A304" s="1" t="s">
        <v>1475</v>
      </c>
      <c r="B304" s="1" t="s">
        <v>1202</v>
      </c>
      <c r="C304" s="1" t="s">
        <v>661</v>
      </c>
    </row>
    <row r="305" customFormat="false" ht="18" hidden="false" customHeight="true" outlineLevel="0" collapsed="false">
      <c r="A305" s="1" t="s">
        <v>1476</v>
      </c>
      <c r="B305" s="1" t="s">
        <v>1202</v>
      </c>
      <c r="C305" s="1" t="s">
        <v>661</v>
      </c>
    </row>
    <row r="306" customFormat="false" ht="18" hidden="false" customHeight="true" outlineLevel="0" collapsed="false">
      <c r="A306" s="1" t="s">
        <v>1477</v>
      </c>
      <c r="B306" s="1" t="s">
        <v>1202</v>
      </c>
      <c r="C306" s="1" t="s">
        <v>661</v>
      </c>
    </row>
    <row r="307" customFormat="false" ht="18" hidden="false" customHeight="true" outlineLevel="0" collapsed="false">
      <c r="A307" s="1" t="s">
        <v>1478</v>
      </c>
      <c r="B307" s="1" t="s">
        <v>1202</v>
      </c>
      <c r="C307" s="1" t="s">
        <v>661</v>
      </c>
    </row>
    <row r="308" customFormat="false" ht="18" hidden="false" customHeight="true" outlineLevel="0" collapsed="false">
      <c r="A308" s="1" t="s">
        <v>1479</v>
      </c>
      <c r="B308" s="1" t="s">
        <v>1202</v>
      </c>
      <c r="C308" s="1" t="s">
        <v>661</v>
      </c>
    </row>
    <row r="309" customFormat="false" ht="18" hidden="false" customHeight="true" outlineLevel="0" collapsed="false">
      <c r="A309" s="1" t="s">
        <v>1480</v>
      </c>
      <c r="B309" s="1" t="s">
        <v>1202</v>
      </c>
      <c r="C309" s="1" t="s">
        <v>661</v>
      </c>
    </row>
    <row r="310" customFormat="false" ht="18" hidden="false" customHeight="true" outlineLevel="0" collapsed="false">
      <c r="A310" s="1" t="s">
        <v>1481</v>
      </c>
      <c r="B310" s="1" t="s">
        <v>1202</v>
      </c>
      <c r="C310" s="1" t="s">
        <v>661</v>
      </c>
    </row>
    <row r="311" customFormat="false" ht="18" hidden="false" customHeight="true" outlineLevel="0" collapsed="false">
      <c r="A311" s="1" t="s">
        <v>1482</v>
      </c>
      <c r="B311" s="1" t="s">
        <v>1217</v>
      </c>
      <c r="C311" s="1" t="s">
        <v>661</v>
      </c>
    </row>
    <row r="312" customFormat="false" ht="18" hidden="false" customHeight="true" outlineLevel="0" collapsed="false">
      <c r="A312" s="1" t="s">
        <v>1483</v>
      </c>
      <c r="B312" s="1" t="s">
        <v>1217</v>
      </c>
      <c r="C312" s="1" t="s">
        <v>661</v>
      </c>
    </row>
    <row r="313" customFormat="false" ht="18" hidden="false" customHeight="true" outlineLevel="0" collapsed="false">
      <c r="A313" s="1" t="s">
        <v>1484</v>
      </c>
      <c r="B313" s="1" t="s">
        <v>1217</v>
      </c>
      <c r="C313" s="1" t="s">
        <v>661</v>
      </c>
    </row>
    <row r="314" customFormat="false" ht="18" hidden="false" customHeight="true" outlineLevel="0" collapsed="false">
      <c r="A314" s="1" t="s">
        <v>1485</v>
      </c>
      <c r="B314" s="1" t="s">
        <v>1217</v>
      </c>
      <c r="C314" s="1" t="s">
        <v>661</v>
      </c>
    </row>
    <row r="315" customFormat="false" ht="18" hidden="false" customHeight="true" outlineLevel="0" collapsed="false">
      <c r="A315" s="1" t="s">
        <v>1486</v>
      </c>
      <c r="B315" s="1" t="s">
        <v>1217</v>
      </c>
      <c r="C315" s="1" t="s">
        <v>661</v>
      </c>
    </row>
    <row r="316" customFormat="false" ht="18" hidden="false" customHeight="true" outlineLevel="0" collapsed="false">
      <c r="A316" s="1" t="s">
        <v>1487</v>
      </c>
      <c r="B316" s="1" t="s">
        <v>1217</v>
      </c>
      <c r="C316" s="1" t="s">
        <v>661</v>
      </c>
    </row>
    <row r="317" customFormat="false" ht="18" hidden="false" customHeight="true" outlineLevel="0" collapsed="false">
      <c r="A317" s="1" t="s">
        <v>1488</v>
      </c>
      <c r="B317" s="1" t="s">
        <v>1217</v>
      </c>
      <c r="C317" s="1" t="s">
        <v>661</v>
      </c>
    </row>
    <row r="318" customFormat="false" ht="18" hidden="false" customHeight="true" outlineLevel="0" collapsed="false">
      <c r="A318" s="1" t="s">
        <v>1489</v>
      </c>
      <c r="B318" s="1" t="s">
        <v>1217</v>
      </c>
      <c r="C318" s="1" t="s">
        <v>661</v>
      </c>
    </row>
    <row r="319" customFormat="false" ht="18" hidden="false" customHeight="true" outlineLevel="0" collapsed="false">
      <c r="A319" s="1" t="s">
        <v>1490</v>
      </c>
      <c r="B319" s="1" t="s">
        <v>1217</v>
      </c>
      <c r="C319" s="1" t="s">
        <v>661</v>
      </c>
    </row>
    <row r="320" customFormat="false" ht="18" hidden="false" customHeight="true" outlineLevel="0" collapsed="false">
      <c r="A320" s="1" t="s">
        <v>1491</v>
      </c>
      <c r="B320" s="1" t="s">
        <v>1217</v>
      </c>
      <c r="C320" s="1" t="s">
        <v>661</v>
      </c>
    </row>
    <row r="321" customFormat="false" ht="18" hidden="false" customHeight="true" outlineLevel="0" collapsed="false">
      <c r="A321" s="1" t="s">
        <v>1492</v>
      </c>
      <c r="B321" s="1" t="s">
        <v>1202</v>
      </c>
      <c r="C321" s="1" t="s">
        <v>661</v>
      </c>
    </row>
    <row r="322" customFormat="false" ht="18" hidden="false" customHeight="true" outlineLevel="0" collapsed="false">
      <c r="A322" s="1" t="s">
        <v>1493</v>
      </c>
      <c r="B322" s="1" t="s">
        <v>1217</v>
      </c>
      <c r="C322" s="1" t="s">
        <v>661</v>
      </c>
    </row>
    <row r="323" customFormat="false" ht="18" hidden="false" customHeight="true" outlineLevel="0" collapsed="false">
      <c r="A323" s="1" t="s">
        <v>1494</v>
      </c>
      <c r="B323" s="1" t="s">
        <v>1202</v>
      </c>
      <c r="C323" s="1" t="s">
        <v>661</v>
      </c>
    </row>
    <row r="324" customFormat="false" ht="18" hidden="false" customHeight="true" outlineLevel="0" collapsed="false">
      <c r="A324" s="1" t="s">
        <v>1495</v>
      </c>
      <c r="B324" s="1" t="s">
        <v>1172</v>
      </c>
      <c r="C324" s="1" t="s">
        <v>661</v>
      </c>
    </row>
    <row r="325" customFormat="false" ht="18" hidden="false" customHeight="true" outlineLevel="0" collapsed="false">
      <c r="A325" s="1" t="s">
        <v>1496</v>
      </c>
      <c r="B325" s="1" t="s">
        <v>1172</v>
      </c>
      <c r="C325" s="1" t="s">
        <v>661</v>
      </c>
    </row>
    <row r="326" customFormat="false" ht="18" hidden="false" customHeight="true" outlineLevel="0" collapsed="false">
      <c r="A326" s="1" t="s">
        <v>1497</v>
      </c>
      <c r="B326" s="1" t="s">
        <v>1172</v>
      </c>
      <c r="C326" s="1" t="s">
        <v>661</v>
      </c>
    </row>
    <row r="327" customFormat="false" ht="18" hidden="false" customHeight="true" outlineLevel="0" collapsed="false">
      <c r="A327" s="1" t="s">
        <v>1498</v>
      </c>
      <c r="B327" s="1" t="s">
        <v>1172</v>
      </c>
      <c r="C327" s="1" t="s">
        <v>661</v>
      </c>
    </row>
    <row r="328" customFormat="false" ht="18" hidden="false" customHeight="true" outlineLevel="0" collapsed="false">
      <c r="A328" s="1" t="s">
        <v>1499</v>
      </c>
      <c r="B328" s="1" t="s">
        <v>1282</v>
      </c>
      <c r="C328" s="1" t="s">
        <v>661</v>
      </c>
    </row>
    <row r="329" customFormat="false" ht="18" hidden="false" customHeight="true" outlineLevel="0" collapsed="false">
      <c r="A329" s="1" t="s">
        <v>1500</v>
      </c>
      <c r="B329" s="1" t="s">
        <v>1282</v>
      </c>
      <c r="C329" s="1" t="s">
        <v>661</v>
      </c>
    </row>
    <row r="330" customFormat="false" ht="18" hidden="false" customHeight="true" outlineLevel="0" collapsed="false">
      <c r="A330" s="1" t="s">
        <v>1501</v>
      </c>
      <c r="B330" s="1" t="s">
        <v>1454</v>
      </c>
      <c r="C330" s="1" t="s">
        <v>661</v>
      </c>
    </row>
    <row r="331" customFormat="false" ht="18" hidden="false" customHeight="true" outlineLevel="0" collapsed="false">
      <c r="A331" s="1" t="s">
        <v>1502</v>
      </c>
      <c r="B331" s="1" t="s">
        <v>1454</v>
      </c>
      <c r="C331" s="1" t="s">
        <v>661</v>
      </c>
    </row>
    <row r="332" customFormat="false" ht="18" hidden="false" customHeight="true" outlineLevel="0" collapsed="false">
      <c r="A332" s="1" t="s">
        <v>1503</v>
      </c>
      <c r="B332" s="1" t="s">
        <v>1454</v>
      </c>
      <c r="C332" s="1" t="s">
        <v>661</v>
      </c>
    </row>
    <row r="333" customFormat="false" ht="18" hidden="false" customHeight="true" outlineLevel="0" collapsed="false">
      <c r="A333" s="1" t="s">
        <v>1504</v>
      </c>
      <c r="B333" s="1" t="s">
        <v>1454</v>
      </c>
      <c r="C333" s="1" t="s">
        <v>661</v>
      </c>
    </row>
    <row r="334" customFormat="false" ht="18" hidden="false" customHeight="true" outlineLevel="0" collapsed="false">
      <c r="A334" s="1" t="s">
        <v>1505</v>
      </c>
      <c r="B334" s="1" t="s">
        <v>1454</v>
      </c>
      <c r="C334" s="1" t="s">
        <v>661</v>
      </c>
    </row>
    <row r="335" customFormat="false" ht="18" hidden="false" customHeight="true" outlineLevel="0" collapsed="false">
      <c r="A335" s="1" t="s">
        <v>1506</v>
      </c>
      <c r="B335" s="1" t="s">
        <v>1454</v>
      </c>
      <c r="C335" s="1" t="s">
        <v>661</v>
      </c>
    </row>
    <row r="336" customFormat="false" ht="18" hidden="false" customHeight="true" outlineLevel="0" collapsed="false">
      <c r="A336" s="1" t="s">
        <v>1507</v>
      </c>
      <c r="B336" s="1" t="s">
        <v>1454</v>
      </c>
      <c r="C336" s="1" t="s">
        <v>661</v>
      </c>
    </row>
    <row r="337" customFormat="false" ht="18" hidden="false" customHeight="true" outlineLevel="0" collapsed="false">
      <c r="A337" s="1" t="s">
        <v>1508</v>
      </c>
      <c r="B337" s="1" t="s">
        <v>1454</v>
      </c>
      <c r="C337" s="1" t="s">
        <v>661</v>
      </c>
    </row>
    <row r="338" customFormat="false" ht="18" hidden="false" customHeight="true" outlineLevel="0" collapsed="false">
      <c r="A338" s="1" t="s">
        <v>1509</v>
      </c>
      <c r="B338" s="1" t="s">
        <v>1454</v>
      </c>
      <c r="C338" s="1" t="s">
        <v>661</v>
      </c>
    </row>
    <row r="339" customFormat="false" ht="18" hidden="false" customHeight="true" outlineLevel="0" collapsed="false">
      <c r="A339" s="1" t="s">
        <v>1510</v>
      </c>
      <c r="B339" s="1" t="s">
        <v>1454</v>
      </c>
      <c r="C339" s="1" t="s">
        <v>661</v>
      </c>
    </row>
    <row r="340" customFormat="false" ht="18" hidden="false" customHeight="true" outlineLevel="0" collapsed="false">
      <c r="A340" s="1" t="s">
        <v>1511</v>
      </c>
      <c r="B340" s="1" t="s">
        <v>1454</v>
      </c>
      <c r="C340" s="1" t="s">
        <v>661</v>
      </c>
    </row>
    <row r="341" customFormat="false" ht="18" hidden="false" customHeight="true" outlineLevel="0" collapsed="false">
      <c r="A341" s="1" t="s">
        <v>1512</v>
      </c>
      <c r="B341" s="1" t="s">
        <v>1217</v>
      </c>
      <c r="C341" s="1" t="s">
        <v>661</v>
      </c>
    </row>
    <row r="342" customFormat="false" ht="18" hidden="false" customHeight="true" outlineLevel="0" collapsed="false">
      <c r="A342" s="1" t="s">
        <v>1513</v>
      </c>
      <c r="B342" s="1" t="s">
        <v>1217</v>
      </c>
      <c r="C342" s="1" t="s">
        <v>661</v>
      </c>
    </row>
    <row r="343" customFormat="false" ht="18" hidden="false" customHeight="true" outlineLevel="0" collapsed="false">
      <c r="A343" s="1" t="s">
        <v>1514</v>
      </c>
      <c r="B343" s="1" t="s">
        <v>1217</v>
      </c>
      <c r="C343" s="1" t="s">
        <v>661</v>
      </c>
    </row>
    <row r="344" customFormat="false" ht="18" hidden="false" customHeight="true" outlineLevel="0" collapsed="false">
      <c r="A344" s="1" t="s">
        <v>1515</v>
      </c>
      <c r="B344" s="1" t="s">
        <v>1217</v>
      </c>
      <c r="C344" s="1" t="s">
        <v>661</v>
      </c>
    </row>
    <row r="345" customFormat="false" ht="18" hidden="false" customHeight="true" outlineLevel="0" collapsed="false">
      <c r="A345" s="1" t="s">
        <v>1516</v>
      </c>
      <c r="B345" s="1" t="s">
        <v>1217</v>
      </c>
      <c r="C345" s="1" t="s">
        <v>661</v>
      </c>
    </row>
    <row r="346" customFormat="false" ht="18" hidden="false" customHeight="true" outlineLevel="0" collapsed="false">
      <c r="A346" s="1" t="s">
        <v>1517</v>
      </c>
      <c r="B346" s="1" t="s">
        <v>1217</v>
      </c>
      <c r="C346" s="1" t="s">
        <v>661</v>
      </c>
    </row>
    <row r="347" customFormat="false" ht="18" hidden="false" customHeight="true" outlineLevel="0" collapsed="false">
      <c r="A347" s="1" t="s">
        <v>1518</v>
      </c>
      <c r="B347" s="1" t="s">
        <v>1217</v>
      </c>
      <c r="C347" s="1" t="s">
        <v>661</v>
      </c>
    </row>
    <row r="348" customFormat="false" ht="18" hidden="false" customHeight="true" outlineLevel="0" collapsed="false">
      <c r="A348" s="1" t="s">
        <v>1519</v>
      </c>
      <c r="B348" s="1" t="s">
        <v>1217</v>
      </c>
      <c r="C348" s="1" t="s">
        <v>661</v>
      </c>
    </row>
    <row r="349" customFormat="false" ht="18" hidden="false" customHeight="true" outlineLevel="0" collapsed="false">
      <c r="A349" s="1" t="s">
        <v>1520</v>
      </c>
      <c r="B349" s="1" t="s">
        <v>1217</v>
      </c>
      <c r="C349" s="1" t="s">
        <v>661</v>
      </c>
    </row>
    <row r="350" customFormat="false" ht="18" hidden="false" customHeight="true" outlineLevel="0" collapsed="false">
      <c r="A350" s="1" t="s">
        <v>1521</v>
      </c>
      <c r="B350" s="1" t="s">
        <v>1217</v>
      </c>
      <c r="C350" s="1" t="s">
        <v>661</v>
      </c>
    </row>
    <row r="351" customFormat="false" ht="18" hidden="false" customHeight="true" outlineLevel="0" collapsed="false">
      <c r="A351" s="1" t="s">
        <v>1522</v>
      </c>
      <c r="B351" s="1" t="s">
        <v>1217</v>
      </c>
      <c r="C351" s="1" t="s">
        <v>661</v>
      </c>
    </row>
    <row r="352" customFormat="false" ht="18" hidden="false" customHeight="true" outlineLevel="0" collapsed="false">
      <c r="A352" s="1" t="s">
        <v>1523</v>
      </c>
      <c r="B352" s="1" t="s">
        <v>1217</v>
      </c>
      <c r="C352" s="1" t="s">
        <v>661</v>
      </c>
    </row>
    <row r="353" customFormat="false" ht="18" hidden="false" customHeight="true" outlineLevel="0" collapsed="false">
      <c r="A353" s="1" t="s">
        <v>1524</v>
      </c>
      <c r="B353" s="1" t="s">
        <v>1217</v>
      </c>
      <c r="C353" s="1" t="s">
        <v>661</v>
      </c>
    </row>
    <row r="354" customFormat="false" ht="18" hidden="false" customHeight="true" outlineLevel="0" collapsed="false">
      <c r="A354" s="1" t="s">
        <v>1525</v>
      </c>
      <c r="B354" s="1" t="s">
        <v>1217</v>
      </c>
      <c r="C354" s="1" t="s">
        <v>661</v>
      </c>
    </row>
    <row r="355" customFormat="false" ht="18" hidden="false" customHeight="true" outlineLevel="0" collapsed="false">
      <c r="A355" s="1" t="s">
        <v>1526</v>
      </c>
      <c r="B355" s="1" t="s">
        <v>1217</v>
      </c>
      <c r="C355" s="1" t="s">
        <v>661</v>
      </c>
    </row>
    <row r="356" customFormat="false" ht="18" hidden="false" customHeight="true" outlineLevel="0" collapsed="false">
      <c r="A356" s="1" t="s">
        <v>1527</v>
      </c>
      <c r="B356" s="1" t="s">
        <v>1217</v>
      </c>
      <c r="C356" s="1" t="s">
        <v>661</v>
      </c>
    </row>
    <row r="357" customFormat="false" ht="18" hidden="false" customHeight="true" outlineLevel="0" collapsed="false">
      <c r="A357" s="1" t="s">
        <v>1528</v>
      </c>
      <c r="B357" s="1" t="s">
        <v>1217</v>
      </c>
      <c r="C357" s="1" t="s">
        <v>661</v>
      </c>
    </row>
    <row r="358" customFormat="false" ht="18" hidden="false" customHeight="true" outlineLevel="0" collapsed="false">
      <c r="A358" s="1" t="s">
        <v>1529</v>
      </c>
      <c r="B358" s="1" t="s">
        <v>1217</v>
      </c>
      <c r="C358" s="1" t="s">
        <v>661</v>
      </c>
    </row>
    <row r="359" customFormat="false" ht="18" hidden="false" customHeight="true" outlineLevel="0" collapsed="false">
      <c r="A359" s="1" t="s">
        <v>1530</v>
      </c>
      <c r="B359" s="1" t="s">
        <v>1217</v>
      </c>
      <c r="C359" s="1" t="s">
        <v>661</v>
      </c>
    </row>
    <row r="360" customFormat="false" ht="18" hidden="false" customHeight="true" outlineLevel="0" collapsed="false">
      <c r="A360" s="1" t="s">
        <v>1531</v>
      </c>
      <c r="B360" s="1" t="s">
        <v>1217</v>
      </c>
      <c r="C360" s="1" t="s">
        <v>661</v>
      </c>
    </row>
    <row r="361" customFormat="false" ht="18" hidden="false" customHeight="true" outlineLevel="0" collapsed="false">
      <c r="A361" s="1" t="s">
        <v>1532</v>
      </c>
      <c r="B361" s="1" t="s">
        <v>1217</v>
      </c>
      <c r="C361" s="1" t="s">
        <v>661</v>
      </c>
    </row>
    <row r="362" customFormat="false" ht="18" hidden="false" customHeight="true" outlineLevel="0" collapsed="false">
      <c r="A362" s="1" t="s">
        <v>1533</v>
      </c>
      <c r="B362" s="1" t="s">
        <v>1217</v>
      </c>
      <c r="C362" s="1" t="s">
        <v>661</v>
      </c>
    </row>
    <row r="363" customFormat="false" ht="18" hidden="false" customHeight="true" outlineLevel="0" collapsed="false">
      <c r="A363" s="1" t="s">
        <v>1534</v>
      </c>
      <c r="B363" s="1" t="s">
        <v>1217</v>
      </c>
      <c r="C363" s="1" t="s">
        <v>661</v>
      </c>
    </row>
    <row r="364" customFormat="false" ht="18" hidden="false" customHeight="true" outlineLevel="0" collapsed="false">
      <c r="A364" s="1" t="s">
        <v>1535</v>
      </c>
      <c r="B364" s="1" t="s">
        <v>1217</v>
      </c>
      <c r="C364" s="1" t="s">
        <v>661</v>
      </c>
    </row>
    <row r="365" customFormat="false" ht="18" hidden="false" customHeight="true" outlineLevel="0" collapsed="false">
      <c r="A365" s="1" t="s">
        <v>1536</v>
      </c>
      <c r="B365" s="1" t="s">
        <v>1217</v>
      </c>
      <c r="C365" s="1" t="s">
        <v>661</v>
      </c>
    </row>
    <row r="366" customFormat="false" ht="18" hidden="false" customHeight="true" outlineLevel="0" collapsed="false">
      <c r="A366" s="1" t="s">
        <v>1537</v>
      </c>
      <c r="B366" s="1" t="s">
        <v>1217</v>
      </c>
      <c r="C366" s="1" t="s">
        <v>661</v>
      </c>
    </row>
    <row r="367" customFormat="false" ht="18" hidden="false" customHeight="true" outlineLevel="0" collapsed="false">
      <c r="A367" s="1" t="s">
        <v>1538</v>
      </c>
      <c r="B367" s="1" t="s">
        <v>1217</v>
      </c>
      <c r="C367" s="1" t="s">
        <v>661</v>
      </c>
    </row>
    <row r="368" customFormat="false" ht="18" hidden="false" customHeight="true" outlineLevel="0" collapsed="false">
      <c r="A368" s="1" t="s">
        <v>1539</v>
      </c>
      <c r="B368" s="1" t="s">
        <v>1217</v>
      </c>
      <c r="C368" s="1" t="s">
        <v>661</v>
      </c>
    </row>
    <row r="369" customFormat="false" ht="18" hidden="false" customHeight="true" outlineLevel="0" collapsed="false">
      <c r="A369" s="1" t="s">
        <v>1540</v>
      </c>
      <c r="B369" s="1" t="s">
        <v>1217</v>
      </c>
      <c r="C369" s="1" t="s">
        <v>661</v>
      </c>
    </row>
    <row r="370" customFormat="false" ht="18" hidden="false" customHeight="true" outlineLevel="0" collapsed="false">
      <c r="A370" s="1" t="s">
        <v>1541</v>
      </c>
      <c r="B370" s="1" t="s">
        <v>1202</v>
      </c>
      <c r="C370" s="1" t="s">
        <v>661</v>
      </c>
    </row>
    <row r="371" customFormat="false" ht="18" hidden="false" customHeight="true" outlineLevel="0" collapsed="false">
      <c r="A371" s="1" t="s">
        <v>1542</v>
      </c>
      <c r="B371" s="1" t="s">
        <v>1217</v>
      </c>
      <c r="C371" s="1" t="s">
        <v>661</v>
      </c>
    </row>
    <row r="372" customFormat="false" ht="18" hidden="false" customHeight="true" outlineLevel="0" collapsed="false">
      <c r="A372" s="1" t="s">
        <v>1543</v>
      </c>
      <c r="B372" s="1" t="s">
        <v>1202</v>
      </c>
      <c r="C372" s="1" t="s">
        <v>661</v>
      </c>
    </row>
    <row r="373" customFormat="false" ht="18" hidden="false" customHeight="true" outlineLevel="0" collapsed="false">
      <c r="A373" s="1" t="s">
        <v>1544</v>
      </c>
      <c r="B373" s="1" t="s">
        <v>1217</v>
      </c>
      <c r="C373" s="1" t="s">
        <v>661</v>
      </c>
    </row>
    <row r="374" customFormat="false" ht="18" hidden="false" customHeight="true" outlineLevel="0" collapsed="false">
      <c r="A374" s="1" t="s">
        <v>1545</v>
      </c>
      <c r="B374" s="1" t="s">
        <v>1202</v>
      </c>
      <c r="C374" s="1" t="s">
        <v>661</v>
      </c>
    </row>
    <row r="375" customFormat="false" ht="18" hidden="false" customHeight="true" outlineLevel="0" collapsed="false">
      <c r="A375" s="1" t="s">
        <v>1546</v>
      </c>
      <c r="B375" s="1" t="s">
        <v>1172</v>
      </c>
      <c r="C375" s="1" t="s">
        <v>661</v>
      </c>
    </row>
    <row r="376" customFormat="false" ht="18" hidden="false" customHeight="true" outlineLevel="0" collapsed="false">
      <c r="A376" s="1" t="s">
        <v>1547</v>
      </c>
      <c r="B376" s="1" t="s">
        <v>1172</v>
      </c>
      <c r="C376" s="1" t="s">
        <v>661</v>
      </c>
    </row>
    <row r="377" customFormat="false" ht="18" hidden="false" customHeight="true" outlineLevel="0" collapsed="false">
      <c r="A377" s="1" t="s">
        <v>1548</v>
      </c>
      <c r="B377" s="1" t="s">
        <v>1172</v>
      </c>
      <c r="C377" s="1" t="s">
        <v>661</v>
      </c>
    </row>
    <row r="378" customFormat="false" ht="18" hidden="false" customHeight="true" outlineLevel="0" collapsed="false">
      <c r="A378" s="1" t="s">
        <v>1549</v>
      </c>
      <c r="B378" s="1" t="s">
        <v>1172</v>
      </c>
      <c r="C378" s="1" t="s">
        <v>661</v>
      </c>
    </row>
    <row r="379" customFormat="false" ht="18" hidden="false" customHeight="true" outlineLevel="0" collapsed="false">
      <c r="A379" s="1" t="s">
        <v>1550</v>
      </c>
      <c r="B379" s="1" t="s">
        <v>1172</v>
      </c>
      <c r="C379" s="1" t="s">
        <v>661</v>
      </c>
    </row>
    <row r="380" customFormat="false" ht="18" hidden="false" customHeight="true" outlineLevel="0" collapsed="false">
      <c r="A380" s="1" t="s">
        <v>1551</v>
      </c>
      <c r="B380" s="1" t="s">
        <v>1282</v>
      </c>
      <c r="C380" s="1" t="s">
        <v>661</v>
      </c>
    </row>
    <row r="381" customFormat="false" ht="18" hidden="false" customHeight="true" outlineLevel="0" collapsed="false">
      <c r="A381" s="1" t="s">
        <v>1552</v>
      </c>
      <c r="B381" s="1" t="s">
        <v>1282</v>
      </c>
      <c r="C381" s="1" t="s">
        <v>661</v>
      </c>
    </row>
    <row r="382" customFormat="false" ht="18" hidden="false" customHeight="true" outlineLevel="0" collapsed="false">
      <c r="A382" s="1" t="s">
        <v>1553</v>
      </c>
      <c r="B382" s="1" t="s">
        <v>1454</v>
      </c>
      <c r="C382" s="1" t="s">
        <v>661</v>
      </c>
    </row>
    <row r="383" customFormat="false" ht="18" hidden="false" customHeight="true" outlineLevel="0" collapsed="false">
      <c r="A383" s="1" t="s">
        <v>1554</v>
      </c>
      <c r="B383" s="1" t="s">
        <v>1454</v>
      </c>
      <c r="C383" s="1" t="s">
        <v>661</v>
      </c>
    </row>
    <row r="384" customFormat="false" ht="18" hidden="false" customHeight="true" outlineLevel="0" collapsed="false">
      <c r="A384" s="1" t="s">
        <v>1555</v>
      </c>
      <c r="B384" s="1" t="s">
        <v>1454</v>
      </c>
      <c r="C384" s="1" t="s">
        <v>661</v>
      </c>
    </row>
    <row r="385" customFormat="false" ht="18" hidden="false" customHeight="true" outlineLevel="0" collapsed="false">
      <c r="A385" s="1" t="s">
        <v>1556</v>
      </c>
      <c r="B385" s="1" t="s">
        <v>1454</v>
      </c>
      <c r="C385" s="1" t="s">
        <v>661</v>
      </c>
    </row>
    <row r="386" customFormat="false" ht="18" hidden="false" customHeight="true" outlineLevel="0" collapsed="false">
      <c r="A386" s="1" t="s">
        <v>1557</v>
      </c>
      <c r="B386" s="1" t="s">
        <v>1454</v>
      </c>
      <c r="C386" s="1" t="s">
        <v>661</v>
      </c>
    </row>
    <row r="387" customFormat="false" ht="18" hidden="false" customHeight="true" outlineLevel="0" collapsed="false">
      <c r="A387" s="1" t="s">
        <v>1558</v>
      </c>
      <c r="B387" s="1" t="s">
        <v>1454</v>
      </c>
      <c r="C387" s="1" t="s">
        <v>661</v>
      </c>
    </row>
    <row r="388" customFormat="false" ht="18" hidden="false" customHeight="true" outlineLevel="0" collapsed="false">
      <c r="A388" s="1" t="s">
        <v>1559</v>
      </c>
      <c r="B388" s="1" t="s">
        <v>1454</v>
      </c>
      <c r="C388" s="1" t="s">
        <v>661</v>
      </c>
    </row>
    <row r="389" customFormat="false" ht="18" hidden="false" customHeight="true" outlineLevel="0" collapsed="false">
      <c r="A389" s="1" t="s">
        <v>1560</v>
      </c>
      <c r="B389" s="1" t="s">
        <v>1454</v>
      </c>
      <c r="C389" s="1" t="s">
        <v>661</v>
      </c>
    </row>
    <row r="390" customFormat="false" ht="18" hidden="false" customHeight="true" outlineLevel="0" collapsed="false">
      <c r="A390" s="1" t="s">
        <v>1561</v>
      </c>
      <c r="B390" s="1" t="s">
        <v>1454</v>
      </c>
      <c r="C390" s="1" t="s">
        <v>661</v>
      </c>
    </row>
    <row r="391" customFormat="false" ht="18" hidden="false" customHeight="true" outlineLevel="0" collapsed="false">
      <c r="A391" s="1" t="s">
        <v>1562</v>
      </c>
      <c r="B391" s="1" t="s">
        <v>1454</v>
      </c>
      <c r="C391" s="1" t="s">
        <v>661</v>
      </c>
    </row>
    <row r="392" customFormat="false" ht="18" hidden="false" customHeight="true" outlineLevel="0" collapsed="false">
      <c r="A392" s="1" t="s">
        <v>1563</v>
      </c>
      <c r="B392" s="1" t="s">
        <v>1454</v>
      </c>
      <c r="C392" s="1" t="s">
        <v>661</v>
      </c>
    </row>
    <row r="393" customFormat="false" ht="18" hidden="false" customHeight="true" outlineLevel="0" collapsed="false">
      <c r="A393" s="1" t="s">
        <v>1564</v>
      </c>
      <c r="B393" s="1" t="s">
        <v>1454</v>
      </c>
      <c r="C393" s="1" t="s">
        <v>661</v>
      </c>
    </row>
    <row r="394" customFormat="false" ht="18" hidden="false" customHeight="true" outlineLevel="0" collapsed="false">
      <c r="A394" s="1" t="s">
        <v>1565</v>
      </c>
      <c r="B394" s="1" t="s">
        <v>1454</v>
      </c>
      <c r="C394" s="1" t="s">
        <v>661</v>
      </c>
    </row>
    <row r="395" customFormat="false" ht="18" hidden="false" customHeight="true" outlineLevel="0" collapsed="false">
      <c r="A395" s="1" t="s">
        <v>1566</v>
      </c>
      <c r="B395" s="1" t="s">
        <v>1454</v>
      </c>
      <c r="C395" s="1" t="s">
        <v>661</v>
      </c>
    </row>
    <row r="396" customFormat="false" ht="18" hidden="false" customHeight="true" outlineLevel="0" collapsed="false">
      <c r="A396" s="1" t="s">
        <v>1567</v>
      </c>
      <c r="B396" s="1" t="s">
        <v>1454</v>
      </c>
      <c r="C396" s="1" t="s">
        <v>661</v>
      </c>
    </row>
    <row r="397" customFormat="false" ht="18" hidden="false" customHeight="true" outlineLevel="0" collapsed="false">
      <c r="A397" s="1" t="s">
        <v>1568</v>
      </c>
      <c r="B397" s="1" t="s">
        <v>1454</v>
      </c>
      <c r="C397" s="1" t="s">
        <v>661</v>
      </c>
    </row>
    <row r="398" customFormat="false" ht="18" hidden="false" customHeight="true" outlineLevel="0" collapsed="false">
      <c r="A398" s="1" t="s">
        <v>1569</v>
      </c>
      <c r="B398" s="1" t="s">
        <v>1450</v>
      </c>
      <c r="C398" s="1" t="s">
        <v>661</v>
      </c>
    </row>
    <row r="399" customFormat="false" ht="18" hidden="false" customHeight="true" outlineLevel="0" collapsed="false">
      <c r="A399" s="1" t="s">
        <v>1570</v>
      </c>
      <c r="B399" s="1" t="s">
        <v>1450</v>
      </c>
      <c r="C399" s="1" t="s">
        <v>661</v>
      </c>
    </row>
    <row r="400" customFormat="false" ht="18" hidden="false" customHeight="true" outlineLevel="0" collapsed="false">
      <c r="A400" s="1" t="s">
        <v>1571</v>
      </c>
      <c r="B400" s="1" t="s">
        <v>1202</v>
      </c>
      <c r="C400" s="1" t="s">
        <v>1069</v>
      </c>
    </row>
    <row r="401" customFormat="false" ht="18" hidden="false" customHeight="true" outlineLevel="0" collapsed="false">
      <c r="A401" s="1" t="s">
        <v>1572</v>
      </c>
      <c r="B401" s="1" t="s">
        <v>1202</v>
      </c>
      <c r="C401" s="1" t="s">
        <v>1069</v>
      </c>
    </row>
    <row r="402" customFormat="false" ht="18" hidden="false" customHeight="true" outlineLevel="0" collapsed="false">
      <c r="A402" s="1" t="s">
        <v>1573</v>
      </c>
      <c r="B402" s="1" t="s">
        <v>1202</v>
      </c>
      <c r="C402" s="1" t="s">
        <v>1069</v>
      </c>
    </row>
    <row r="403" customFormat="false" ht="18" hidden="false" customHeight="true" outlineLevel="0" collapsed="false">
      <c r="A403" s="1" t="s">
        <v>1574</v>
      </c>
      <c r="B403" s="1" t="s">
        <v>1202</v>
      </c>
      <c r="C403" s="1" t="s">
        <v>1069</v>
      </c>
    </row>
    <row r="404" customFormat="false" ht="18" hidden="false" customHeight="true" outlineLevel="0" collapsed="false">
      <c r="A404" s="1" t="s">
        <v>1575</v>
      </c>
      <c r="B404" s="1" t="s">
        <v>1217</v>
      </c>
      <c r="C404" s="1" t="s">
        <v>1069</v>
      </c>
    </row>
    <row r="405" customFormat="false" ht="18" hidden="false" customHeight="true" outlineLevel="0" collapsed="false">
      <c r="A405" s="1" t="s">
        <v>1576</v>
      </c>
      <c r="B405" s="1" t="s">
        <v>1217</v>
      </c>
      <c r="C405" s="1" t="s">
        <v>1069</v>
      </c>
    </row>
    <row r="406" customFormat="false" ht="18" hidden="false" customHeight="true" outlineLevel="0" collapsed="false">
      <c r="A406" s="1" t="s">
        <v>1577</v>
      </c>
      <c r="B406" s="1" t="s">
        <v>1217</v>
      </c>
      <c r="C406" s="1" t="s">
        <v>1069</v>
      </c>
    </row>
    <row r="407" customFormat="false" ht="18" hidden="false" customHeight="true" outlineLevel="0" collapsed="false">
      <c r="A407" s="1" t="s">
        <v>1578</v>
      </c>
      <c r="B407" s="1" t="s">
        <v>1202</v>
      </c>
      <c r="C407" s="1" t="s">
        <v>1069</v>
      </c>
    </row>
    <row r="408" customFormat="false" ht="18" hidden="false" customHeight="true" outlineLevel="0" collapsed="false">
      <c r="A408" s="1" t="s">
        <v>1579</v>
      </c>
      <c r="B408" s="1" t="s">
        <v>1202</v>
      </c>
      <c r="C408" s="1" t="s">
        <v>1069</v>
      </c>
    </row>
    <row r="409" customFormat="false" ht="18" hidden="false" customHeight="true" outlineLevel="0" collapsed="false">
      <c r="A409" s="1" t="s">
        <v>1580</v>
      </c>
      <c r="B409" s="1" t="s">
        <v>1217</v>
      </c>
      <c r="C409" s="1" t="s">
        <v>1069</v>
      </c>
    </row>
    <row r="410" customFormat="false" ht="18" hidden="false" customHeight="true" outlineLevel="0" collapsed="false">
      <c r="A410" s="1" t="s">
        <v>1581</v>
      </c>
      <c r="B410" s="1" t="s">
        <v>1217</v>
      </c>
      <c r="C410" s="1" t="s">
        <v>1069</v>
      </c>
    </row>
    <row r="411" customFormat="false" ht="18" hidden="false" customHeight="true" outlineLevel="0" collapsed="false">
      <c r="A411" s="1" t="s">
        <v>1582</v>
      </c>
      <c r="B411" s="1" t="s">
        <v>1217</v>
      </c>
      <c r="C411" s="1" t="s">
        <v>1069</v>
      </c>
    </row>
    <row r="412" customFormat="false" ht="18" hidden="false" customHeight="true" outlineLevel="0" collapsed="false">
      <c r="A412" s="1" t="s">
        <v>1583</v>
      </c>
      <c r="B412" s="1" t="s">
        <v>1217</v>
      </c>
      <c r="C412" s="1" t="s">
        <v>1069</v>
      </c>
    </row>
    <row r="413" customFormat="false" ht="18" hidden="false" customHeight="true" outlineLevel="0" collapsed="false">
      <c r="A413" s="1" t="s">
        <v>1584</v>
      </c>
      <c r="B413" s="1" t="s">
        <v>1217</v>
      </c>
      <c r="C413" s="1" t="s">
        <v>1069</v>
      </c>
    </row>
    <row r="414" customFormat="false" ht="18" hidden="false" customHeight="true" outlineLevel="0" collapsed="false">
      <c r="A414" s="1" t="s">
        <v>1585</v>
      </c>
      <c r="B414" s="1" t="s">
        <v>1217</v>
      </c>
      <c r="C414" s="1" t="s">
        <v>1069</v>
      </c>
    </row>
    <row r="415" customFormat="false" ht="18" hidden="false" customHeight="true" outlineLevel="0" collapsed="false">
      <c r="A415" s="1" t="s">
        <v>1586</v>
      </c>
      <c r="B415" s="1" t="s">
        <v>1217</v>
      </c>
      <c r="C415" s="1" t="s">
        <v>1069</v>
      </c>
    </row>
    <row r="416" customFormat="false" ht="18" hidden="false" customHeight="true" outlineLevel="0" collapsed="false">
      <c r="A416" s="1" t="s">
        <v>1587</v>
      </c>
      <c r="B416" s="1" t="s">
        <v>1217</v>
      </c>
      <c r="C416" s="1" t="s">
        <v>1069</v>
      </c>
    </row>
    <row r="417" customFormat="false" ht="18" hidden="false" customHeight="true" outlineLevel="0" collapsed="false">
      <c r="A417" s="1" t="s">
        <v>1588</v>
      </c>
      <c r="B417" s="1" t="s">
        <v>1217</v>
      </c>
      <c r="C417" s="1" t="s">
        <v>1069</v>
      </c>
    </row>
    <row r="418" customFormat="false" ht="18" hidden="false" customHeight="true" outlineLevel="0" collapsed="false">
      <c r="A418" s="1" t="s">
        <v>1589</v>
      </c>
      <c r="B418" s="1" t="s">
        <v>1217</v>
      </c>
      <c r="C418" s="1" t="s">
        <v>1069</v>
      </c>
    </row>
    <row r="419" customFormat="false" ht="18" hidden="false" customHeight="true" outlineLevel="0" collapsed="false">
      <c r="A419" s="1" t="s">
        <v>1590</v>
      </c>
      <c r="B419" s="1" t="s">
        <v>1217</v>
      </c>
      <c r="C419" s="1" t="s">
        <v>1069</v>
      </c>
    </row>
    <row r="420" customFormat="false" ht="18" hidden="false" customHeight="true" outlineLevel="0" collapsed="false">
      <c r="A420" s="1" t="s">
        <v>1591</v>
      </c>
      <c r="B420" s="1" t="s">
        <v>1217</v>
      </c>
      <c r="C420" s="1" t="s">
        <v>1069</v>
      </c>
    </row>
    <row r="421" customFormat="false" ht="18" hidden="false" customHeight="true" outlineLevel="0" collapsed="false">
      <c r="A421" s="1" t="s">
        <v>1519</v>
      </c>
      <c r="B421" s="1" t="s">
        <v>1217</v>
      </c>
      <c r="C421" s="1" t="s">
        <v>1069</v>
      </c>
    </row>
    <row r="422" customFormat="false" ht="18" hidden="false" customHeight="true" outlineLevel="0" collapsed="false">
      <c r="A422" s="1" t="s">
        <v>1592</v>
      </c>
      <c r="B422" s="1" t="s">
        <v>1217</v>
      </c>
      <c r="C422" s="1" t="s">
        <v>1069</v>
      </c>
    </row>
    <row r="423" customFormat="false" ht="18" hidden="false" customHeight="true" outlineLevel="0" collapsed="false">
      <c r="A423" s="1" t="s">
        <v>1523</v>
      </c>
      <c r="B423" s="1" t="s">
        <v>1217</v>
      </c>
      <c r="C423" s="1" t="s">
        <v>1069</v>
      </c>
    </row>
    <row r="424" customFormat="false" ht="18" hidden="false" customHeight="true" outlineLevel="0" collapsed="false">
      <c r="A424" s="1" t="s">
        <v>1593</v>
      </c>
      <c r="B424" s="1" t="s">
        <v>1217</v>
      </c>
      <c r="C424" s="1" t="s">
        <v>1069</v>
      </c>
    </row>
    <row r="425" customFormat="false" ht="18" hidden="false" customHeight="true" outlineLevel="0" collapsed="false">
      <c r="A425" s="1" t="s">
        <v>1594</v>
      </c>
      <c r="B425" s="1" t="s">
        <v>1217</v>
      </c>
      <c r="C425" s="1" t="s">
        <v>1069</v>
      </c>
    </row>
    <row r="426" customFormat="false" ht="18" hidden="false" customHeight="true" outlineLevel="0" collapsed="false">
      <c r="A426" s="1" t="s">
        <v>1595</v>
      </c>
      <c r="B426" s="1" t="s">
        <v>1217</v>
      </c>
      <c r="C426" s="1" t="s">
        <v>1069</v>
      </c>
    </row>
    <row r="427" customFormat="false" ht="18" hidden="false" customHeight="true" outlineLevel="0" collapsed="false">
      <c r="A427" s="1" t="s">
        <v>1596</v>
      </c>
      <c r="B427" s="1" t="s">
        <v>1217</v>
      </c>
      <c r="C427" s="1" t="s">
        <v>1069</v>
      </c>
    </row>
    <row r="428" customFormat="false" ht="18" hidden="false" customHeight="true" outlineLevel="0" collapsed="false">
      <c r="A428" s="1" t="s">
        <v>1597</v>
      </c>
      <c r="B428" s="1" t="s">
        <v>1217</v>
      </c>
      <c r="C428" s="1" t="s">
        <v>1069</v>
      </c>
    </row>
    <row r="429" customFormat="false" ht="18" hidden="false" customHeight="true" outlineLevel="0" collapsed="false">
      <c r="A429" s="1" t="s">
        <v>1598</v>
      </c>
      <c r="B429" s="1" t="s">
        <v>1217</v>
      </c>
      <c r="C429" s="1" t="s">
        <v>1069</v>
      </c>
    </row>
    <row r="430" customFormat="false" ht="18" hidden="false" customHeight="true" outlineLevel="0" collapsed="false">
      <c r="A430" s="1" t="s">
        <v>1599</v>
      </c>
      <c r="B430" s="1" t="s">
        <v>1217</v>
      </c>
      <c r="C430" s="1" t="s">
        <v>1069</v>
      </c>
    </row>
    <row r="431" customFormat="false" ht="18" hidden="false" customHeight="true" outlineLevel="0" collapsed="false">
      <c r="A431" s="1" t="s">
        <v>1600</v>
      </c>
      <c r="B431" s="1" t="s">
        <v>1217</v>
      </c>
      <c r="C431" s="1" t="s">
        <v>1069</v>
      </c>
    </row>
    <row r="432" customFormat="false" ht="18" hidden="false" customHeight="true" outlineLevel="0" collapsed="false">
      <c r="A432" s="1" t="s">
        <v>1601</v>
      </c>
      <c r="B432" s="1" t="s">
        <v>1217</v>
      </c>
      <c r="C432" s="1" t="s">
        <v>1069</v>
      </c>
    </row>
    <row r="433" customFormat="false" ht="18" hidden="false" customHeight="true" outlineLevel="0" collapsed="false">
      <c r="A433" s="1" t="s">
        <v>1602</v>
      </c>
      <c r="B433" s="1" t="s">
        <v>1217</v>
      </c>
      <c r="C433" s="1" t="s">
        <v>1069</v>
      </c>
    </row>
    <row r="434" customFormat="false" ht="18" hidden="false" customHeight="true" outlineLevel="0" collapsed="false">
      <c r="A434" s="1" t="s">
        <v>1603</v>
      </c>
      <c r="B434" s="1" t="s">
        <v>1202</v>
      </c>
      <c r="C434" s="1" t="s">
        <v>1069</v>
      </c>
    </row>
    <row r="435" customFormat="false" ht="18" hidden="false" customHeight="true" outlineLevel="0" collapsed="false">
      <c r="A435" s="1" t="s">
        <v>1604</v>
      </c>
      <c r="B435" s="1" t="s">
        <v>1217</v>
      </c>
      <c r="C435" s="1" t="s">
        <v>1069</v>
      </c>
    </row>
    <row r="436" customFormat="false" ht="18" hidden="false" customHeight="true" outlineLevel="0" collapsed="false">
      <c r="A436" s="1" t="s">
        <v>1605</v>
      </c>
      <c r="B436" s="1" t="s">
        <v>1202</v>
      </c>
      <c r="C436" s="1" t="s">
        <v>1069</v>
      </c>
    </row>
    <row r="437" customFormat="false" ht="18" hidden="false" customHeight="true" outlineLevel="0" collapsed="false">
      <c r="A437" s="1" t="s">
        <v>1606</v>
      </c>
      <c r="B437" s="1" t="s">
        <v>1217</v>
      </c>
      <c r="C437" s="1" t="s">
        <v>1069</v>
      </c>
    </row>
    <row r="438" customFormat="false" ht="18" hidden="false" customHeight="true" outlineLevel="0" collapsed="false">
      <c r="A438" s="1" t="s">
        <v>1607</v>
      </c>
      <c r="B438" s="1" t="s">
        <v>1202</v>
      </c>
      <c r="C438" s="1" t="s">
        <v>1069</v>
      </c>
    </row>
    <row r="439" customFormat="false" ht="18" hidden="false" customHeight="true" outlineLevel="0" collapsed="false">
      <c r="A439" s="1" t="s">
        <v>1608</v>
      </c>
      <c r="B439" s="1" t="s">
        <v>1217</v>
      </c>
      <c r="C439" s="1" t="s">
        <v>1069</v>
      </c>
    </row>
    <row r="440" customFormat="false" ht="18" hidden="false" customHeight="true" outlineLevel="0" collapsed="false">
      <c r="A440" s="1" t="s">
        <v>1609</v>
      </c>
      <c r="B440" s="1" t="s">
        <v>1202</v>
      </c>
      <c r="C440" s="1" t="s">
        <v>1069</v>
      </c>
    </row>
    <row r="441" customFormat="false" ht="18" hidden="false" customHeight="true" outlineLevel="0" collapsed="false">
      <c r="A441" s="1" t="s">
        <v>1610</v>
      </c>
      <c r="B441" s="1" t="s">
        <v>1215</v>
      </c>
      <c r="C441" s="1" t="s">
        <v>1069</v>
      </c>
    </row>
    <row r="442" customFormat="false" ht="18" hidden="false" customHeight="true" outlineLevel="0" collapsed="false">
      <c r="A442" s="1" t="s">
        <v>1611</v>
      </c>
      <c r="B442" s="1" t="s">
        <v>1445</v>
      </c>
      <c r="C442" s="1" t="s">
        <v>1069</v>
      </c>
    </row>
    <row r="443" customFormat="false" ht="18" hidden="false" customHeight="true" outlineLevel="0" collapsed="false">
      <c r="A443" s="1" t="s">
        <v>1612</v>
      </c>
      <c r="B443" s="1" t="s">
        <v>1172</v>
      </c>
      <c r="C443" s="1" t="s">
        <v>1069</v>
      </c>
    </row>
    <row r="444" customFormat="false" ht="18" hidden="false" customHeight="true" outlineLevel="0" collapsed="false">
      <c r="A444" s="1" t="s">
        <v>1613</v>
      </c>
      <c r="B444" s="1" t="s">
        <v>1172</v>
      </c>
      <c r="C444" s="1" t="s">
        <v>1069</v>
      </c>
    </row>
    <row r="445" customFormat="false" ht="18" hidden="false" customHeight="true" outlineLevel="0" collapsed="false">
      <c r="A445" s="1" t="s">
        <v>1614</v>
      </c>
      <c r="B445" s="1" t="s">
        <v>1202</v>
      </c>
      <c r="C445" s="1" t="s">
        <v>1069</v>
      </c>
    </row>
    <row r="446" customFormat="false" ht="18" hidden="false" customHeight="true" outlineLevel="0" collapsed="false">
      <c r="A446" s="1" t="s">
        <v>1615</v>
      </c>
      <c r="B446" s="1" t="s">
        <v>1282</v>
      </c>
      <c r="C446" s="1" t="s">
        <v>1069</v>
      </c>
    </row>
    <row r="447" customFormat="false" ht="18" hidden="false" customHeight="true" outlineLevel="0" collapsed="false">
      <c r="A447" s="1" t="s">
        <v>1616</v>
      </c>
      <c r="B447" s="1" t="s">
        <v>1202</v>
      </c>
      <c r="C447" s="1" t="s">
        <v>1069</v>
      </c>
    </row>
    <row r="448" customFormat="false" ht="18" hidden="false" customHeight="true" outlineLevel="0" collapsed="false">
      <c r="A448" s="1" t="s">
        <v>1617</v>
      </c>
      <c r="B448" s="1" t="s">
        <v>1282</v>
      </c>
      <c r="C448" s="1" t="s">
        <v>1069</v>
      </c>
    </row>
    <row r="449" customFormat="false" ht="18" hidden="false" customHeight="true" outlineLevel="0" collapsed="false">
      <c r="A449" s="1" t="s">
        <v>1618</v>
      </c>
      <c r="B449" s="1" t="s">
        <v>1282</v>
      </c>
      <c r="C449" s="1" t="s">
        <v>1069</v>
      </c>
    </row>
    <row r="450" customFormat="false" ht="18" hidden="false" customHeight="true" outlineLevel="0" collapsed="false">
      <c r="A450" s="1" t="s">
        <v>1619</v>
      </c>
      <c r="B450" s="1" t="s">
        <v>1282</v>
      </c>
      <c r="C450" s="1" t="s">
        <v>1069</v>
      </c>
    </row>
    <row r="451" customFormat="false" ht="18" hidden="false" customHeight="true" outlineLevel="0" collapsed="false">
      <c r="A451" s="1" t="s">
        <v>1620</v>
      </c>
      <c r="B451" s="1" t="s">
        <v>1202</v>
      </c>
      <c r="C451" s="1" t="s">
        <v>1069</v>
      </c>
    </row>
    <row r="452" customFormat="false" ht="18" hidden="false" customHeight="true" outlineLevel="0" collapsed="false">
      <c r="A452" s="1" t="s">
        <v>1621</v>
      </c>
      <c r="B452" s="1" t="s">
        <v>1202</v>
      </c>
      <c r="C452" s="1" t="s">
        <v>1069</v>
      </c>
    </row>
    <row r="453" customFormat="false" ht="18" hidden="false" customHeight="true" outlineLevel="0" collapsed="false">
      <c r="A453" s="1" t="s">
        <v>1622</v>
      </c>
      <c r="B453" s="1" t="s">
        <v>1202</v>
      </c>
      <c r="C453" s="1" t="s">
        <v>1069</v>
      </c>
    </row>
    <row r="454" customFormat="false" ht="18" hidden="false" customHeight="true" outlineLevel="0" collapsed="false">
      <c r="A454" s="1" t="s">
        <v>1623</v>
      </c>
      <c r="B454" s="1" t="s">
        <v>1282</v>
      </c>
      <c r="C454" s="1" t="s">
        <v>1069</v>
      </c>
    </row>
    <row r="455" customFormat="false" ht="18" hidden="false" customHeight="true" outlineLevel="0" collapsed="false">
      <c r="A455" s="1" t="s">
        <v>1624</v>
      </c>
      <c r="B455" s="1" t="s">
        <v>1450</v>
      </c>
      <c r="C455" s="1" t="s">
        <v>1069</v>
      </c>
    </row>
    <row r="456" customFormat="false" ht="18" hidden="false" customHeight="true" outlineLevel="0" collapsed="false">
      <c r="A456" s="1" t="s">
        <v>1625</v>
      </c>
      <c r="B456" s="1" t="s">
        <v>1454</v>
      </c>
      <c r="C456" s="1" t="s">
        <v>1069</v>
      </c>
    </row>
    <row r="457" customFormat="false" ht="18" hidden="false" customHeight="true" outlineLevel="0" collapsed="false">
      <c r="A457" s="1" t="s">
        <v>1626</v>
      </c>
      <c r="B457" s="1" t="s">
        <v>1454</v>
      </c>
      <c r="C457" s="1" t="s">
        <v>1069</v>
      </c>
    </row>
    <row r="458" customFormat="false" ht="18" hidden="false" customHeight="true" outlineLevel="0" collapsed="false">
      <c r="A458" s="1" t="s">
        <v>1627</v>
      </c>
      <c r="B458" s="1" t="s">
        <v>1454</v>
      </c>
      <c r="C458" s="1" t="s">
        <v>1069</v>
      </c>
    </row>
    <row r="459" customFormat="false" ht="18" hidden="false" customHeight="true" outlineLevel="0" collapsed="false">
      <c r="A459" s="1" t="s">
        <v>1628</v>
      </c>
      <c r="B459" s="1" t="s">
        <v>1454</v>
      </c>
      <c r="C459" s="1" t="s">
        <v>1069</v>
      </c>
    </row>
    <row r="460" customFormat="false" ht="18" hidden="false" customHeight="true" outlineLevel="0" collapsed="false">
      <c r="A460" s="1" t="s">
        <v>1629</v>
      </c>
      <c r="B460" s="1" t="s">
        <v>1454</v>
      </c>
      <c r="C460" s="1" t="s">
        <v>1069</v>
      </c>
    </row>
    <row r="461" customFormat="false" ht="18" hidden="false" customHeight="true" outlineLevel="0" collapsed="false">
      <c r="A461" s="1" t="s">
        <v>1630</v>
      </c>
      <c r="B461" s="1" t="s">
        <v>1454</v>
      </c>
      <c r="C461" s="1" t="s">
        <v>1069</v>
      </c>
    </row>
    <row r="462" customFormat="false" ht="18" hidden="false" customHeight="true" outlineLevel="0" collapsed="false">
      <c r="A462" s="1" t="s">
        <v>1631</v>
      </c>
      <c r="B462" s="1" t="s">
        <v>1217</v>
      </c>
      <c r="C462" s="1" t="s">
        <v>1164</v>
      </c>
    </row>
    <row r="463" customFormat="false" ht="18" hidden="false" customHeight="true" outlineLevel="0" collapsed="false">
      <c r="A463" s="1" t="s">
        <v>1632</v>
      </c>
      <c r="B463" s="1" t="s">
        <v>1217</v>
      </c>
      <c r="C463" s="1" t="s">
        <v>1164</v>
      </c>
    </row>
    <row r="464" customFormat="false" ht="18" hidden="false" customHeight="true" outlineLevel="0" collapsed="false">
      <c r="A464" s="1" t="s">
        <v>1633</v>
      </c>
      <c r="B464" s="1" t="s">
        <v>1217</v>
      </c>
      <c r="C464" s="1" t="s">
        <v>1167</v>
      </c>
    </row>
    <row r="465" customFormat="false" ht="18" hidden="false" customHeight="true" outlineLevel="0" collapsed="false">
      <c r="A465" s="1" t="s">
        <v>1634</v>
      </c>
      <c r="B465" s="1" t="s">
        <v>1217</v>
      </c>
      <c r="C465" s="1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0" t="s">
        <v>11755</v>
      </c>
      <c r="B1" s="0" t="n">
        <v>684</v>
      </c>
      <c r="C1" s="0" t="n">
        <f aca="false">SUM(B1:B1)</f>
        <v>684</v>
      </c>
    </row>
    <row r="2" customFormat="false" ht="15" hidden="false" customHeight="false" outlineLevel="0" collapsed="false">
      <c r="A2" s="0" t="s">
        <v>11756</v>
      </c>
      <c r="B2" s="0" t="n">
        <v>465</v>
      </c>
      <c r="C2" s="0" t="n">
        <f aca="false">SUM(B1:B2)</f>
        <v>1149</v>
      </c>
    </row>
    <row r="3" customFormat="false" ht="15" hidden="false" customHeight="false" outlineLevel="0" collapsed="false">
      <c r="A3" s="0" t="s">
        <v>11757</v>
      </c>
      <c r="B3" s="0" t="n">
        <v>208</v>
      </c>
      <c r="C3" s="0" t="n">
        <f aca="false">SUM(B1:B3)</f>
        <v>1357</v>
      </c>
    </row>
    <row r="4" customFormat="false" ht="15" hidden="false" customHeight="false" outlineLevel="0" collapsed="false">
      <c r="A4" s="0" t="s">
        <v>11758</v>
      </c>
      <c r="B4" s="0" t="n">
        <v>1484</v>
      </c>
      <c r="C4" s="0" t="n">
        <f aca="false">SUM(B1:B4)</f>
        <v>2841</v>
      </c>
    </row>
    <row r="5" customFormat="false" ht="15" hidden="false" customHeight="false" outlineLevel="0" collapsed="false">
      <c r="A5" s="0" t="s">
        <v>1728</v>
      </c>
      <c r="B5" s="0" t="n">
        <v>646</v>
      </c>
      <c r="C5" s="0" t="n">
        <f aca="false">SUM(B1:B5)</f>
        <v>3487</v>
      </c>
    </row>
    <row r="6" customFormat="false" ht="15" hidden="false" customHeight="false" outlineLevel="0" collapsed="false">
      <c r="A6" s="0" t="s">
        <v>11759</v>
      </c>
      <c r="B6" s="0" t="n">
        <v>736</v>
      </c>
      <c r="C6" s="0" t="n">
        <f aca="false">SUM(B1:B6)</f>
        <v>4223</v>
      </c>
    </row>
    <row r="7" customFormat="false" ht="15" hidden="false" customHeight="false" outlineLevel="0" collapsed="false">
      <c r="A7" s="0" t="s">
        <v>11760</v>
      </c>
      <c r="B7" s="0" t="n">
        <v>524</v>
      </c>
      <c r="C7" s="0" t="n">
        <f aca="false">SUM(B1:B7)</f>
        <v>4747</v>
      </c>
    </row>
    <row r="8" customFormat="false" ht="15" hidden="false" customHeight="false" outlineLevel="0" collapsed="false">
      <c r="A8" s="0" t="s">
        <v>11761</v>
      </c>
      <c r="B8" s="0" t="n">
        <v>262</v>
      </c>
      <c r="C8" s="0" t="n">
        <f aca="false">SUM(B1:B8)</f>
        <v>5009</v>
      </c>
    </row>
    <row r="9" customFormat="false" ht="15" hidden="false" customHeight="false" outlineLevel="0" collapsed="false">
      <c r="A9" s="0" t="s">
        <v>11762</v>
      </c>
      <c r="B9" s="0" t="n">
        <v>362</v>
      </c>
      <c r="C9" s="0" t="n">
        <f aca="false">SUM(B1:B9)</f>
        <v>5371</v>
      </c>
    </row>
    <row r="10" customFormat="false" ht="15" hidden="false" customHeight="false" outlineLevel="0" collapsed="false">
      <c r="A10" s="0" t="s">
        <v>11763</v>
      </c>
      <c r="B10" s="0" t="n">
        <v>257</v>
      </c>
      <c r="C10" s="0" t="n">
        <f aca="false">SUM(B1:B10)</f>
        <v>5628</v>
      </c>
    </row>
    <row r="11" customFormat="false" ht="15" hidden="false" customHeight="false" outlineLevel="0" collapsed="false">
      <c r="A11" s="0" t="s">
        <v>11764</v>
      </c>
      <c r="B11" s="0" t="n">
        <v>521</v>
      </c>
      <c r="C11" s="0" t="n">
        <f aca="false">SUM(B1:B11)</f>
        <v>6149</v>
      </c>
    </row>
    <row r="12" customFormat="false" ht="15" hidden="false" customHeight="false" outlineLevel="0" collapsed="false">
      <c r="A12" s="0" t="s">
        <v>11765</v>
      </c>
      <c r="B12" s="0" t="n">
        <v>433</v>
      </c>
      <c r="C12" s="0" t="n">
        <f aca="false">SUM(B1:B12)</f>
        <v>6582</v>
      </c>
    </row>
    <row r="13" customFormat="false" ht="15" hidden="false" customHeight="false" outlineLevel="0" collapsed="false">
      <c r="A13" s="0" t="s">
        <v>11766</v>
      </c>
      <c r="B13" s="0" t="n">
        <v>199</v>
      </c>
      <c r="C13" s="0" t="n">
        <f aca="false">SUM(B1:B13)</f>
        <v>6781</v>
      </c>
    </row>
    <row r="14" customFormat="false" ht="15" hidden="false" customHeight="false" outlineLevel="0" collapsed="false">
      <c r="A14" s="0" t="s">
        <v>11767</v>
      </c>
      <c r="B14" s="0" t="n">
        <v>139</v>
      </c>
      <c r="C14" s="0" t="n">
        <f aca="false">SUM(B1:B14)</f>
        <v>6920</v>
      </c>
    </row>
    <row r="15" customFormat="false" ht="15" hidden="false" customHeight="false" outlineLevel="0" collapsed="false">
      <c r="A15" s="0" t="s">
        <v>11768</v>
      </c>
      <c r="B15" s="0" t="n">
        <v>174</v>
      </c>
      <c r="C15" s="0" t="n">
        <f aca="false">SUM(B1:B15)</f>
        <v>7094</v>
      </c>
    </row>
    <row r="16" customFormat="false" ht="15" hidden="false" customHeight="false" outlineLevel="0" collapsed="false">
      <c r="A16" s="0" t="s">
        <v>11769</v>
      </c>
      <c r="B16" s="0" t="n">
        <v>69</v>
      </c>
      <c r="C16" s="0" t="n">
        <f aca="false">SUM(B1:B16)</f>
        <v>7163</v>
      </c>
    </row>
    <row r="17" customFormat="false" ht="15" hidden="false" customHeight="false" outlineLevel="0" collapsed="false">
      <c r="A17" s="0" t="s">
        <v>5027</v>
      </c>
      <c r="B17" s="0" t="n">
        <v>109</v>
      </c>
      <c r="C17" s="0" t="n">
        <f aca="false">SUM(B1:B17)</f>
        <v>7272</v>
      </c>
    </row>
    <row r="18" customFormat="false" ht="15" hidden="false" customHeight="false" outlineLevel="0" collapsed="false">
      <c r="A18" s="0" t="s">
        <v>11770</v>
      </c>
      <c r="B18" s="0" t="n">
        <v>101</v>
      </c>
      <c r="C18" s="0" t="n">
        <f aca="false">SUM(B1:B18)</f>
        <v>7373</v>
      </c>
      <c r="F18" s="0" t="s">
        <v>11771</v>
      </c>
    </row>
    <row r="20" customFormat="false" ht="15" hidden="false" customHeight="false" outlineLevel="0" collapsed="false">
      <c r="B20" s="0" t="n">
        <f aca="false">SUM(B1:B18)</f>
        <v>7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30.13"/>
    <col collapsed="false" customWidth="true" hidden="false" outlineLevel="0" max="3" min="3" style="8" width="18.85"/>
    <col collapsed="false" customWidth="true" hidden="false" outlineLevel="0" max="4" min="4" style="8" width="4.99"/>
    <col collapsed="false" customWidth="false" hidden="false" outlineLevel="0" max="5" min="5" style="8" width="11.42"/>
    <col collapsed="false" customWidth="true" hidden="false" outlineLevel="0" max="6" min="6" style="8" width="7.85"/>
    <col collapsed="false" customWidth="true" hidden="false" outlineLevel="0" max="7" min="7" style="8" width="11.85"/>
    <col collapsed="false" customWidth="true" hidden="false" outlineLevel="0" max="8" min="8" style="8" width="10.13"/>
    <col collapsed="false" customWidth="false" hidden="false" outlineLevel="0" max="9" min="9" style="8" width="11.42"/>
    <col collapsed="false" customWidth="true" hidden="false" outlineLevel="0" max="10" min="10" style="8" width="3.99"/>
    <col collapsed="false" customWidth="false" hidden="false" outlineLevel="0" max="11" min="11" style="8" width="11.42"/>
    <col collapsed="false" customWidth="true" hidden="false" outlineLevel="0" max="12" min="12" style="8" width="5.56"/>
    <col collapsed="false" customWidth="false" hidden="false" outlineLevel="0" max="13" min="13" style="8" width="11.42"/>
    <col collapsed="false" customWidth="true" hidden="false" outlineLevel="0" max="14" min="14" style="8" width="4.85"/>
    <col collapsed="false" customWidth="false" hidden="false" outlineLevel="0" max="15" min="15" style="8" width="11.42"/>
    <col collapsed="false" customWidth="true" hidden="false" outlineLevel="0" max="16" min="16" style="8" width="4.28"/>
    <col collapsed="false" customWidth="false" hidden="false" outlineLevel="0" max="17" min="17" style="8" width="11.42"/>
    <col collapsed="false" customWidth="true" hidden="false" outlineLevel="0" max="18" min="18" style="8" width="4.85"/>
    <col collapsed="false" customWidth="false" hidden="false" outlineLevel="0" max="20" min="19" style="8" width="11.42"/>
    <col collapsed="false" customWidth="true" hidden="false" outlineLevel="0" max="21" min="21" style="8" width="6.28"/>
    <col collapsed="false" customWidth="false" hidden="false" outlineLevel="0" max="24" min="22" style="8" width="11.42"/>
    <col collapsed="false" customWidth="true" hidden="false" outlineLevel="0" max="25" min="25" style="8" width="6.41"/>
    <col collapsed="false" customWidth="false" hidden="false" outlineLevel="0" max="26" min="26" style="8" width="11.42"/>
    <col collapsed="false" customWidth="true" hidden="false" outlineLevel="0" max="27" min="27" style="8" width="4.99"/>
    <col collapsed="false" customWidth="false" hidden="false" outlineLevel="0" max="257" min="28" style="8" width="11.42"/>
  </cols>
  <sheetData>
    <row r="1" s="9" customFormat="true" ht="21" hidden="false" customHeight="false" outlineLevel="0" collapsed="false">
      <c r="A1" s="9" t="s">
        <v>2024</v>
      </c>
      <c r="C1" s="9" t="s">
        <v>1815</v>
      </c>
      <c r="E1" s="9" t="s">
        <v>1728</v>
      </c>
      <c r="G1" s="9" t="s">
        <v>5720</v>
      </c>
      <c r="I1" s="9" t="s">
        <v>1952</v>
      </c>
      <c r="K1" s="9" t="s">
        <v>7034</v>
      </c>
      <c r="M1" s="9" t="s">
        <v>7030</v>
      </c>
      <c r="O1" s="9" t="s">
        <v>11772</v>
      </c>
      <c r="Q1" s="9" t="s">
        <v>11773</v>
      </c>
      <c r="S1" s="9" t="s">
        <v>1852</v>
      </c>
      <c r="T1" s="9" t="s">
        <v>9436</v>
      </c>
      <c r="V1" s="9" t="s">
        <v>1827</v>
      </c>
      <c r="X1" s="9" t="s">
        <v>11765</v>
      </c>
      <c r="Z1" s="9" t="s">
        <v>11774</v>
      </c>
    </row>
    <row r="2" customFormat="false" ht="15" hidden="false" customHeight="false" outlineLevel="0" collapsed="false">
      <c r="A2" s="8" t="s">
        <v>2096</v>
      </c>
      <c r="B2" s="8" t="s">
        <v>11775</v>
      </c>
      <c r="C2" s="8" t="s">
        <v>2444</v>
      </c>
      <c r="E2" s="8" t="s">
        <v>645</v>
      </c>
      <c r="G2" s="8" t="s">
        <v>5859</v>
      </c>
      <c r="I2" s="8" t="s">
        <v>5874</v>
      </c>
      <c r="K2" s="8" t="s">
        <v>7079</v>
      </c>
      <c r="M2" s="8" t="s">
        <v>7517</v>
      </c>
      <c r="Q2" s="8" t="s">
        <v>11776</v>
      </c>
      <c r="S2" s="8" t="s">
        <v>2562</v>
      </c>
      <c r="T2" s="8" t="s">
        <v>9543</v>
      </c>
      <c r="V2" s="8" t="s">
        <v>11777</v>
      </c>
      <c r="X2" s="8" t="s">
        <v>2603</v>
      </c>
      <c r="Z2" s="8" t="s">
        <v>165</v>
      </c>
    </row>
    <row r="3" customFormat="false" ht="15" hidden="false" customHeight="false" outlineLevel="0" collapsed="false">
      <c r="A3" s="8" t="s">
        <v>3091</v>
      </c>
      <c r="B3" s="8" t="s">
        <v>11778</v>
      </c>
      <c r="C3" s="8" t="s">
        <v>4024</v>
      </c>
      <c r="E3" s="8" t="s">
        <v>4734</v>
      </c>
      <c r="G3" s="8" t="s">
        <v>11779</v>
      </c>
      <c r="I3" s="8" t="s">
        <v>5994</v>
      </c>
      <c r="K3" s="8" t="s">
        <v>7083</v>
      </c>
      <c r="M3" s="8" t="s">
        <v>11780</v>
      </c>
      <c r="Q3" s="8" t="s">
        <v>11781</v>
      </c>
      <c r="S3" s="8" t="s">
        <v>9078</v>
      </c>
      <c r="T3" s="8" t="s">
        <v>11782</v>
      </c>
      <c r="V3" s="10" t="s">
        <v>11783</v>
      </c>
      <c r="X3" s="8" t="s">
        <v>5123</v>
      </c>
      <c r="Z3" s="8" t="s">
        <v>11784</v>
      </c>
    </row>
    <row r="4" customFormat="false" ht="15" hidden="false" customHeight="false" outlineLevel="0" collapsed="false">
      <c r="A4" s="8" t="s">
        <v>11785</v>
      </c>
      <c r="B4" s="8" t="s">
        <v>11786</v>
      </c>
      <c r="C4" s="8" t="s">
        <v>2389</v>
      </c>
      <c r="E4" s="8" t="s">
        <v>643</v>
      </c>
      <c r="G4" s="8" t="s">
        <v>5734</v>
      </c>
      <c r="I4" s="8" t="s">
        <v>9522</v>
      </c>
      <c r="K4" s="8" t="s">
        <v>7618</v>
      </c>
      <c r="M4" s="8" t="s">
        <v>7030</v>
      </c>
      <c r="Q4" s="8" t="s">
        <v>105</v>
      </c>
      <c r="S4" s="8" t="s">
        <v>11787</v>
      </c>
      <c r="T4" s="8" t="s">
        <v>9624</v>
      </c>
      <c r="V4" s="8" t="s">
        <v>11788</v>
      </c>
      <c r="X4" s="8" t="s">
        <v>10562</v>
      </c>
      <c r="Z4" s="8" t="s">
        <v>141</v>
      </c>
    </row>
    <row r="5" customFormat="false" ht="15" hidden="false" customHeight="false" outlineLevel="0" collapsed="false">
      <c r="A5" s="8" t="s">
        <v>2083</v>
      </c>
      <c r="B5" s="8" t="s">
        <v>11789</v>
      </c>
      <c r="C5" s="8" t="s">
        <v>11790</v>
      </c>
      <c r="E5" s="8" t="s">
        <v>11791</v>
      </c>
      <c r="G5" s="8" t="s">
        <v>5756</v>
      </c>
      <c r="I5" s="8" t="s">
        <v>5758</v>
      </c>
      <c r="K5" s="8" t="s">
        <v>11792</v>
      </c>
      <c r="M5" s="8" t="s">
        <v>332</v>
      </c>
      <c r="Q5" s="8" t="s">
        <v>125</v>
      </c>
      <c r="S5" s="8" t="s">
        <v>9044</v>
      </c>
      <c r="T5" s="8" t="s">
        <v>9528</v>
      </c>
      <c r="V5" s="8" t="s">
        <v>9724</v>
      </c>
      <c r="X5" s="8" t="s">
        <v>11793</v>
      </c>
      <c r="Z5" s="8" t="s">
        <v>759</v>
      </c>
    </row>
    <row r="6" customFormat="false" ht="15" hidden="false" customHeight="false" outlineLevel="0" collapsed="false">
      <c r="A6" s="8" t="s">
        <v>572</v>
      </c>
      <c r="B6" s="8" t="s">
        <v>11794</v>
      </c>
      <c r="C6" s="8" t="s">
        <v>2190</v>
      </c>
      <c r="E6" s="8" t="s">
        <v>5234</v>
      </c>
      <c r="G6" s="8" t="s">
        <v>11795</v>
      </c>
      <c r="I6" s="8" t="s">
        <v>11796</v>
      </c>
      <c r="K6" s="8" t="s">
        <v>7240</v>
      </c>
      <c r="M6" s="8" t="s">
        <v>338</v>
      </c>
      <c r="Q6" s="8" t="s">
        <v>11797</v>
      </c>
      <c r="S6" s="8" t="s">
        <v>8993</v>
      </c>
      <c r="T6" s="8" t="s">
        <v>9644</v>
      </c>
      <c r="V6" s="10" t="s">
        <v>11798</v>
      </c>
      <c r="X6" s="8" t="s">
        <v>10463</v>
      </c>
      <c r="Z6" s="8" t="s">
        <v>213</v>
      </c>
    </row>
    <row r="7" customFormat="false" ht="15" hidden="false" customHeight="false" outlineLevel="0" collapsed="false">
      <c r="A7" s="8" t="s">
        <v>3669</v>
      </c>
      <c r="B7" s="8" t="s">
        <v>11799</v>
      </c>
      <c r="C7" s="8" t="s">
        <v>2446</v>
      </c>
      <c r="E7" s="8" t="s">
        <v>11800</v>
      </c>
      <c r="G7" s="8" t="s">
        <v>5863</v>
      </c>
      <c r="I7" s="8" t="s">
        <v>5987</v>
      </c>
      <c r="K7" s="8" t="s">
        <v>7035</v>
      </c>
      <c r="M7" s="8" t="s">
        <v>137</v>
      </c>
      <c r="Q7" s="8" t="s">
        <v>11801</v>
      </c>
      <c r="S7" s="8" t="s">
        <v>11802</v>
      </c>
      <c r="T7" s="8" t="s">
        <v>11803</v>
      </c>
      <c r="V7" s="8" t="s">
        <v>9558</v>
      </c>
      <c r="X7" s="8" t="s">
        <v>11804</v>
      </c>
      <c r="Z7" s="8" t="s">
        <v>239</v>
      </c>
    </row>
    <row r="8" customFormat="false" ht="15" hidden="false" customHeight="false" outlineLevel="0" collapsed="false">
      <c r="A8" s="8" t="s">
        <v>11805</v>
      </c>
      <c r="B8" s="8" t="s">
        <v>11806</v>
      </c>
      <c r="C8" s="8" t="s">
        <v>11807</v>
      </c>
      <c r="E8" s="8" t="s">
        <v>4677</v>
      </c>
      <c r="G8" s="8" t="s">
        <v>11644</v>
      </c>
      <c r="I8" s="8" t="s">
        <v>6122</v>
      </c>
      <c r="K8" s="8" t="s">
        <v>11808</v>
      </c>
      <c r="M8" s="8" t="s">
        <v>50</v>
      </c>
      <c r="Q8" s="8" t="s">
        <v>7954</v>
      </c>
      <c r="S8" s="8" t="s">
        <v>11809</v>
      </c>
      <c r="T8" s="8" t="s">
        <v>9714</v>
      </c>
      <c r="V8" s="8" t="s">
        <v>9441</v>
      </c>
      <c r="X8" s="8" t="s">
        <v>4677</v>
      </c>
      <c r="Z8" s="8" t="s">
        <v>703</v>
      </c>
    </row>
    <row r="9" customFormat="false" ht="15" hidden="false" customHeight="false" outlineLevel="0" collapsed="false">
      <c r="A9" s="8" t="s">
        <v>2562</v>
      </c>
      <c r="B9" s="8" t="s">
        <v>11810</v>
      </c>
      <c r="C9" s="8" t="s">
        <v>2041</v>
      </c>
      <c r="E9" s="8" t="s">
        <v>4644</v>
      </c>
      <c r="G9" s="8" t="s">
        <v>5869</v>
      </c>
      <c r="I9" s="8" t="s">
        <v>6065</v>
      </c>
      <c r="K9" s="8" t="s">
        <v>68</v>
      </c>
      <c r="M9" s="8" t="s">
        <v>11811</v>
      </c>
      <c r="Q9" s="8" t="s">
        <v>7943</v>
      </c>
      <c r="S9" s="8" t="s">
        <v>11812</v>
      </c>
      <c r="T9" s="8" t="s">
        <v>5163</v>
      </c>
      <c r="X9" s="8" t="s">
        <v>10614</v>
      </c>
      <c r="Z9" s="8" t="s">
        <v>171</v>
      </c>
    </row>
    <row r="10" customFormat="false" ht="15" hidden="false" customHeight="false" outlineLevel="0" collapsed="false">
      <c r="A10" s="8" t="s">
        <v>2747</v>
      </c>
      <c r="B10" s="8" t="s">
        <v>11813</v>
      </c>
      <c r="C10" s="8" t="s">
        <v>6646</v>
      </c>
      <c r="E10" s="8" t="s">
        <v>11814</v>
      </c>
      <c r="G10" s="8" t="s">
        <v>6325</v>
      </c>
      <c r="I10" s="8" t="s">
        <v>5992</v>
      </c>
      <c r="K10" s="8" t="s">
        <v>7407</v>
      </c>
      <c r="M10" s="8" t="s">
        <v>11815</v>
      </c>
      <c r="Q10" s="8" t="s">
        <v>11816</v>
      </c>
      <c r="S10" s="8" t="s">
        <v>11817</v>
      </c>
      <c r="T10" s="8" t="s">
        <v>9510</v>
      </c>
      <c r="X10" s="8" t="s">
        <v>10595</v>
      </c>
      <c r="Z10" s="8" t="s">
        <v>11818</v>
      </c>
    </row>
    <row r="11" customFormat="false" ht="15" hidden="false" customHeight="false" outlineLevel="0" collapsed="false">
      <c r="A11" s="8" t="s">
        <v>2450</v>
      </c>
      <c r="B11" s="8" t="s">
        <v>11813</v>
      </c>
      <c r="C11" s="8" t="s">
        <v>2328</v>
      </c>
      <c r="E11" s="8" t="s">
        <v>11819</v>
      </c>
      <c r="G11" s="8" t="s">
        <v>11820</v>
      </c>
      <c r="I11" s="8" t="s">
        <v>225</v>
      </c>
      <c r="K11" s="8" t="s">
        <v>7238</v>
      </c>
      <c r="M11" s="8" t="s">
        <v>1778</v>
      </c>
      <c r="S11" s="8" t="s">
        <v>11821</v>
      </c>
      <c r="T11" s="8" t="s">
        <v>9729</v>
      </c>
      <c r="X11" s="8" t="s">
        <v>2785</v>
      </c>
      <c r="Z11" s="8" t="s">
        <v>145</v>
      </c>
    </row>
    <row r="12" customFormat="false" ht="15" hidden="false" customHeight="false" outlineLevel="0" collapsed="false">
      <c r="A12" s="8" t="s">
        <v>3149</v>
      </c>
      <c r="C12" s="8" t="s">
        <v>2618</v>
      </c>
      <c r="E12" s="8" t="s">
        <v>1728</v>
      </c>
      <c r="G12" s="8" t="s">
        <v>5764</v>
      </c>
      <c r="I12" s="8" t="s">
        <v>11805</v>
      </c>
      <c r="K12" s="8" t="s">
        <v>6065</v>
      </c>
      <c r="M12" s="8" t="s">
        <v>7525</v>
      </c>
      <c r="S12" s="8" t="s">
        <v>9107</v>
      </c>
      <c r="T12" s="8" t="s">
        <v>9520</v>
      </c>
      <c r="X12" s="8" t="s">
        <v>10468</v>
      </c>
      <c r="Z12" s="8" t="s">
        <v>153</v>
      </c>
    </row>
    <row r="13" customFormat="false" ht="15" hidden="false" customHeight="false" outlineLevel="0" collapsed="false">
      <c r="A13" s="8" t="s">
        <v>2795</v>
      </c>
      <c r="C13" s="8" t="s">
        <v>2622</v>
      </c>
      <c r="E13" s="8" t="s">
        <v>5098</v>
      </c>
      <c r="G13" s="8" t="s">
        <v>5874</v>
      </c>
      <c r="I13" s="8" t="s">
        <v>6060</v>
      </c>
      <c r="K13" s="8" t="s">
        <v>7165</v>
      </c>
      <c r="M13" s="8" t="s">
        <v>7519</v>
      </c>
      <c r="S13" s="8" t="s">
        <v>8983</v>
      </c>
      <c r="T13" s="8" t="s">
        <v>9526</v>
      </c>
      <c r="X13" s="8" t="s">
        <v>11822</v>
      </c>
      <c r="Z13" s="8" t="s">
        <v>10957</v>
      </c>
    </row>
    <row r="14" customFormat="false" ht="15" hidden="false" customHeight="false" outlineLevel="0" collapsed="false">
      <c r="A14" s="8" t="s">
        <v>11823</v>
      </c>
      <c r="C14" s="8" t="s">
        <v>11824</v>
      </c>
      <c r="E14" s="8" t="s">
        <v>10406</v>
      </c>
      <c r="G14" s="8" t="s">
        <v>11672</v>
      </c>
      <c r="I14" s="10" t="s">
        <v>11825</v>
      </c>
      <c r="K14" s="8" t="s">
        <v>7176</v>
      </c>
      <c r="M14" s="8" t="s">
        <v>7702</v>
      </c>
      <c r="S14" s="8" t="s">
        <v>9125</v>
      </c>
      <c r="T14" s="8" t="s">
        <v>11826</v>
      </c>
      <c r="X14" s="8" t="s">
        <v>11827</v>
      </c>
      <c r="Z14" s="8" t="s">
        <v>11828</v>
      </c>
    </row>
    <row r="15" customFormat="false" ht="15" hidden="false" customHeight="false" outlineLevel="0" collapsed="false">
      <c r="A15" s="8" t="s">
        <v>2431</v>
      </c>
      <c r="C15" s="8" t="s">
        <v>2570</v>
      </c>
      <c r="E15" s="8" t="s">
        <v>11829</v>
      </c>
      <c r="G15" s="8" t="s">
        <v>5760</v>
      </c>
      <c r="I15" s="8" t="s">
        <v>5866</v>
      </c>
      <c r="K15" s="8" t="s">
        <v>11830</v>
      </c>
      <c r="M15" s="8" t="s">
        <v>7055</v>
      </c>
      <c r="S15" s="8" t="s">
        <v>7519</v>
      </c>
      <c r="T15" s="8" t="s">
        <v>9537</v>
      </c>
      <c r="X15" s="8" t="s">
        <v>10534</v>
      </c>
      <c r="Z15" s="8" t="s">
        <v>11831</v>
      </c>
    </row>
    <row r="16" customFormat="false" ht="15" hidden="false" customHeight="false" outlineLevel="0" collapsed="false">
      <c r="A16" s="8" t="s">
        <v>11832</v>
      </c>
      <c r="C16" s="8" t="s">
        <v>2334</v>
      </c>
      <c r="E16" s="8" t="s">
        <v>434</v>
      </c>
      <c r="G16" s="8" t="s">
        <v>11833</v>
      </c>
      <c r="I16" s="8" t="s">
        <v>5857</v>
      </c>
      <c r="K16" s="8" t="s">
        <v>4668</v>
      </c>
      <c r="M16" s="8" t="s">
        <v>7351</v>
      </c>
      <c r="S16" s="10" t="s">
        <v>11834</v>
      </c>
      <c r="T16" s="8" t="s">
        <v>181</v>
      </c>
      <c r="X16" s="8" t="s">
        <v>11835</v>
      </c>
      <c r="Z16" s="8" t="s">
        <v>11836</v>
      </c>
    </row>
    <row r="17" customFormat="false" ht="15" hidden="false" customHeight="false" outlineLevel="0" collapsed="false">
      <c r="A17" s="8" t="s">
        <v>2232</v>
      </c>
      <c r="C17" s="8" t="s">
        <v>11837</v>
      </c>
      <c r="E17" s="8" t="s">
        <v>11838</v>
      </c>
      <c r="G17" s="8" t="s">
        <v>6016</v>
      </c>
      <c r="I17" s="8" t="s">
        <v>11839</v>
      </c>
      <c r="K17" s="8" t="s">
        <v>11840</v>
      </c>
      <c r="M17" s="8" t="s">
        <v>7630</v>
      </c>
      <c r="S17" s="8" t="s">
        <v>7573</v>
      </c>
      <c r="T17" s="8" t="s">
        <v>9915</v>
      </c>
      <c r="X17" s="8" t="s">
        <v>11841</v>
      </c>
      <c r="Z17" s="8" t="s">
        <v>440</v>
      </c>
    </row>
    <row r="18" customFormat="false" ht="15" hidden="false" customHeight="false" outlineLevel="0" collapsed="false">
      <c r="A18" s="8" t="s">
        <v>2214</v>
      </c>
      <c r="C18" s="8" t="s">
        <v>3030</v>
      </c>
      <c r="E18" s="8" t="s">
        <v>11842</v>
      </c>
      <c r="G18" s="8" t="s">
        <v>11843</v>
      </c>
      <c r="I18" s="8" t="s">
        <v>11844</v>
      </c>
      <c r="K18" s="8" t="s">
        <v>7043</v>
      </c>
      <c r="M18" s="8" t="s">
        <v>7297</v>
      </c>
      <c r="T18" s="8" t="s">
        <v>9873</v>
      </c>
      <c r="X18" s="8" t="s">
        <v>10599</v>
      </c>
      <c r="Z18" s="8" t="s">
        <v>11845</v>
      </c>
    </row>
    <row r="19" customFormat="false" ht="15" hidden="false" customHeight="false" outlineLevel="0" collapsed="false">
      <c r="A19" s="8" t="s">
        <v>2465</v>
      </c>
      <c r="C19" s="8" t="s">
        <v>3535</v>
      </c>
      <c r="E19" s="8" t="s">
        <v>4658</v>
      </c>
      <c r="G19" s="8" t="s">
        <v>11846</v>
      </c>
      <c r="K19" s="8" t="s">
        <v>11847</v>
      </c>
      <c r="M19" s="8" t="s">
        <v>338</v>
      </c>
      <c r="T19" s="8" t="s">
        <v>9437</v>
      </c>
      <c r="X19" s="8" t="s">
        <v>11848</v>
      </c>
      <c r="Z19" s="8" t="s">
        <v>87</v>
      </c>
    </row>
    <row r="20" customFormat="false" ht="15" hidden="false" customHeight="false" outlineLevel="0" collapsed="false">
      <c r="A20" s="8" t="s">
        <v>2220</v>
      </c>
      <c r="C20" s="8" t="s">
        <v>10414</v>
      </c>
      <c r="E20" s="8" t="s">
        <v>5063</v>
      </c>
      <c r="G20" s="8" t="s">
        <v>11849</v>
      </c>
      <c r="K20" s="8" t="s">
        <v>2168</v>
      </c>
      <c r="M20" s="8" t="s">
        <v>11850</v>
      </c>
      <c r="T20" s="8" t="s">
        <v>9533</v>
      </c>
      <c r="X20" s="8" t="s">
        <v>3728</v>
      </c>
      <c r="Z20" s="8" t="s">
        <v>11851</v>
      </c>
    </row>
    <row r="21" customFormat="false" ht="15" hidden="false" customHeight="false" outlineLevel="0" collapsed="false">
      <c r="A21" s="8" t="s">
        <v>2392</v>
      </c>
      <c r="C21" s="8" t="s">
        <v>11852</v>
      </c>
      <c r="E21" s="8" t="s">
        <v>4749</v>
      </c>
      <c r="G21" s="8" t="s">
        <v>6350</v>
      </c>
      <c r="K21" s="8" t="s">
        <v>7037</v>
      </c>
      <c r="T21" s="8" t="s">
        <v>11853</v>
      </c>
      <c r="X21" s="8" t="s">
        <v>7403</v>
      </c>
      <c r="Z21" s="8" t="s">
        <v>11854</v>
      </c>
    </row>
    <row r="22" customFormat="false" ht="15" hidden="false" customHeight="false" outlineLevel="0" collapsed="false">
      <c r="A22" s="8" t="s">
        <v>11855</v>
      </c>
      <c r="C22" s="8" t="s">
        <v>1816</v>
      </c>
      <c r="E22" s="8" t="s">
        <v>11856</v>
      </c>
      <c r="G22" s="8" t="s">
        <v>5762</v>
      </c>
      <c r="K22" s="8" t="s">
        <v>11857</v>
      </c>
      <c r="T22" s="8" t="s">
        <v>9732</v>
      </c>
      <c r="X22" s="8" t="s">
        <v>10481</v>
      </c>
      <c r="Z22" s="8" t="s">
        <v>123</v>
      </c>
    </row>
    <row r="23" customFormat="false" ht="15" hidden="false" customHeight="false" outlineLevel="0" collapsed="false">
      <c r="A23" s="8" t="s">
        <v>399</v>
      </c>
      <c r="C23" s="8" t="s">
        <v>3143</v>
      </c>
      <c r="E23" s="8" t="s">
        <v>11858</v>
      </c>
      <c r="G23" s="8" t="s">
        <v>6382</v>
      </c>
      <c r="K23" s="8" t="s">
        <v>11859</v>
      </c>
      <c r="X23" s="8" t="s">
        <v>10428</v>
      </c>
      <c r="Z23" s="8" t="s">
        <v>177</v>
      </c>
    </row>
    <row r="24" customFormat="false" ht="15" hidden="false" customHeight="false" outlineLevel="0" collapsed="false">
      <c r="A24" s="8" t="s">
        <v>11860</v>
      </c>
      <c r="C24" s="8" t="s">
        <v>11861</v>
      </c>
      <c r="E24" s="8" t="s">
        <v>4677</v>
      </c>
      <c r="G24" s="8" t="s">
        <v>11862</v>
      </c>
      <c r="K24" s="10" t="s">
        <v>11863</v>
      </c>
      <c r="X24" s="8" t="s">
        <v>11864</v>
      </c>
      <c r="Z24" s="8" t="s">
        <v>2401</v>
      </c>
    </row>
    <row r="25" customFormat="false" ht="15" hidden="false" customHeight="false" outlineLevel="0" collapsed="false">
      <c r="A25" s="8" t="s">
        <v>2218</v>
      </c>
      <c r="C25" s="8" t="s">
        <v>2089</v>
      </c>
      <c r="E25" s="8" t="s">
        <v>11865</v>
      </c>
      <c r="G25" s="8" t="s">
        <v>6188</v>
      </c>
      <c r="K25" s="8" t="s">
        <v>7521</v>
      </c>
      <c r="X25" s="8" t="s">
        <v>2710</v>
      </c>
      <c r="Z25" s="8" t="s">
        <v>718</v>
      </c>
    </row>
    <row r="26" customFormat="false" ht="15" hidden="false" customHeight="false" outlineLevel="0" collapsed="false">
      <c r="A26" s="8" t="s">
        <v>215</v>
      </c>
      <c r="C26" s="8" t="s">
        <v>2888</v>
      </c>
      <c r="E26" s="8" t="s">
        <v>217</v>
      </c>
      <c r="G26" s="8" t="s">
        <v>5758</v>
      </c>
      <c r="K26" s="8" t="s">
        <v>11866</v>
      </c>
      <c r="X26" s="8" t="s">
        <v>11867</v>
      </c>
      <c r="Z26" s="8" t="s">
        <v>9087</v>
      </c>
    </row>
    <row r="27" customFormat="false" ht="15" hidden="false" customHeight="false" outlineLevel="0" collapsed="false">
      <c r="A27" s="8" t="s">
        <v>11868</v>
      </c>
      <c r="C27" s="8" t="s">
        <v>2893</v>
      </c>
      <c r="E27" s="8" t="s">
        <v>4714</v>
      </c>
      <c r="G27" s="8" t="s">
        <v>6346</v>
      </c>
      <c r="K27" s="8" t="s">
        <v>11869</v>
      </c>
      <c r="X27" s="8" t="s">
        <v>10556</v>
      </c>
      <c r="Z27" s="8" t="s">
        <v>11870</v>
      </c>
    </row>
    <row r="28" customFormat="false" ht="15" hidden="false" customHeight="false" outlineLevel="0" collapsed="false">
      <c r="A28" s="8" t="s">
        <v>11871</v>
      </c>
      <c r="C28" s="8" t="s">
        <v>2399</v>
      </c>
      <c r="E28" s="8" t="s">
        <v>4990</v>
      </c>
      <c r="G28" s="8" t="s">
        <v>11656</v>
      </c>
      <c r="K28" s="8" t="s">
        <v>7074</v>
      </c>
      <c r="X28" s="8" t="s">
        <v>7279</v>
      </c>
      <c r="Z28" s="8" t="s">
        <v>11872</v>
      </c>
    </row>
    <row r="29" customFormat="false" ht="15" hidden="false" customHeight="false" outlineLevel="0" collapsed="false">
      <c r="A29" s="8" t="s">
        <v>2406</v>
      </c>
      <c r="C29" s="8" t="s">
        <v>2181</v>
      </c>
      <c r="E29" s="8" t="s">
        <v>5030</v>
      </c>
      <c r="G29" s="8" t="s">
        <v>6354</v>
      </c>
      <c r="K29" s="8" t="s">
        <v>5764</v>
      </c>
      <c r="X29" s="8" t="s">
        <v>10539</v>
      </c>
      <c r="Z29" s="8" t="s">
        <v>11873</v>
      </c>
    </row>
    <row r="30" customFormat="false" ht="15" hidden="false" customHeight="false" outlineLevel="0" collapsed="false">
      <c r="A30" s="8" t="s">
        <v>2077</v>
      </c>
      <c r="C30" s="8" t="s">
        <v>2901</v>
      </c>
      <c r="E30" s="8" t="s">
        <v>11874</v>
      </c>
      <c r="G30" s="8" t="s">
        <v>6247</v>
      </c>
      <c r="K30" s="8" t="s">
        <v>11875</v>
      </c>
      <c r="X30" s="8" t="s">
        <v>10568</v>
      </c>
      <c r="Z30" s="8" t="s">
        <v>11876</v>
      </c>
    </row>
    <row r="31" customFormat="false" ht="15" hidden="false" customHeight="false" outlineLevel="0" collapsed="false">
      <c r="A31" s="8" t="s">
        <v>2025</v>
      </c>
      <c r="C31" s="8" t="s">
        <v>2899</v>
      </c>
      <c r="E31" s="8" t="s">
        <v>4727</v>
      </c>
      <c r="G31" s="8" t="s">
        <v>5806</v>
      </c>
      <c r="K31" s="8" t="s">
        <v>7396</v>
      </c>
      <c r="X31" s="8" t="s">
        <v>11877</v>
      </c>
      <c r="Z31" s="8" t="s">
        <v>493</v>
      </c>
    </row>
    <row r="32" customFormat="false" ht="15" hidden="false" customHeight="false" outlineLevel="0" collapsed="false">
      <c r="A32" s="8" t="s">
        <v>105</v>
      </c>
      <c r="C32" s="8" t="s">
        <v>11878</v>
      </c>
      <c r="E32" s="8" t="s">
        <v>4789</v>
      </c>
      <c r="G32" s="8" t="s">
        <v>11879</v>
      </c>
      <c r="K32" s="8" t="s">
        <v>1771</v>
      </c>
      <c r="X32" s="8" t="s">
        <v>11880</v>
      </c>
      <c r="Z32" s="8" t="s">
        <v>11881</v>
      </c>
    </row>
    <row r="33" customFormat="false" ht="15" hidden="false" customHeight="false" outlineLevel="0" collapsed="false">
      <c r="A33" s="8" t="s">
        <v>2204</v>
      </c>
      <c r="C33" s="8" t="s">
        <v>2416</v>
      </c>
      <c r="E33" s="8" t="s">
        <v>11882</v>
      </c>
      <c r="G33" s="8" t="s">
        <v>11883</v>
      </c>
      <c r="K33" s="8" t="s">
        <v>7236</v>
      </c>
      <c r="X33" s="8" t="s">
        <v>10421</v>
      </c>
      <c r="Z33" s="8" t="s">
        <v>1061</v>
      </c>
    </row>
    <row r="34" customFormat="false" ht="15" hidden="false" customHeight="false" outlineLevel="0" collapsed="false">
      <c r="A34" s="8" t="s">
        <v>2116</v>
      </c>
      <c r="C34" s="8" t="s">
        <v>11054</v>
      </c>
      <c r="E34" s="8" t="s">
        <v>4962</v>
      </c>
      <c r="G34" s="8" t="s">
        <v>6224</v>
      </c>
      <c r="K34" s="8" t="s">
        <v>155</v>
      </c>
      <c r="X34" s="8" t="s">
        <v>2624</v>
      </c>
      <c r="Z34" s="8" t="s">
        <v>11884</v>
      </c>
    </row>
    <row r="35" customFormat="false" ht="15" hidden="false" customHeight="false" outlineLevel="0" collapsed="false">
      <c r="A35" s="8" t="s">
        <v>2145</v>
      </c>
      <c r="C35" s="8" t="s">
        <v>2437</v>
      </c>
      <c r="E35" s="8" t="s">
        <v>1731</v>
      </c>
      <c r="G35" s="8" t="s">
        <v>11885</v>
      </c>
      <c r="K35" s="8" t="s">
        <v>4912</v>
      </c>
      <c r="X35" s="8" t="s">
        <v>4677</v>
      </c>
      <c r="Z35" s="8" t="s">
        <v>701</v>
      </c>
    </row>
    <row r="36" customFormat="false" ht="15" hidden="false" customHeight="false" outlineLevel="0" collapsed="false">
      <c r="A36" s="8" t="s">
        <v>2118</v>
      </c>
      <c r="C36" s="8" t="s">
        <v>2027</v>
      </c>
      <c r="E36" s="8" t="s">
        <v>5240</v>
      </c>
      <c r="G36" s="8" t="s">
        <v>11886</v>
      </c>
      <c r="K36" s="8" t="s">
        <v>7211</v>
      </c>
      <c r="X36" s="8" t="s">
        <v>7577</v>
      </c>
      <c r="Z36" s="8" t="s">
        <v>123</v>
      </c>
    </row>
    <row r="37" customFormat="false" ht="15" hidden="false" customHeight="false" outlineLevel="0" collapsed="false">
      <c r="A37" s="8" t="s">
        <v>11887</v>
      </c>
      <c r="C37" s="8" t="s">
        <v>2168</v>
      </c>
      <c r="E37" s="8" t="s">
        <v>4883</v>
      </c>
      <c r="G37" s="8" t="s">
        <v>11888</v>
      </c>
      <c r="K37" s="8" t="s">
        <v>2168</v>
      </c>
      <c r="X37" s="8" t="s">
        <v>10414</v>
      </c>
      <c r="Z37" s="8" t="s">
        <v>635</v>
      </c>
    </row>
    <row r="38" customFormat="false" ht="15" hidden="false" customHeight="false" outlineLevel="0" collapsed="false">
      <c r="A38" s="8" t="s">
        <v>2439</v>
      </c>
      <c r="C38" s="8" t="s">
        <v>11889</v>
      </c>
      <c r="E38" s="8" t="s">
        <v>4707</v>
      </c>
      <c r="G38" s="8" t="s">
        <v>5771</v>
      </c>
      <c r="X38" s="8" t="s">
        <v>11890</v>
      </c>
      <c r="Z38" s="8" t="s">
        <v>418</v>
      </c>
    </row>
    <row r="39" customFormat="false" ht="15" hidden="false" customHeight="false" outlineLevel="0" collapsed="false">
      <c r="A39" s="8" t="s">
        <v>11891</v>
      </c>
      <c r="C39" s="8" t="s">
        <v>3583</v>
      </c>
      <c r="E39" s="8" t="s">
        <v>4844</v>
      </c>
      <c r="G39" s="8" t="s">
        <v>5766</v>
      </c>
      <c r="X39" s="8" t="s">
        <v>2403</v>
      </c>
      <c r="Z39" s="8" t="s">
        <v>169</v>
      </c>
    </row>
    <row r="40" customFormat="false" ht="15" hidden="false" customHeight="false" outlineLevel="0" collapsed="false">
      <c r="A40" s="8" t="s">
        <v>3149</v>
      </c>
      <c r="C40" s="8" t="s">
        <v>11892</v>
      </c>
      <c r="E40" s="8" t="s">
        <v>4634</v>
      </c>
      <c r="G40" s="8" t="s">
        <v>5721</v>
      </c>
      <c r="X40" s="8" t="s">
        <v>3572</v>
      </c>
      <c r="Z40" s="8" t="s">
        <v>11893</v>
      </c>
    </row>
    <row r="41" customFormat="false" ht="15" hidden="false" customHeight="false" outlineLevel="0" collapsed="false">
      <c r="A41" s="8" t="s">
        <v>3167</v>
      </c>
      <c r="C41" s="8" t="s">
        <v>2069</v>
      </c>
      <c r="E41" s="8" t="s">
        <v>4672</v>
      </c>
      <c r="G41" s="8" t="s">
        <v>5871</v>
      </c>
      <c r="X41" s="8" t="s">
        <v>10425</v>
      </c>
      <c r="Z41" s="8" t="s">
        <v>211</v>
      </c>
    </row>
    <row r="42" customFormat="false" ht="15" hidden="false" customHeight="false" outlineLevel="0" collapsed="false">
      <c r="A42" s="8" t="s">
        <v>2666</v>
      </c>
      <c r="C42" s="8" t="s">
        <v>2905</v>
      </c>
      <c r="E42" s="8" t="s">
        <v>5074</v>
      </c>
      <c r="G42" s="8" t="s">
        <v>11639</v>
      </c>
      <c r="X42" s="8" t="s">
        <v>10537</v>
      </c>
      <c r="Z42" s="8" t="s">
        <v>11894</v>
      </c>
    </row>
    <row r="43" customFormat="false" ht="15" hidden="false" customHeight="false" outlineLevel="0" collapsed="false">
      <c r="A43" s="8" t="s">
        <v>2122</v>
      </c>
      <c r="C43" s="8" t="s">
        <v>11895</v>
      </c>
      <c r="E43" s="8" t="s">
        <v>11896</v>
      </c>
      <c r="G43" s="10" t="s">
        <v>11897</v>
      </c>
      <c r="X43" s="8" t="s">
        <v>11898</v>
      </c>
      <c r="Z43" s="8" t="s">
        <v>11255</v>
      </c>
    </row>
    <row r="44" customFormat="false" ht="15" hidden="false" customHeight="false" outlineLevel="0" collapsed="false">
      <c r="A44" s="8" t="s">
        <v>2102</v>
      </c>
      <c r="C44" s="8" t="s">
        <v>2616</v>
      </c>
      <c r="E44" s="8" t="s">
        <v>11899</v>
      </c>
      <c r="G44" s="8" t="s">
        <v>11900</v>
      </c>
      <c r="X44" s="8" t="s">
        <v>11901</v>
      </c>
      <c r="Z44" s="8" t="s">
        <v>11902</v>
      </c>
    </row>
    <row r="45" customFormat="false" ht="15" hidden="false" customHeight="false" outlineLevel="0" collapsed="false">
      <c r="A45" s="8" t="s">
        <v>2474</v>
      </c>
      <c r="C45" s="8" t="s">
        <v>3160</v>
      </c>
      <c r="E45" s="8" t="s">
        <v>11903</v>
      </c>
      <c r="G45" s="8" t="s">
        <v>11904</v>
      </c>
      <c r="X45" s="8" t="s">
        <v>10560</v>
      </c>
      <c r="Z45" s="8" t="s">
        <v>217</v>
      </c>
    </row>
    <row r="46" customFormat="false" ht="15" hidden="false" customHeight="false" outlineLevel="0" collapsed="false">
      <c r="A46" s="8" t="s">
        <v>11905</v>
      </c>
      <c r="C46" s="8" t="s">
        <v>11906</v>
      </c>
      <c r="E46" s="8" t="s">
        <v>4990</v>
      </c>
      <c r="G46" s="8" t="s">
        <v>5769</v>
      </c>
      <c r="X46" s="8" t="s">
        <v>10418</v>
      </c>
      <c r="Z46" s="8" t="s">
        <v>810</v>
      </c>
    </row>
    <row r="47" customFormat="false" ht="15" hidden="false" customHeight="false" outlineLevel="0" collapsed="false">
      <c r="A47" s="8" t="s">
        <v>2075</v>
      </c>
      <c r="C47" s="8" t="s">
        <v>2377</v>
      </c>
      <c r="E47" s="8" t="s">
        <v>11907</v>
      </c>
      <c r="G47" s="8" t="s">
        <v>5773</v>
      </c>
      <c r="X47" s="8" t="s">
        <v>10423</v>
      </c>
      <c r="Z47" s="8" t="s">
        <v>436</v>
      </c>
    </row>
    <row r="48" customFormat="false" ht="15" hidden="false" customHeight="false" outlineLevel="0" collapsed="false">
      <c r="A48" s="8" t="s">
        <v>2394</v>
      </c>
      <c r="C48" s="8" t="s">
        <v>2038</v>
      </c>
      <c r="G48" s="8" t="s">
        <v>54</v>
      </c>
      <c r="X48" s="8" t="s">
        <v>10553</v>
      </c>
      <c r="Z48" s="8" t="s">
        <v>426</v>
      </c>
    </row>
    <row r="49" customFormat="false" ht="15" hidden="false" customHeight="false" outlineLevel="0" collapsed="false">
      <c r="A49" s="8" t="s">
        <v>11908</v>
      </c>
      <c r="C49" s="8" t="s">
        <v>313</v>
      </c>
      <c r="G49" s="8" t="s">
        <v>6593</v>
      </c>
      <c r="X49" s="8" t="s">
        <v>10541</v>
      </c>
      <c r="Z49" s="8" t="s">
        <v>11909</v>
      </c>
    </row>
    <row r="50" customFormat="false" ht="15" hidden="false" customHeight="false" outlineLevel="0" collapsed="false">
      <c r="A50" s="8" t="s">
        <v>2147</v>
      </c>
      <c r="C50" s="8" t="s">
        <v>2030</v>
      </c>
      <c r="G50" s="8" t="s">
        <v>11910</v>
      </c>
      <c r="X50" s="8" t="s">
        <v>2827</v>
      </c>
      <c r="Z50" s="8" t="s">
        <v>428</v>
      </c>
    </row>
    <row r="51" customFormat="false" ht="15" hidden="false" customHeight="false" outlineLevel="0" collapsed="false">
      <c r="A51" s="8" t="s">
        <v>3888</v>
      </c>
      <c r="C51" s="8" t="s">
        <v>2043</v>
      </c>
      <c r="Z51" s="8" t="s">
        <v>11911</v>
      </c>
    </row>
    <row r="52" customFormat="false" ht="15" hidden="false" customHeight="false" outlineLevel="0" collapsed="false">
      <c r="A52" s="8" t="s">
        <v>2192</v>
      </c>
      <c r="C52" s="8" t="s">
        <v>2334</v>
      </c>
      <c r="Z52" s="8" t="s">
        <v>759</v>
      </c>
    </row>
    <row r="53" customFormat="false" ht="15" hidden="false" customHeight="false" outlineLevel="0" collapsed="false">
      <c r="A53" s="8" t="s">
        <v>2414</v>
      </c>
      <c r="C53" s="8" t="s">
        <v>2347</v>
      </c>
      <c r="Z53" s="8" t="s">
        <v>11912</v>
      </c>
    </row>
    <row r="54" customFormat="false" ht="15" hidden="false" customHeight="false" outlineLevel="0" collapsed="false">
      <c r="A54" s="8" t="s">
        <v>2128</v>
      </c>
      <c r="C54" s="8" t="s">
        <v>11913</v>
      </c>
      <c r="Z54" s="8" t="s">
        <v>105</v>
      </c>
    </row>
    <row r="55" customFormat="false" ht="15" hidden="false" customHeight="false" outlineLevel="0" collapsed="false">
      <c r="A55" s="8" t="s">
        <v>2067</v>
      </c>
      <c r="C55" s="8" t="s">
        <v>2362</v>
      </c>
      <c r="Z55" s="8" t="s">
        <v>215</v>
      </c>
    </row>
    <row r="56" customFormat="false" ht="15" hidden="false" customHeight="false" outlineLevel="0" collapsed="false">
      <c r="A56" s="8" t="s">
        <v>2644</v>
      </c>
      <c r="C56" s="8" t="s">
        <v>165</v>
      </c>
      <c r="Z56" s="8" t="s">
        <v>223</v>
      </c>
    </row>
    <row r="57" customFormat="false" ht="15" hidden="false" customHeight="false" outlineLevel="0" collapsed="false">
      <c r="A57" s="8" t="s">
        <v>2254</v>
      </c>
      <c r="C57" s="8" t="s">
        <v>2032</v>
      </c>
      <c r="Z57" s="8" t="s">
        <v>699</v>
      </c>
    </row>
    <row r="58" customFormat="false" ht="15" hidden="false" customHeight="false" outlineLevel="0" collapsed="false">
      <c r="A58" s="8" t="s">
        <v>444</v>
      </c>
      <c r="C58" s="8" t="s">
        <v>2034</v>
      </c>
      <c r="Z58" s="8" t="s">
        <v>630</v>
      </c>
    </row>
    <row r="59" customFormat="false" ht="15" hidden="false" customHeight="false" outlineLevel="0" collapsed="false">
      <c r="A59" s="8" t="s">
        <v>2515</v>
      </c>
      <c r="C59" s="8" t="s">
        <v>2429</v>
      </c>
      <c r="Z59" s="8" t="s">
        <v>11914</v>
      </c>
    </row>
    <row r="60" customFormat="false" ht="15" hidden="false" customHeight="false" outlineLevel="0" collapsed="false">
      <c r="A60" s="8" t="s">
        <v>2710</v>
      </c>
      <c r="C60" s="8" t="s">
        <v>2328</v>
      </c>
      <c r="Z60" s="8" t="s">
        <v>223</v>
      </c>
    </row>
    <row r="61" customFormat="false" ht="15" hidden="false" customHeight="false" outlineLevel="0" collapsed="false">
      <c r="A61" s="8" t="s">
        <v>2700</v>
      </c>
      <c r="C61" s="8" t="s">
        <v>11915</v>
      </c>
      <c r="Z61" s="8" t="s">
        <v>450</v>
      </c>
    </row>
    <row r="62" customFormat="false" ht="15" hidden="false" customHeight="false" outlineLevel="0" collapsed="false">
      <c r="A62" s="8" t="s">
        <v>3574</v>
      </c>
      <c r="C62" s="8" t="s">
        <v>3145</v>
      </c>
      <c r="Z62" s="8" t="s">
        <v>143</v>
      </c>
    </row>
    <row r="63" customFormat="false" ht="15" hidden="false" customHeight="false" outlineLevel="0" collapsed="false">
      <c r="A63" s="8" t="s">
        <v>143</v>
      </c>
      <c r="C63" s="8" t="s">
        <v>11916</v>
      </c>
      <c r="Z63" s="8" t="s">
        <v>11408</v>
      </c>
    </row>
    <row r="64" customFormat="false" ht="15" hidden="false" customHeight="false" outlineLevel="0" collapsed="false">
      <c r="A64" s="8" t="s">
        <v>2073</v>
      </c>
      <c r="C64" s="8" t="s">
        <v>2081</v>
      </c>
      <c r="Z64" s="8" t="s">
        <v>643</v>
      </c>
    </row>
    <row r="65" customFormat="false" ht="15" hidden="false" customHeight="false" outlineLevel="0" collapsed="false">
      <c r="A65" s="8" t="s">
        <v>2859</v>
      </c>
      <c r="C65" s="8" t="s">
        <v>3153</v>
      </c>
      <c r="Z65" s="8" t="s">
        <v>11917</v>
      </c>
    </row>
    <row r="66" customFormat="false" ht="15" hidden="false" customHeight="false" outlineLevel="0" collapsed="false">
      <c r="A66" s="8" t="s">
        <v>2234</v>
      </c>
      <c r="C66" s="8" t="s">
        <v>2176</v>
      </c>
      <c r="Z66" s="8" t="s">
        <v>125</v>
      </c>
    </row>
    <row r="67" customFormat="false" ht="15" hidden="false" customHeight="false" outlineLevel="0" collapsed="false">
      <c r="A67" s="8" t="s">
        <v>2857</v>
      </c>
      <c r="C67" s="8" t="s">
        <v>2456</v>
      </c>
      <c r="Z67" s="8" t="s">
        <v>11418</v>
      </c>
    </row>
    <row r="68" customFormat="false" ht="15" hidden="false" customHeight="false" outlineLevel="0" collapsed="false">
      <c r="A68" s="8" t="s">
        <v>2970</v>
      </c>
      <c r="C68" s="8" t="s">
        <v>2133</v>
      </c>
      <c r="Z68" s="8" t="s">
        <v>11918</v>
      </c>
    </row>
    <row r="69" customFormat="false" ht="15" hidden="false" customHeight="false" outlineLevel="0" collapsed="false">
      <c r="A69" s="8" t="s">
        <v>3552</v>
      </c>
      <c r="C69" s="8" t="s">
        <v>2401</v>
      </c>
      <c r="Z69" s="8" t="s">
        <v>4906</v>
      </c>
    </row>
    <row r="70" customFormat="false" ht="15" hidden="false" customHeight="false" outlineLevel="0" collapsed="false">
      <c r="A70" s="8" t="s">
        <v>135</v>
      </c>
      <c r="C70" s="8" t="s">
        <v>2422</v>
      </c>
      <c r="Z70" s="8" t="s">
        <v>11919</v>
      </c>
    </row>
    <row r="71" customFormat="false" ht="15" hidden="false" customHeight="false" outlineLevel="0" collapsed="false">
      <c r="A71" s="8" t="s">
        <v>2256</v>
      </c>
      <c r="C71" s="8" t="s">
        <v>2312</v>
      </c>
      <c r="Z71" s="8" t="s">
        <v>1034</v>
      </c>
    </row>
    <row r="72" customFormat="false" ht="15" hidden="false" customHeight="false" outlineLevel="0" collapsed="false">
      <c r="A72" s="8" t="s">
        <v>2836</v>
      </c>
      <c r="C72" s="8" t="s">
        <v>11920</v>
      </c>
      <c r="Z72" s="8" t="s">
        <v>859</v>
      </c>
    </row>
    <row r="73" customFormat="false" ht="15" hidden="false" customHeight="false" outlineLevel="0" collapsed="false">
      <c r="A73" s="8" t="s">
        <v>2950</v>
      </c>
      <c r="Z73" s="8" t="s">
        <v>11921</v>
      </c>
    </row>
    <row r="74" customFormat="false" ht="15" hidden="false" customHeight="false" outlineLevel="0" collapsed="false">
      <c r="A74" s="8" t="s">
        <v>11922</v>
      </c>
      <c r="Z74" s="8" t="s">
        <v>365</v>
      </c>
    </row>
    <row r="75" customFormat="false" ht="15" hidden="false" customHeight="false" outlineLevel="0" collapsed="false">
      <c r="A75" s="8" t="s">
        <v>2471</v>
      </c>
      <c r="Z75" s="8" t="s">
        <v>381</v>
      </c>
    </row>
    <row r="76" customFormat="false" ht="15" hidden="false" customHeight="false" outlineLevel="0" collapsed="false">
      <c r="A76" s="8" t="s">
        <v>4011</v>
      </c>
      <c r="Z76" s="8" t="s">
        <v>11923</v>
      </c>
    </row>
    <row r="77" customFormat="false" ht="15" hidden="false" customHeight="false" outlineLevel="0" collapsed="false">
      <c r="A77" s="8" t="s">
        <v>2467</v>
      </c>
      <c r="Z77" s="8" t="s">
        <v>389</v>
      </c>
    </row>
    <row r="78" customFormat="false" ht="15" hidden="false" customHeight="false" outlineLevel="0" collapsed="false">
      <c r="A78" s="8" t="s">
        <v>2104</v>
      </c>
      <c r="Z78" s="8" t="s">
        <v>399</v>
      </c>
    </row>
    <row r="79" customFormat="false" ht="15" hidden="false" customHeight="false" outlineLevel="0" collapsed="false">
      <c r="A79" s="8" t="s">
        <v>2164</v>
      </c>
      <c r="Z79" s="8" t="s">
        <v>11924</v>
      </c>
    </row>
    <row r="80" customFormat="false" ht="15" hidden="false" customHeight="false" outlineLevel="0" collapsed="false">
      <c r="A80" s="8" t="s">
        <v>11925</v>
      </c>
      <c r="Z80" s="8" t="s">
        <v>107</v>
      </c>
    </row>
    <row r="81" customFormat="false" ht="15" hidden="false" customHeight="false" outlineLevel="0" collapsed="false">
      <c r="A81" s="8" t="s">
        <v>2071</v>
      </c>
      <c r="Z81" s="8" t="s">
        <v>459</v>
      </c>
    </row>
    <row r="82" customFormat="false" ht="15" hidden="false" customHeight="false" outlineLevel="0" collapsed="false">
      <c r="A82" s="8" t="s">
        <v>2087</v>
      </c>
      <c r="Z82" s="8" t="s">
        <v>221</v>
      </c>
    </row>
    <row r="83" customFormat="false" ht="15" hidden="false" customHeight="false" outlineLevel="0" collapsed="false">
      <c r="A83" s="8" t="s">
        <v>2112</v>
      </c>
      <c r="Z83" s="8" t="s">
        <v>848</v>
      </c>
    </row>
    <row r="84" customFormat="false" ht="15" hidden="false" customHeight="false" outlineLevel="0" collapsed="false">
      <c r="A84" s="8" t="s">
        <v>2542</v>
      </c>
      <c r="Z84" s="8" t="s">
        <v>11926</v>
      </c>
    </row>
    <row r="85" customFormat="false" ht="15" hidden="false" customHeight="false" outlineLevel="0" collapsed="false">
      <c r="A85" s="8" t="s">
        <v>131</v>
      </c>
      <c r="Z85" s="8" t="s">
        <v>151</v>
      </c>
    </row>
    <row r="86" customFormat="false" ht="15" hidden="false" customHeight="false" outlineLevel="0" collapsed="false">
      <c r="A86" s="8" t="s">
        <v>2130</v>
      </c>
      <c r="Z86" s="8" t="s">
        <v>219</v>
      </c>
    </row>
    <row r="87" customFormat="false" ht="15" hidden="false" customHeight="false" outlineLevel="0" collapsed="false">
      <c r="A87" s="8" t="s">
        <v>2629</v>
      </c>
      <c r="Z87" s="8" t="s">
        <v>870</v>
      </c>
    </row>
    <row r="88" customFormat="false" ht="15" hidden="false" customHeight="false" outlineLevel="0" collapsed="false">
      <c r="A88" s="8" t="s">
        <v>11927</v>
      </c>
      <c r="Z88" s="8" t="s">
        <v>11928</v>
      </c>
    </row>
    <row r="89" customFormat="false" ht="15" hidden="false" customHeight="false" outlineLevel="0" collapsed="false">
      <c r="A89" s="8" t="s">
        <v>2985</v>
      </c>
      <c r="Z89" s="8" t="s">
        <v>11929</v>
      </c>
    </row>
    <row r="90" customFormat="false" ht="15" hidden="false" customHeight="false" outlineLevel="0" collapsed="false">
      <c r="A90" s="8" t="s">
        <v>2164</v>
      </c>
      <c r="Z90" s="8" t="s">
        <v>516</v>
      </c>
    </row>
    <row r="91" customFormat="false" ht="15" hidden="false" customHeight="false" outlineLevel="0" collapsed="false">
      <c r="A91" s="8" t="s">
        <v>11930</v>
      </c>
      <c r="Z91" s="8" t="s">
        <v>135</v>
      </c>
    </row>
    <row r="92" customFormat="false" ht="15" hidden="false" customHeight="false" outlineLevel="0" collapsed="false">
      <c r="A92" s="8" t="s">
        <v>2100</v>
      </c>
      <c r="Z92" s="8" t="s">
        <v>777</v>
      </c>
    </row>
    <row r="93" customFormat="false" ht="15" hidden="false" customHeight="false" outlineLevel="0" collapsed="false">
      <c r="A93" s="8" t="s">
        <v>2639</v>
      </c>
      <c r="Z93" s="8" t="s">
        <v>491</v>
      </c>
    </row>
    <row r="94" customFormat="false" ht="15" hidden="false" customHeight="false" outlineLevel="0" collapsed="false">
      <c r="A94" s="8" t="s">
        <v>2245</v>
      </c>
      <c r="Z94" s="8" t="s">
        <v>509</v>
      </c>
    </row>
    <row r="95" customFormat="false" ht="15" hidden="false" customHeight="false" outlineLevel="0" collapsed="false">
      <c r="A95" s="8" t="s">
        <v>2211</v>
      </c>
      <c r="Z95" s="8" t="s">
        <v>11931</v>
      </c>
    </row>
    <row r="96" customFormat="false" ht="15" hidden="false" customHeight="false" outlineLevel="0" collapsed="false">
      <c r="Z96" s="8" t="s">
        <v>11932</v>
      </c>
    </row>
    <row r="97" customFormat="false" ht="15" hidden="false" customHeight="false" outlineLevel="0" collapsed="false">
      <c r="Z97" s="8" t="s">
        <v>625</v>
      </c>
    </row>
    <row r="98" customFormat="false" ht="15" hidden="false" customHeight="false" outlineLevel="0" collapsed="false">
      <c r="Z98" s="8" t="s">
        <v>97</v>
      </c>
    </row>
    <row r="99" customFormat="false" ht="15" hidden="false" customHeight="false" outlineLevel="0" collapsed="false">
      <c r="Z99" s="8" t="s">
        <v>11933</v>
      </c>
    </row>
    <row r="100" customFormat="false" ht="15" hidden="false" customHeight="false" outlineLevel="0" collapsed="false">
      <c r="Z100" s="8" t="s">
        <v>225</v>
      </c>
    </row>
    <row r="101" customFormat="false" ht="15" hidden="false" customHeight="false" outlineLevel="0" collapsed="false">
      <c r="Z101" s="8" t="s">
        <v>207</v>
      </c>
    </row>
    <row r="102" customFormat="false" ht="15" hidden="false" customHeight="false" outlineLevel="0" collapsed="false">
      <c r="Z102" s="8" t="s">
        <v>5783</v>
      </c>
    </row>
    <row r="103" customFormat="false" ht="15" hidden="false" customHeight="false" outlineLevel="0" collapsed="false">
      <c r="Z103" s="8" t="s">
        <v>11934</v>
      </c>
    </row>
    <row r="104" customFormat="false" ht="15" hidden="false" customHeight="false" outlineLevel="0" collapsed="false">
      <c r="Z104" s="8" t="s">
        <v>11935</v>
      </c>
    </row>
    <row r="105" customFormat="false" ht="15" hidden="false" customHeight="false" outlineLevel="0" collapsed="false">
      <c r="Z105" s="8" t="s">
        <v>448</v>
      </c>
    </row>
    <row r="106" customFormat="false" ht="15" hidden="false" customHeight="false" outlineLevel="0" collapsed="false">
      <c r="Z106" s="8" t="s">
        <v>11936</v>
      </c>
    </row>
    <row r="107" customFormat="false" ht="15" hidden="false" customHeight="false" outlineLevel="0" collapsed="false">
      <c r="Z107" s="8" t="s">
        <v>514</v>
      </c>
    </row>
    <row r="108" customFormat="false" ht="15" hidden="false" customHeight="false" outlineLevel="0" collapsed="false">
      <c r="Z108" s="8" t="s">
        <v>11937</v>
      </c>
    </row>
    <row r="109" customFormat="false" ht="15" hidden="false" customHeight="false" outlineLevel="0" collapsed="false">
      <c r="Z109" s="8" t="s">
        <v>129</v>
      </c>
    </row>
    <row r="110" customFormat="false" ht="15" hidden="false" customHeight="false" outlineLevel="0" collapsed="false">
      <c r="Z110" s="8" t="s">
        <v>332</v>
      </c>
    </row>
    <row r="111" customFormat="false" ht="15" hidden="false" customHeight="false" outlineLevel="0" collapsed="false">
      <c r="Z111" s="8" t="s">
        <v>165</v>
      </c>
    </row>
    <row r="112" customFormat="false" ht="15" hidden="false" customHeight="false" outlineLevel="0" collapsed="false">
      <c r="Z112" s="8" t="s">
        <v>5732</v>
      </c>
    </row>
    <row r="113" customFormat="false" ht="15" hidden="false" customHeight="false" outlineLevel="0" collapsed="false">
      <c r="Z113" s="8" t="s">
        <v>1076</v>
      </c>
    </row>
    <row r="114" customFormat="false" ht="15" hidden="false" customHeight="false" outlineLevel="0" collapsed="false">
      <c r="Z114" s="8" t="s">
        <v>11938</v>
      </c>
    </row>
    <row r="115" customFormat="false" ht="15" hidden="false" customHeight="false" outlineLevel="0" collapsed="false">
      <c r="Z115" s="8" t="s">
        <v>11939</v>
      </c>
    </row>
    <row r="116" customFormat="false" ht="15" hidden="false" customHeight="false" outlineLevel="0" collapsed="false">
      <c r="Z116" s="8" t="s">
        <v>843</v>
      </c>
    </row>
    <row r="117" customFormat="false" ht="15" hidden="false" customHeight="false" outlineLevel="0" collapsed="false">
      <c r="Z117" s="8" t="s">
        <v>223</v>
      </c>
    </row>
    <row r="118" customFormat="false" ht="15" hidden="false" customHeight="false" outlineLevel="0" collapsed="false">
      <c r="Z118" s="8" t="s">
        <v>11408</v>
      </c>
    </row>
    <row r="119" customFormat="false" ht="15" hidden="false" customHeight="false" outlineLevel="0" collapsed="false">
      <c r="Z119" s="8" t="s">
        <v>707</v>
      </c>
    </row>
    <row r="120" customFormat="false" ht="15" hidden="false" customHeight="false" outlineLevel="0" collapsed="false">
      <c r="Z120" s="8" t="s">
        <v>881</v>
      </c>
    </row>
    <row r="121" customFormat="false" ht="15" hidden="false" customHeight="false" outlineLevel="0" collapsed="false">
      <c r="Z121" s="8" t="s">
        <v>11940</v>
      </c>
    </row>
    <row r="122" customFormat="false" ht="15" hidden="false" customHeight="false" outlineLevel="0" collapsed="false">
      <c r="Z122" s="8" t="s">
        <v>866</v>
      </c>
    </row>
    <row r="123" customFormat="false" ht="15" hidden="false" customHeight="false" outlineLevel="0" collapsed="false">
      <c r="Z123" s="8" t="s">
        <v>868</v>
      </c>
    </row>
    <row r="124" customFormat="false" ht="15" hidden="false" customHeight="false" outlineLevel="0" collapsed="false">
      <c r="Z124" s="8" t="s">
        <v>159</v>
      </c>
    </row>
    <row r="125" customFormat="false" ht="15" hidden="false" customHeight="false" outlineLevel="0" collapsed="false">
      <c r="Z125" s="8" t="s">
        <v>127</v>
      </c>
    </row>
    <row r="126" customFormat="false" ht="15" hidden="false" customHeight="false" outlineLevel="0" collapsed="false">
      <c r="Z126" s="8" t="s">
        <v>939</v>
      </c>
    </row>
    <row r="127" customFormat="false" ht="15" hidden="false" customHeight="false" outlineLevel="0" collapsed="false">
      <c r="Z127" s="8" t="s">
        <v>235</v>
      </c>
    </row>
    <row r="128" customFormat="false" ht="15" hidden="false" customHeight="false" outlineLevel="0" collapsed="false">
      <c r="Z128" s="8" t="s">
        <v>83</v>
      </c>
    </row>
    <row r="129" customFormat="false" ht="15" hidden="false" customHeight="false" outlineLevel="0" collapsed="false">
      <c r="Z129" s="8" t="s">
        <v>237</v>
      </c>
    </row>
    <row r="130" customFormat="false" ht="15" hidden="false" customHeight="false" outlineLevel="0" collapsed="false">
      <c r="Z130" s="8" t="s">
        <v>659</v>
      </c>
    </row>
    <row r="131" customFormat="false" ht="15" hidden="false" customHeight="false" outlineLevel="0" collapsed="false">
      <c r="Z131" s="8" t="s">
        <v>11805</v>
      </c>
    </row>
    <row r="132" customFormat="false" ht="15" hidden="false" customHeight="false" outlineLevel="0" collapsed="false">
      <c r="Z132" s="8" t="s">
        <v>836</v>
      </c>
    </row>
    <row r="133" customFormat="false" ht="15" hidden="false" customHeight="false" outlineLevel="0" collapsed="false">
      <c r="Z133" s="8" t="s">
        <v>332</v>
      </c>
    </row>
    <row r="134" customFormat="false" ht="15" hidden="false" customHeight="false" outlineLevel="0" collapsed="false">
      <c r="Z134" s="8" t="s">
        <v>205</v>
      </c>
    </row>
    <row r="135" customFormat="false" ht="15" hidden="false" customHeight="false" outlineLevel="0" collapsed="false">
      <c r="Z135" s="8" t="s">
        <v>11941</v>
      </c>
    </row>
    <row r="136" customFormat="false" ht="15" hidden="false" customHeight="false" outlineLevel="0" collapsed="false">
      <c r="Z136" s="8" t="s">
        <v>11942</v>
      </c>
    </row>
    <row r="137" customFormat="false" ht="15" hidden="false" customHeight="false" outlineLevel="0" collapsed="false">
      <c r="Z137" s="8" t="s">
        <v>2339</v>
      </c>
    </row>
    <row r="138" customFormat="false" ht="15" hidden="false" customHeight="false" outlineLevel="0" collapsed="false">
      <c r="Z138" s="8" t="s">
        <v>11943</v>
      </c>
    </row>
    <row r="139" customFormat="false" ht="15" hidden="false" customHeight="false" outlineLevel="0" collapsed="false">
      <c r="Z139" s="8" t="s">
        <v>11944</v>
      </c>
    </row>
    <row r="140" customFormat="false" ht="15" hidden="false" customHeight="false" outlineLevel="0" collapsed="false">
      <c r="Z140" s="8" t="s">
        <v>11945</v>
      </c>
    </row>
    <row r="141" customFormat="false" ht="15" hidden="false" customHeight="false" outlineLevel="0" collapsed="false">
      <c r="Z141" s="8" t="s">
        <v>11946</v>
      </c>
    </row>
    <row r="142" customFormat="false" ht="15" hidden="false" customHeight="false" outlineLevel="0" collapsed="false">
      <c r="Z142" s="8" t="s">
        <v>147</v>
      </c>
    </row>
    <row r="143" customFormat="false" ht="15" hidden="false" customHeight="false" outlineLevel="0" collapsed="false">
      <c r="Z143" s="8" t="s">
        <v>11006</v>
      </c>
    </row>
    <row r="144" customFormat="false" ht="15" hidden="false" customHeight="false" outlineLevel="0" collapsed="false">
      <c r="Z144" s="8" t="s">
        <v>1102</v>
      </c>
    </row>
    <row r="145" customFormat="false" ht="15" hidden="false" customHeight="false" outlineLevel="0" collapsed="false">
      <c r="Z145" s="8" t="s">
        <v>834</v>
      </c>
    </row>
    <row r="146" customFormat="false" ht="15" hidden="false" customHeight="false" outlineLevel="0" collapsed="false">
      <c r="Z146" s="8" t="s">
        <v>231</v>
      </c>
    </row>
    <row r="147" customFormat="false" ht="15" hidden="false" customHeight="false" outlineLevel="0" collapsed="false">
      <c r="Z147" s="8" t="s">
        <v>9371</v>
      </c>
    </row>
    <row r="148" customFormat="false" ht="15" hidden="false" customHeight="false" outlineLevel="0" collapsed="false">
      <c r="Z148" s="8" t="s">
        <v>448</v>
      </c>
    </row>
    <row r="149" customFormat="false" ht="15" hidden="false" customHeight="false" outlineLevel="0" collapsed="false">
      <c r="Z149" s="8" t="s">
        <v>397</v>
      </c>
    </row>
    <row r="150" customFormat="false" ht="15" hidden="false" customHeight="false" outlineLevel="0" collapsed="false">
      <c r="Z150" s="8" t="s">
        <v>107</v>
      </c>
    </row>
    <row r="151" customFormat="false" ht="15" hidden="false" customHeight="false" outlineLevel="0" collapsed="false">
      <c r="Z151" s="8" t="s">
        <v>11947</v>
      </c>
    </row>
    <row r="152" customFormat="false" ht="15" hidden="false" customHeight="false" outlineLevel="0" collapsed="false">
      <c r="Z152" s="8" t="s">
        <v>893</v>
      </c>
    </row>
    <row r="153" customFormat="false" ht="15" hidden="false" customHeight="false" outlineLevel="0" collapsed="false">
      <c r="Z153" s="8" t="s">
        <v>766</v>
      </c>
    </row>
    <row r="154" customFormat="false" ht="15" hidden="false" customHeight="false" outlineLevel="0" collapsed="false">
      <c r="Z154" s="8" t="s">
        <v>440</v>
      </c>
    </row>
    <row r="155" customFormat="false" ht="15" hidden="false" customHeight="false" outlineLevel="0" collapsed="false">
      <c r="Z155" s="8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99" activeCellId="0" sqref="A199"/>
    </sheetView>
  </sheetViews>
  <sheetFormatPr defaultColWidth="10.96484375" defaultRowHeight="18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7.28"/>
    <col collapsed="false" customWidth="true" hidden="false" outlineLevel="0" max="3" min="3" style="0" width="21.7"/>
    <col collapsed="false" customWidth="true" hidden="false" outlineLevel="0" max="4" min="4" style="0" width="21.13"/>
  </cols>
  <sheetData>
    <row r="1" customFormat="false" ht="18" hidden="false" customHeight="true" outlineLevel="0" collapsed="false">
      <c r="A1" s="1" t="s">
        <v>1635</v>
      </c>
      <c r="B1" s="1" t="s">
        <v>1636</v>
      </c>
      <c r="C1" s="1" t="s">
        <v>1173</v>
      </c>
      <c r="D1" s="1" t="s">
        <v>1637</v>
      </c>
    </row>
    <row r="2" customFormat="false" ht="18" hidden="false" customHeight="true" outlineLevel="0" collapsed="false">
      <c r="A2" s="1" t="s">
        <v>1638</v>
      </c>
      <c r="B2" s="1" t="s">
        <v>1639</v>
      </c>
      <c r="C2" s="1" t="s">
        <v>1173</v>
      </c>
      <c r="D2" s="1" t="s">
        <v>1640</v>
      </c>
    </row>
    <row r="3" customFormat="false" ht="18" hidden="false" customHeight="true" outlineLevel="0" collapsed="false">
      <c r="A3" s="1" t="s">
        <v>1641</v>
      </c>
      <c r="B3" s="1" t="s">
        <v>1642</v>
      </c>
      <c r="C3" s="1" t="s">
        <v>1173</v>
      </c>
      <c r="D3" s="1" t="s">
        <v>1643</v>
      </c>
    </row>
    <row r="4" customFormat="false" ht="18" hidden="false" customHeight="true" outlineLevel="0" collapsed="false">
      <c r="A4" s="1" t="s">
        <v>1644</v>
      </c>
      <c r="B4" s="1" t="s">
        <v>1645</v>
      </c>
      <c r="C4" s="1" t="s">
        <v>1173</v>
      </c>
      <c r="D4" s="1" t="s">
        <v>1646</v>
      </c>
    </row>
    <row r="5" customFormat="false" ht="18" hidden="false" customHeight="true" outlineLevel="0" collapsed="false">
      <c r="A5" s="1" t="s">
        <v>1647</v>
      </c>
      <c r="B5" s="1" t="s">
        <v>1639</v>
      </c>
      <c r="C5" s="1" t="s">
        <v>1173</v>
      </c>
      <c r="D5" s="1" t="s">
        <v>1648</v>
      </c>
    </row>
    <row r="6" customFormat="false" ht="18" hidden="false" customHeight="true" outlineLevel="0" collapsed="false">
      <c r="A6" s="1" t="s">
        <v>1649</v>
      </c>
      <c r="B6" s="1" t="s">
        <v>1650</v>
      </c>
      <c r="C6" s="1" t="s">
        <v>1173</v>
      </c>
      <c r="D6" s="1" t="s">
        <v>1651</v>
      </c>
    </row>
    <row r="7" customFormat="false" ht="18" hidden="false" customHeight="true" outlineLevel="0" collapsed="false">
      <c r="A7" s="1" t="s">
        <v>1652</v>
      </c>
      <c r="B7" s="1" t="s">
        <v>1653</v>
      </c>
      <c r="C7" s="1" t="s">
        <v>1173</v>
      </c>
      <c r="D7" s="1" t="s">
        <v>1654</v>
      </c>
    </row>
    <row r="8" customFormat="false" ht="18" hidden="false" customHeight="true" outlineLevel="0" collapsed="false">
      <c r="A8" s="1" t="s">
        <v>1655</v>
      </c>
      <c r="B8" s="1" t="s">
        <v>1642</v>
      </c>
      <c r="C8" s="1" t="s">
        <v>1173</v>
      </c>
      <c r="D8" s="1" t="s">
        <v>1656</v>
      </c>
    </row>
    <row r="9" customFormat="false" ht="18" hidden="false" customHeight="true" outlineLevel="0" collapsed="false">
      <c r="A9" s="1" t="s">
        <v>1657</v>
      </c>
      <c r="B9" s="1" t="s">
        <v>1636</v>
      </c>
      <c r="C9" s="1" t="s">
        <v>1173</v>
      </c>
      <c r="D9" s="1" t="s">
        <v>1658</v>
      </c>
    </row>
    <row r="10" customFormat="false" ht="18" hidden="false" customHeight="true" outlineLevel="0" collapsed="false">
      <c r="A10" s="1" t="s">
        <v>1659</v>
      </c>
      <c r="B10" s="1" t="s">
        <v>1660</v>
      </c>
      <c r="C10" s="1" t="s">
        <v>1173</v>
      </c>
      <c r="D10" s="1" t="s">
        <v>1661</v>
      </c>
    </row>
    <row r="11" customFormat="false" ht="18" hidden="false" customHeight="true" outlineLevel="0" collapsed="false">
      <c r="A11" s="1" t="s">
        <v>1662</v>
      </c>
      <c r="B11" s="1" t="s">
        <v>1663</v>
      </c>
      <c r="C11" s="1" t="s">
        <v>1173</v>
      </c>
      <c r="D11" s="1" t="s">
        <v>1664</v>
      </c>
    </row>
    <row r="12" customFormat="false" ht="18" hidden="false" customHeight="true" outlineLevel="0" collapsed="false">
      <c r="A12" s="1" t="s">
        <v>1665</v>
      </c>
      <c r="B12" s="1" t="s">
        <v>1653</v>
      </c>
      <c r="C12" s="1" t="s">
        <v>1173</v>
      </c>
      <c r="D12" s="1" t="s">
        <v>1666</v>
      </c>
    </row>
    <row r="13" customFormat="false" ht="18" hidden="false" customHeight="true" outlineLevel="0" collapsed="false">
      <c r="A13" s="1" t="s">
        <v>1667</v>
      </c>
      <c r="B13" s="1" t="s">
        <v>1668</v>
      </c>
      <c r="C13" s="1" t="s">
        <v>1173</v>
      </c>
      <c r="D13" s="1" t="s">
        <v>1669</v>
      </c>
    </row>
    <row r="14" customFormat="false" ht="18" hidden="false" customHeight="true" outlineLevel="0" collapsed="false">
      <c r="A14" s="1" t="s">
        <v>1670</v>
      </c>
      <c r="B14" s="1" t="s">
        <v>1636</v>
      </c>
      <c r="C14" s="1" t="s">
        <v>1173</v>
      </c>
      <c r="D14" s="1" t="s">
        <v>1671</v>
      </c>
    </row>
    <row r="15" customFormat="false" ht="18" hidden="false" customHeight="true" outlineLevel="0" collapsed="false">
      <c r="A15" s="1" t="s">
        <v>1672</v>
      </c>
      <c r="B15" s="1" t="s">
        <v>1668</v>
      </c>
      <c r="C15" s="1" t="s">
        <v>1173</v>
      </c>
      <c r="D15" s="1" t="s">
        <v>1673</v>
      </c>
    </row>
    <row r="16" customFormat="false" ht="18" hidden="false" customHeight="true" outlineLevel="0" collapsed="false">
      <c r="A16" s="1" t="s">
        <v>1674</v>
      </c>
      <c r="B16" s="1" t="s">
        <v>1675</v>
      </c>
      <c r="C16" s="1" t="s">
        <v>1173</v>
      </c>
      <c r="D16" s="1" t="s">
        <v>1676</v>
      </c>
    </row>
    <row r="17" customFormat="false" ht="18" hidden="false" customHeight="true" outlineLevel="0" collapsed="false">
      <c r="A17" s="1" t="s">
        <v>1677</v>
      </c>
      <c r="B17" s="1" t="s">
        <v>1663</v>
      </c>
      <c r="C17" s="1" t="s">
        <v>1173</v>
      </c>
      <c r="D17" s="1" t="s">
        <v>1678</v>
      </c>
    </row>
    <row r="18" customFormat="false" ht="18" hidden="false" customHeight="true" outlineLevel="0" collapsed="false">
      <c r="A18" s="1" t="s">
        <v>1679</v>
      </c>
      <c r="B18" s="1" t="s">
        <v>1645</v>
      </c>
      <c r="C18" s="1" t="s">
        <v>1173</v>
      </c>
      <c r="D18" s="1" t="s">
        <v>1680</v>
      </c>
    </row>
    <row r="19" customFormat="false" ht="18" hidden="false" customHeight="true" outlineLevel="0" collapsed="false">
      <c r="A19" s="1" t="s">
        <v>1681</v>
      </c>
      <c r="B19" s="1" t="s">
        <v>1636</v>
      </c>
      <c r="C19" s="1" t="s">
        <v>1173</v>
      </c>
      <c r="D19" s="1" t="s">
        <v>1682</v>
      </c>
    </row>
    <row r="20" customFormat="false" ht="18" hidden="false" customHeight="true" outlineLevel="0" collapsed="false">
      <c r="A20" s="1" t="s">
        <v>1683</v>
      </c>
      <c r="B20" s="1" t="s">
        <v>1639</v>
      </c>
      <c r="C20" s="1" t="s">
        <v>1173</v>
      </c>
      <c r="D20" s="1" t="s">
        <v>1684</v>
      </c>
    </row>
    <row r="21" customFormat="false" ht="18" hidden="false" customHeight="true" outlineLevel="0" collapsed="false">
      <c r="A21" s="1" t="s">
        <v>1685</v>
      </c>
      <c r="B21" s="1" t="s">
        <v>1639</v>
      </c>
      <c r="C21" s="1" t="s">
        <v>1173</v>
      </c>
      <c r="D21" s="1" t="s">
        <v>1686</v>
      </c>
    </row>
    <row r="22" customFormat="false" ht="18" hidden="false" customHeight="true" outlineLevel="0" collapsed="false">
      <c r="A22" s="1" t="s">
        <v>1687</v>
      </c>
      <c r="B22" s="1" t="s">
        <v>1688</v>
      </c>
      <c r="C22" s="1" t="s">
        <v>1173</v>
      </c>
      <c r="D22" s="1" t="s">
        <v>1689</v>
      </c>
    </row>
    <row r="23" customFormat="false" ht="18" hidden="false" customHeight="true" outlineLevel="0" collapsed="false">
      <c r="A23" s="1" t="s">
        <v>1690</v>
      </c>
      <c r="B23" s="1" t="s">
        <v>1639</v>
      </c>
      <c r="C23" s="1" t="s">
        <v>1173</v>
      </c>
      <c r="D23" s="1" t="s">
        <v>1686</v>
      </c>
    </row>
    <row r="24" customFormat="false" ht="18" hidden="false" customHeight="true" outlineLevel="0" collapsed="false">
      <c r="A24" s="1" t="s">
        <v>1691</v>
      </c>
      <c r="B24" s="1" t="s">
        <v>1692</v>
      </c>
      <c r="C24" s="1" t="s">
        <v>1173</v>
      </c>
      <c r="D24" s="1" t="s">
        <v>1693</v>
      </c>
    </row>
    <row r="25" customFormat="false" ht="18" hidden="false" customHeight="true" outlineLevel="0" collapsed="false">
      <c r="A25" s="1" t="s">
        <v>1694</v>
      </c>
      <c r="B25" s="1" t="s">
        <v>1695</v>
      </c>
      <c r="C25" s="1" t="s">
        <v>1173</v>
      </c>
      <c r="D25" s="1" t="s">
        <v>1696</v>
      </c>
    </row>
    <row r="26" customFormat="false" ht="18" hidden="false" customHeight="true" outlineLevel="0" collapsed="false">
      <c r="A26" s="1" t="s">
        <v>1697</v>
      </c>
      <c r="B26" s="1" t="s">
        <v>1639</v>
      </c>
      <c r="C26" s="1" t="s">
        <v>1173</v>
      </c>
      <c r="D26" s="1" t="s">
        <v>1684</v>
      </c>
    </row>
    <row r="27" customFormat="false" ht="18" hidden="false" customHeight="true" outlineLevel="0" collapsed="false">
      <c r="A27" s="1" t="s">
        <v>1698</v>
      </c>
      <c r="B27" s="1" t="s">
        <v>1699</v>
      </c>
      <c r="C27" s="1" t="s">
        <v>1173</v>
      </c>
      <c r="D27" s="1" t="s">
        <v>1700</v>
      </c>
    </row>
    <row r="28" customFormat="false" ht="18" hidden="false" customHeight="true" outlineLevel="0" collapsed="false">
      <c r="A28" s="1" t="s">
        <v>1701</v>
      </c>
      <c r="B28" s="1" t="s">
        <v>1642</v>
      </c>
      <c r="C28" s="1" t="s">
        <v>1173</v>
      </c>
      <c r="D28" s="1" t="s">
        <v>1702</v>
      </c>
    </row>
    <row r="29" customFormat="false" ht="18" hidden="false" customHeight="true" outlineLevel="0" collapsed="false">
      <c r="A29" s="1" t="s">
        <v>1703</v>
      </c>
      <c r="B29" s="1" t="s">
        <v>1642</v>
      </c>
      <c r="C29" s="1" t="s">
        <v>1173</v>
      </c>
      <c r="D29" s="1" t="s">
        <v>1704</v>
      </c>
    </row>
    <row r="30" customFormat="false" ht="18" hidden="false" customHeight="true" outlineLevel="0" collapsed="false">
      <c r="A30" s="1" t="s">
        <v>1705</v>
      </c>
      <c r="B30" s="1" t="s">
        <v>1699</v>
      </c>
      <c r="C30" s="1" t="s">
        <v>1173</v>
      </c>
      <c r="D30" s="1" t="s">
        <v>1706</v>
      </c>
    </row>
    <row r="31" customFormat="false" ht="18" hidden="false" customHeight="true" outlineLevel="0" collapsed="false">
      <c r="A31" s="1" t="s">
        <v>1707</v>
      </c>
      <c r="B31" s="1" t="s">
        <v>1639</v>
      </c>
      <c r="C31" s="1" t="s">
        <v>1173</v>
      </c>
      <c r="D31" s="1" t="s">
        <v>1708</v>
      </c>
    </row>
    <row r="32" customFormat="false" ht="18" hidden="false" customHeight="true" outlineLevel="0" collapsed="false">
      <c r="A32" s="1" t="s">
        <v>1709</v>
      </c>
      <c r="B32" s="1" t="s">
        <v>1699</v>
      </c>
      <c r="C32" s="1" t="s">
        <v>1173</v>
      </c>
      <c r="D32" s="1" t="s">
        <v>1710</v>
      </c>
    </row>
    <row r="33" customFormat="false" ht="18" hidden="false" customHeight="true" outlineLevel="0" collapsed="false">
      <c r="A33" s="1" t="s">
        <v>1711</v>
      </c>
      <c r="B33" s="1" t="s">
        <v>1699</v>
      </c>
      <c r="C33" s="1" t="s">
        <v>1173</v>
      </c>
      <c r="D33" s="1" t="s">
        <v>1712</v>
      </c>
    </row>
    <row r="34" customFormat="false" ht="18" hidden="false" customHeight="true" outlineLevel="0" collapsed="false">
      <c r="A34" s="1" t="s">
        <v>1713</v>
      </c>
      <c r="B34" s="1" t="s">
        <v>1714</v>
      </c>
      <c r="C34" s="1" t="s">
        <v>1173</v>
      </c>
      <c r="D34" s="1" t="s">
        <v>1715</v>
      </c>
    </row>
    <row r="35" customFormat="false" ht="18" hidden="false" customHeight="true" outlineLevel="0" collapsed="false">
      <c r="A35" s="1" t="s">
        <v>1716</v>
      </c>
      <c r="B35" s="1" t="s">
        <v>1642</v>
      </c>
      <c r="C35" s="1" t="s">
        <v>1173</v>
      </c>
      <c r="D35" s="1" t="s">
        <v>1717</v>
      </c>
    </row>
    <row r="36" customFormat="false" ht="18" hidden="false" customHeight="true" outlineLevel="0" collapsed="false">
      <c r="A36" s="1" t="s">
        <v>1718</v>
      </c>
      <c r="B36" s="1" t="s">
        <v>1699</v>
      </c>
      <c r="C36" s="1" t="s">
        <v>1173</v>
      </c>
      <c r="D36" s="1" t="s">
        <v>1706</v>
      </c>
    </row>
    <row r="37" customFormat="false" ht="18" hidden="false" customHeight="true" outlineLevel="0" collapsed="false">
      <c r="A37" s="1" t="s">
        <v>1719</v>
      </c>
      <c r="B37" s="1" t="s">
        <v>1720</v>
      </c>
      <c r="C37" s="1" t="s">
        <v>1173</v>
      </c>
      <c r="D37" s="1" t="s">
        <v>1721</v>
      </c>
    </row>
    <row r="38" customFormat="false" ht="18" hidden="false" customHeight="true" outlineLevel="0" collapsed="false">
      <c r="A38" s="1" t="s">
        <v>1722</v>
      </c>
      <c r="B38" s="1" t="s">
        <v>1723</v>
      </c>
      <c r="C38" s="1" t="s">
        <v>1173</v>
      </c>
      <c r="D38" s="1" t="s">
        <v>1724</v>
      </c>
    </row>
    <row r="39" customFormat="false" ht="18" hidden="false" customHeight="true" outlineLevel="0" collapsed="false">
      <c r="A39" s="1" t="s">
        <v>1725</v>
      </c>
      <c r="B39" s="1" t="s">
        <v>1723</v>
      </c>
      <c r="C39" s="1" t="s">
        <v>1173</v>
      </c>
      <c r="D39" s="1" t="s">
        <v>1726</v>
      </c>
    </row>
    <row r="40" customFormat="false" ht="18" hidden="false" customHeight="true" outlineLevel="0" collapsed="false">
      <c r="A40" s="1" t="s">
        <v>1727</v>
      </c>
      <c r="B40" s="1" t="s">
        <v>1728</v>
      </c>
      <c r="C40" s="1" t="s">
        <v>1173</v>
      </c>
      <c r="D40" s="1" t="s">
        <v>1729</v>
      </c>
    </row>
    <row r="41" customFormat="false" ht="18" hidden="false" customHeight="true" outlineLevel="0" collapsed="false">
      <c r="A41" s="1" t="s">
        <v>1730</v>
      </c>
      <c r="B41" s="1" t="s">
        <v>1728</v>
      </c>
      <c r="C41" s="1" t="s">
        <v>1173</v>
      </c>
      <c r="D41" s="1" t="s">
        <v>1731</v>
      </c>
    </row>
    <row r="42" customFormat="false" ht="18" hidden="false" customHeight="true" outlineLevel="0" collapsed="false">
      <c r="A42" s="1" t="s">
        <v>1732</v>
      </c>
      <c r="B42" s="1" t="s">
        <v>1660</v>
      </c>
      <c r="C42" s="1" t="s">
        <v>1203</v>
      </c>
      <c r="D42" s="1" t="s">
        <v>1733</v>
      </c>
    </row>
    <row r="43" customFormat="false" ht="18" hidden="false" customHeight="true" outlineLevel="0" collapsed="false">
      <c r="A43" s="1" t="s">
        <v>1734</v>
      </c>
      <c r="B43" s="1" t="s">
        <v>1660</v>
      </c>
      <c r="C43" s="1" t="s">
        <v>1203</v>
      </c>
      <c r="D43" s="1" t="s">
        <v>1735</v>
      </c>
    </row>
    <row r="44" customFormat="false" ht="18" hidden="false" customHeight="true" outlineLevel="0" collapsed="false">
      <c r="A44" s="1" t="s">
        <v>1736</v>
      </c>
      <c r="B44" s="1" t="s">
        <v>1642</v>
      </c>
      <c r="C44" s="1" t="s">
        <v>1203</v>
      </c>
      <c r="D44" s="1" t="s">
        <v>1737</v>
      </c>
    </row>
    <row r="45" customFormat="false" ht="18" hidden="false" customHeight="true" outlineLevel="0" collapsed="false">
      <c r="A45" s="1" t="s">
        <v>1738</v>
      </c>
      <c r="B45" s="1" t="s">
        <v>1739</v>
      </c>
      <c r="C45" s="1" t="s">
        <v>1203</v>
      </c>
      <c r="D45" s="1" t="s">
        <v>1740</v>
      </c>
    </row>
    <row r="46" customFormat="false" ht="18" hidden="false" customHeight="true" outlineLevel="0" collapsed="false">
      <c r="A46" s="1" t="s">
        <v>1741</v>
      </c>
      <c r="B46" s="1" t="s">
        <v>1742</v>
      </c>
      <c r="C46" s="1" t="s">
        <v>1203</v>
      </c>
      <c r="D46" s="1" t="s">
        <v>1743</v>
      </c>
    </row>
    <row r="47" customFormat="false" ht="18" hidden="false" customHeight="true" outlineLevel="0" collapsed="false">
      <c r="A47" s="1" t="s">
        <v>1744</v>
      </c>
      <c r="B47" s="1" t="s">
        <v>1642</v>
      </c>
      <c r="C47" s="1" t="s">
        <v>1203</v>
      </c>
      <c r="D47" s="1" t="s">
        <v>1704</v>
      </c>
    </row>
    <row r="48" customFormat="false" ht="18" hidden="false" customHeight="true" outlineLevel="0" collapsed="false">
      <c r="A48" s="1" t="s">
        <v>1745</v>
      </c>
      <c r="B48" s="1" t="s">
        <v>1746</v>
      </c>
      <c r="C48" s="1" t="s">
        <v>1203</v>
      </c>
      <c r="D48" s="1" t="s">
        <v>1747</v>
      </c>
    </row>
    <row r="49" customFormat="false" ht="18" hidden="false" customHeight="true" outlineLevel="0" collapsed="false">
      <c r="A49" s="1" t="s">
        <v>1748</v>
      </c>
      <c r="B49" s="1" t="s">
        <v>1749</v>
      </c>
      <c r="C49" s="1" t="s">
        <v>1203</v>
      </c>
      <c r="D49" s="1" t="s">
        <v>1750</v>
      </c>
    </row>
    <row r="50" customFormat="false" ht="18" hidden="false" customHeight="true" outlineLevel="0" collapsed="false">
      <c r="A50" s="1" t="s">
        <v>1751</v>
      </c>
      <c r="B50" s="1" t="s">
        <v>1699</v>
      </c>
      <c r="C50" s="1" t="s">
        <v>1203</v>
      </c>
      <c r="D50" s="1" t="s">
        <v>1752</v>
      </c>
    </row>
    <row r="51" customFormat="false" ht="18" hidden="false" customHeight="true" outlineLevel="0" collapsed="false">
      <c r="A51" s="1" t="s">
        <v>1753</v>
      </c>
      <c r="B51" s="1" t="s">
        <v>1642</v>
      </c>
      <c r="C51" s="1" t="s">
        <v>1203</v>
      </c>
      <c r="D51" s="1" t="s">
        <v>1754</v>
      </c>
    </row>
    <row r="52" customFormat="false" ht="18" hidden="false" customHeight="true" outlineLevel="0" collapsed="false">
      <c r="A52" s="1" t="s">
        <v>1755</v>
      </c>
      <c r="B52" s="1" t="s">
        <v>1714</v>
      </c>
      <c r="C52" s="1" t="s">
        <v>1203</v>
      </c>
      <c r="D52" s="1" t="s">
        <v>1756</v>
      </c>
    </row>
    <row r="53" customFormat="false" ht="18" hidden="false" customHeight="true" outlineLevel="0" collapsed="false">
      <c r="A53" s="1" t="s">
        <v>1757</v>
      </c>
      <c r="B53" s="1" t="s">
        <v>1714</v>
      </c>
      <c r="C53" s="1" t="s">
        <v>1203</v>
      </c>
      <c r="D53" s="1" t="s">
        <v>1758</v>
      </c>
    </row>
    <row r="54" customFormat="false" ht="18" hidden="false" customHeight="true" outlineLevel="0" collapsed="false">
      <c r="A54" s="1" t="s">
        <v>1759</v>
      </c>
      <c r="B54" s="1" t="s">
        <v>1742</v>
      </c>
      <c r="C54" s="1" t="s">
        <v>1203</v>
      </c>
      <c r="D54" s="1" t="s">
        <v>1743</v>
      </c>
    </row>
    <row r="55" customFormat="false" ht="18" hidden="false" customHeight="true" outlineLevel="0" collapsed="false">
      <c r="A55" s="1" t="s">
        <v>1760</v>
      </c>
      <c r="B55" s="1" t="s">
        <v>1650</v>
      </c>
      <c r="C55" s="1" t="s">
        <v>1203</v>
      </c>
      <c r="D55" s="1" t="s">
        <v>1761</v>
      </c>
    </row>
    <row r="56" customFormat="false" ht="18" hidden="false" customHeight="true" outlineLevel="0" collapsed="false">
      <c r="A56" s="1" t="s">
        <v>1762</v>
      </c>
      <c r="B56" s="1" t="s">
        <v>1660</v>
      </c>
      <c r="C56" s="1" t="s">
        <v>1203</v>
      </c>
      <c r="D56" s="1" t="s">
        <v>1763</v>
      </c>
    </row>
    <row r="57" customFormat="false" ht="18" hidden="false" customHeight="true" outlineLevel="0" collapsed="false">
      <c r="A57" s="1" t="s">
        <v>1764</v>
      </c>
      <c r="B57" s="1" t="s">
        <v>1742</v>
      </c>
      <c r="C57" s="1" t="s">
        <v>1203</v>
      </c>
      <c r="D57" s="1" t="s">
        <v>1765</v>
      </c>
    </row>
    <row r="58" customFormat="false" ht="18" hidden="false" customHeight="true" outlineLevel="0" collapsed="false">
      <c r="A58" s="1" t="s">
        <v>1766</v>
      </c>
      <c r="B58" s="1" t="s">
        <v>1714</v>
      </c>
      <c r="C58" s="1" t="s">
        <v>1203</v>
      </c>
      <c r="D58" s="1" t="s">
        <v>1767</v>
      </c>
    </row>
    <row r="59" customFormat="false" ht="18" hidden="false" customHeight="true" outlineLevel="0" collapsed="false">
      <c r="A59" s="1" t="s">
        <v>1768</v>
      </c>
      <c r="B59" s="1" t="s">
        <v>1720</v>
      </c>
      <c r="C59" s="1" t="s">
        <v>1203</v>
      </c>
      <c r="D59" s="1" t="s">
        <v>1721</v>
      </c>
    </row>
    <row r="60" customFormat="false" ht="18" hidden="false" customHeight="true" outlineLevel="0" collapsed="false">
      <c r="A60" s="1" t="s">
        <v>1769</v>
      </c>
      <c r="B60" s="1" t="s">
        <v>1723</v>
      </c>
      <c r="C60" s="1" t="s">
        <v>1203</v>
      </c>
      <c r="D60" s="1" t="s">
        <v>1726</v>
      </c>
    </row>
    <row r="61" customFormat="false" ht="18" hidden="false" customHeight="true" outlineLevel="0" collapsed="false">
      <c r="A61" s="1" t="s">
        <v>1770</v>
      </c>
      <c r="B61" s="1" t="s">
        <v>1720</v>
      </c>
      <c r="C61" s="1" t="s">
        <v>1203</v>
      </c>
      <c r="D61" s="1" t="s">
        <v>1771</v>
      </c>
    </row>
    <row r="62" customFormat="false" ht="18" hidden="false" customHeight="true" outlineLevel="0" collapsed="false">
      <c r="A62" s="1" t="s">
        <v>1772</v>
      </c>
      <c r="B62" s="1" t="s">
        <v>1720</v>
      </c>
      <c r="C62" s="1" t="s">
        <v>1203</v>
      </c>
      <c r="D62" s="1" t="s">
        <v>1773</v>
      </c>
    </row>
    <row r="63" customFormat="false" ht="18" hidden="false" customHeight="true" outlineLevel="0" collapsed="false">
      <c r="A63" s="1" t="s">
        <v>1774</v>
      </c>
      <c r="B63" s="1" t="s">
        <v>1775</v>
      </c>
      <c r="C63" s="1" t="s">
        <v>1203</v>
      </c>
      <c r="D63" s="1" t="s">
        <v>1776</v>
      </c>
    </row>
    <row r="64" customFormat="false" ht="18" hidden="false" customHeight="true" outlineLevel="0" collapsed="false">
      <c r="A64" s="1" t="s">
        <v>1777</v>
      </c>
      <c r="B64" s="1" t="s">
        <v>1723</v>
      </c>
      <c r="C64" s="1" t="s">
        <v>1203</v>
      </c>
      <c r="D64" s="1" t="s">
        <v>1778</v>
      </c>
    </row>
    <row r="65" customFormat="false" ht="18" hidden="false" customHeight="true" outlineLevel="0" collapsed="false">
      <c r="A65" s="1" t="s">
        <v>1779</v>
      </c>
      <c r="B65" s="1" t="s">
        <v>1720</v>
      </c>
      <c r="C65" s="1" t="s">
        <v>2</v>
      </c>
      <c r="D65" s="1" t="s">
        <v>1771</v>
      </c>
    </row>
    <row r="66" customFormat="false" ht="18" hidden="false" customHeight="true" outlineLevel="0" collapsed="false">
      <c r="A66" s="1" t="s">
        <v>1780</v>
      </c>
      <c r="B66" s="1" t="s">
        <v>1720</v>
      </c>
      <c r="C66" s="1" t="s">
        <v>2</v>
      </c>
      <c r="D66" s="1" t="s">
        <v>1773</v>
      </c>
    </row>
    <row r="67" customFormat="false" ht="18" hidden="false" customHeight="true" outlineLevel="0" collapsed="false">
      <c r="A67" s="1" t="s">
        <v>1781</v>
      </c>
      <c r="B67" s="1" t="s">
        <v>1782</v>
      </c>
      <c r="C67" s="1" t="s">
        <v>2</v>
      </c>
      <c r="D67" s="1" t="s">
        <v>982</v>
      </c>
    </row>
    <row r="68" customFormat="false" ht="18" hidden="false" customHeight="true" outlineLevel="0" collapsed="false">
      <c r="A68" s="1" t="s">
        <v>1783</v>
      </c>
      <c r="B68" s="1" t="s">
        <v>1642</v>
      </c>
      <c r="C68" s="1" t="s">
        <v>2</v>
      </c>
      <c r="D68" s="1" t="s">
        <v>1656</v>
      </c>
    </row>
    <row r="69" customFormat="false" ht="18" hidden="false" customHeight="true" outlineLevel="0" collapsed="false">
      <c r="A69" s="1" t="s">
        <v>1784</v>
      </c>
      <c r="B69" s="1" t="s">
        <v>1642</v>
      </c>
      <c r="C69" s="1" t="s">
        <v>2</v>
      </c>
      <c r="D69" s="1" t="s">
        <v>474</v>
      </c>
    </row>
    <row r="70" customFormat="false" ht="18" hidden="false" customHeight="true" outlineLevel="0" collapsed="false">
      <c r="A70" s="1" t="s">
        <v>1785</v>
      </c>
      <c r="B70" s="1" t="s">
        <v>1699</v>
      </c>
      <c r="C70" s="1" t="s">
        <v>2</v>
      </c>
      <c r="D70" s="1" t="s">
        <v>1786</v>
      </c>
    </row>
    <row r="71" customFormat="false" ht="18" hidden="false" customHeight="true" outlineLevel="0" collapsed="false">
      <c r="A71" s="1" t="s">
        <v>1787</v>
      </c>
      <c r="B71" s="1" t="s">
        <v>1636</v>
      </c>
      <c r="C71" s="1" t="s">
        <v>2</v>
      </c>
      <c r="D71" s="1" t="s">
        <v>1788</v>
      </c>
    </row>
    <row r="72" customFormat="false" ht="18" hidden="false" customHeight="true" outlineLevel="0" collapsed="false">
      <c r="A72" s="1" t="s">
        <v>1789</v>
      </c>
      <c r="B72" s="1" t="s">
        <v>1742</v>
      </c>
      <c r="C72" s="1" t="s">
        <v>2</v>
      </c>
      <c r="D72" s="1" t="s">
        <v>1765</v>
      </c>
    </row>
    <row r="73" customFormat="false" ht="18" hidden="false" customHeight="true" outlineLevel="0" collapsed="false">
      <c r="A73" s="1" t="s">
        <v>1790</v>
      </c>
      <c r="B73" s="1" t="s">
        <v>1791</v>
      </c>
      <c r="C73" s="1" t="s">
        <v>2</v>
      </c>
      <c r="D73" s="1" t="s">
        <v>1792</v>
      </c>
    </row>
    <row r="74" customFormat="false" ht="18" hidden="false" customHeight="true" outlineLevel="0" collapsed="false">
      <c r="A74" s="1" t="s">
        <v>1793</v>
      </c>
      <c r="B74" s="1" t="s">
        <v>1660</v>
      </c>
      <c r="C74" s="1" t="s">
        <v>2</v>
      </c>
      <c r="D74" s="1" t="s">
        <v>1763</v>
      </c>
    </row>
    <row r="75" customFormat="false" ht="18" hidden="false" customHeight="true" outlineLevel="0" collapsed="false">
      <c r="A75" s="1" t="s">
        <v>1794</v>
      </c>
      <c r="B75" s="1" t="s">
        <v>1645</v>
      </c>
      <c r="C75" s="1" t="s">
        <v>2</v>
      </c>
      <c r="D75" s="1" t="s">
        <v>1795</v>
      </c>
    </row>
    <row r="76" customFormat="false" ht="18" hidden="false" customHeight="true" outlineLevel="0" collapsed="false">
      <c r="A76" s="1" t="s">
        <v>1796</v>
      </c>
      <c r="B76" s="1" t="s">
        <v>1791</v>
      </c>
      <c r="C76" s="1" t="s">
        <v>2</v>
      </c>
      <c r="D76" s="1" t="s">
        <v>1792</v>
      </c>
    </row>
    <row r="77" customFormat="false" ht="18" hidden="false" customHeight="true" outlineLevel="0" collapsed="false">
      <c r="A77" s="1" t="s">
        <v>1797</v>
      </c>
      <c r="B77" s="1" t="s">
        <v>1791</v>
      </c>
      <c r="C77" s="1" t="s">
        <v>2</v>
      </c>
      <c r="D77" s="1" t="s">
        <v>1792</v>
      </c>
    </row>
    <row r="78" customFormat="false" ht="18" hidden="false" customHeight="true" outlineLevel="0" collapsed="false">
      <c r="A78" s="1" t="s">
        <v>1798</v>
      </c>
      <c r="B78" s="1" t="s">
        <v>1642</v>
      </c>
      <c r="C78" s="1" t="s">
        <v>2</v>
      </c>
      <c r="D78" s="1" t="s">
        <v>1754</v>
      </c>
    </row>
    <row r="79" customFormat="false" ht="18" hidden="false" customHeight="true" outlineLevel="0" collapsed="false">
      <c r="A79" s="1" t="s">
        <v>1799</v>
      </c>
      <c r="B79" s="1" t="s">
        <v>1800</v>
      </c>
      <c r="C79" s="1" t="s">
        <v>2</v>
      </c>
      <c r="D79" s="1" t="s">
        <v>770</v>
      </c>
    </row>
    <row r="80" customFormat="false" ht="18" hidden="false" customHeight="true" outlineLevel="0" collapsed="false">
      <c r="A80" s="1" t="s">
        <v>1801</v>
      </c>
      <c r="B80" s="1" t="s">
        <v>1800</v>
      </c>
      <c r="C80" s="1" t="s">
        <v>2</v>
      </c>
      <c r="D80" s="1" t="s">
        <v>770</v>
      </c>
    </row>
    <row r="81" customFormat="false" ht="18" hidden="false" customHeight="true" outlineLevel="0" collapsed="false">
      <c r="A81" s="1" t="s">
        <v>1802</v>
      </c>
      <c r="B81" s="1" t="s">
        <v>1668</v>
      </c>
      <c r="C81" s="1" t="s">
        <v>2</v>
      </c>
      <c r="D81" s="1" t="s">
        <v>1803</v>
      </c>
    </row>
    <row r="82" customFormat="false" ht="18" hidden="false" customHeight="true" outlineLevel="0" collapsed="false">
      <c r="A82" s="1" t="s">
        <v>1665</v>
      </c>
      <c r="B82" s="1" t="s">
        <v>1653</v>
      </c>
      <c r="C82" s="1" t="s">
        <v>2</v>
      </c>
      <c r="D82" s="1" t="s">
        <v>1666</v>
      </c>
    </row>
    <row r="83" customFormat="false" ht="18" hidden="false" customHeight="true" outlineLevel="0" collapsed="false">
      <c r="A83" s="1" t="s">
        <v>1804</v>
      </c>
      <c r="B83" s="1" t="s">
        <v>1728</v>
      </c>
      <c r="C83" s="1" t="s">
        <v>2</v>
      </c>
      <c r="D83" s="1" t="s">
        <v>1805</v>
      </c>
    </row>
    <row r="84" customFormat="false" ht="18" hidden="false" customHeight="true" outlineLevel="0" collapsed="false">
      <c r="A84" s="1" t="s">
        <v>1806</v>
      </c>
      <c r="B84" s="1" t="s">
        <v>1807</v>
      </c>
      <c r="C84" s="1" t="s">
        <v>2</v>
      </c>
      <c r="D84" s="1" t="s">
        <v>1808</v>
      </c>
    </row>
    <row r="85" customFormat="false" ht="18" hidden="false" customHeight="true" outlineLevel="0" collapsed="false">
      <c r="A85" s="1" t="s">
        <v>1809</v>
      </c>
      <c r="B85" s="1" t="s">
        <v>1810</v>
      </c>
      <c r="C85" s="1" t="s">
        <v>2</v>
      </c>
      <c r="D85" s="1" t="s">
        <v>1811</v>
      </c>
    </row>
    <row r="86" customFormat="false" ht="18" hidden="false" customHeight="true" outlineLevel="0" collapsed="false">
      <c r="A86" s="1" t="s">
        <v>1812</v>
      </c>
      <c r="B86" s="1" t="s">
        <v>40</v>
      </c>
      <c r="C86" s="1" t="s">
        <v>2</v>
      </c>
      <c r="D86" s="1" t="s">
        <v>1813</v>
      </c>
    </row>
    <row r="87" customFormat="false" ht="18" hidden="false" customHeight="true" outlineLevel="0" collapsed="false">
      <c r="A87" s="1" t="s">
        <v>1814</v>
      </c>
      <c r="B87" s="1" t="s">
        <v>1815</v>
      </c>
      <c r="C87" s="1" t="s">
        <v>2</v>
      </c>
      <c r="D87" s="1" t="s">
        <v>1816</v>
      </c>
    </row>
    <row r="88" customFormat="false" ht="18" hidden="false" customHeight="true" outlineLevel="0" collapsed="false">
      <c r="A88" s="1" t="s">
        <v>1817</v>
      </c>
      <c r="B88" s="1" t="s">
        <v>40</v>
      </c>
      <c r="C88" s="1" t="s">
        <v>2</v>
      </c>
      <c r="D88" s="1" t="s">
        <v>1818</v>
      </c>
    </row>
    <row r="89" customFormat="false" ht="18" hidden="false" customHeight="true" outlineLevel="0" collapsed="false">
      <c r="A89" s="1" t="s">
        <v>1819</v>
      </c>
      <c r="B89" s="1" t="s">
        <v>37</v>
      </c>
      <c r="C89" s="1" t="s">
        <v>2</v>
      </c>
      <c r="D89" s="1" t="s">
        <v>1820</v>
      </c>
    </row>
    <row r="90" customFormat="false" ht="18" hidden="false" customHeight="true" outlineLevel="0" collapsed="false">
      <c r="A90" s="1" t="s">
        <v>1779</v>
      </c>
      <c r="B90" s="1" t="s">
        <v>1720</v>
      </c>
      <c r="C90" s="1" t="s">
        <v>2</v>
      </c>
      <c r="D90" s="1" t="s">
        <v>1771</v>
      </c>
    </row>
    <row r="91" customFormat="false" ht="18" hidden="false" customHeight="true" outlineLevel="0" collapsed="false">
      <c r="A91" s="1" t="s">
        <v>1821</v>
      </c>
      <c r="B91" s="1" t="s">
        <v>49</v>
      </c>
      <c r="C91" s="1" t="s">
        <v>82</v>
      </c>
      <c r="D91" s="1" t="s">
        <v>231</v>
      </c>
    </row>
    <row r="92" customFormat="false" ht="18" hidden="false" customHeight="true" outlineLevel="0" collapsed="false">
      <c r="A92" s="1" t="s">
        <v>1822</v>
      </c>
      <c r="B92" s="1" t="s">
        <v>1714</v>
      </c>
      <c r="C92" s="1" t="s">
        <v>82</v>
      </c>
      <c r="D92" s="1" t="s">
        <v>1758</v>
      </c>
    </row>
    <row r="93" customFormat="false" ht="18" hidden="false" customHeight="true" outlineLevel="0" collapsed="false">
      <c r="A93" s="1" t="s">
        <v>1823</v>
      </c>
      <c r="B93" s="1" t="s">
        <v>1650</v>
      </c>
      <c r="C93" s="1" t="s">
        <v>82</v>
      </c>
      <c r="D93" s="1" t="s">
        <v>1824</v>
      </c>
    </row>
    <row r="94" customFormat="false" ht="18" hidden="false" customHeight="true" outlineLevel="0" collapsed="false">
      <c r="A94" s="1" t="s">
        <v>1825</v>
      </c>
      <c r="B94" s="1" t="s">
        <v>1742</v>
      </c>
      <c r="C94" s="1" t="s">
        <v>82</v>
      </c>
      <c r="D94" s="1" t="s">
        <v>1765</v>
      </c>
    </row>
    <row r="95" customFormat="false" ht="18" hidden="false" customHeight="true" outlineLevel="0" collapsed="false">
      <c r="A95" s="1" t="s">
        <v>1826</v>
      </c>
      <c r="B95" s="1" t="s">
        <v>1827</v>
      </c>
      <c r="C95" s="1" t="s">
        <v>82</v>
      </c>
      <c r="D95" s="1" t="s">
        <v>1828</v>
      </c>
    </row>
    <row r="96" customFormat="false" ht="18" hidden="false" customHeight="true" outlineLevel="0" collapsed="false">
      <c r="A96" s="1" t="s">
        <v>1829</v>
      </c>
      <c r="B96" s="1" t="s">
        <v>1827</v>
      </c>
      <c r="C96" s="1" t="s">
        <v>82</v>
      </c>
      <c r="D96" s="1" t="s">
        <v>1830</v>
      </c>
    </row>
    <row r="97" customFormat="false" ht="18" hidden="false" customHeight="true" outlineLevel="0" collapsed="false">
      <c r="A97" s="1" t="s">
        <v>1831</v>
      </c>
      <c r="B97" s="1" t="s">
        <v>1695</v>
      </c>
      <c r="C97" s="1" t="s">
        <v>82</v>
      </c>
      <c r="D97" s="1" t="s">
        <v>1832</v>
      </c>
    </row>
    <row r="98" customFormat="false" ht="18" hidden="false" customHeight="true" outlineLevel="0" collapsed="false">
      <c r="A98" s="1" t="s">
        <v>1833</v>
      </c>
      <c r="B98" s="1" t="s">
        <v>1639</v>
      </c>
      <c r="C98" s="1" t="s">
        <v>82</v>
      </c>
      <c r="D98" s="1" t="s">
        <v>1686</v>
      </c>
    </row>
    <row r="99" customFormat="false" ht="18" hidden="false" customHeight="true" outlineLevel="0" collapsed="false">
      <c r="A99" s="1" t="s">
        <v>1834</v>
      </c>
      <c r="B99" s="1" t="s">
        <v>1642</v>
      </c>
      <c r="C99" s="1" t="s">
        <v>82</v>
      </c>
      <c r="D99" s="1" t="s">
        <v>1835</v>
      </c>
    </row>
    <row r="100" customFormat="false" ht="18" hidden="false" customHeight="true" outlineLevel="0" collapsed="false">
      <c r="A100" s="1" t="s">
        <v>1836</v>
      </c>
      <c r="B100" s="1" t="s">
        <v>1837</v>
      </c>
      <c r="C100" s="1" t="s">
        <v>82</v>
      </c>
      <c r="D100" s="1" t="s">
        <v>1838</v>
      </c>
    </row>
    <row r="101" customFormat="false" ht="18" hidden="false" customHeight="true" outlineLevel="0" collapsed="false">
      <c r="A101" s="1" t="s">
        <v>1839</v>
      </c>
      <c r="B101" s="1" t="s">
        <v>1639</v>
      </c>
      <c r="C101" s="1" t="s">
        <v>82</v>
      </c>
      <c r="D101" s="1" t="s">
        <v>1840</v>
      </c>
    </row>
    <row r="102" customFormat="false" ht="18" hidden="false" customHeight="true" outlineLevel="0" collapsed="false">
      <c r="A102" s="1" t="s">
        <v>1841</v>
      </c>
      <c r="B102" s="1" t="s">
        <v>1642</v>
      </c>
      <c r="C102" s="1" t="s">
        <v>82</v>
      </c>
      <c r="D102" s="1" t="s">
        <v>1835</v>
      </c>
    </row>
    <row r="103" customFormat="false" ht="18" hidden="false" customHeight="true" outlineLevel="0" collapsed="false">
      <c r="A103" s="1" t="s">
        <v>1842</v>
      </c>
      <c r="B103" s="1" t="s">
        <v>1775</v>
      </c>
      <c r="C103" s="1" t="s">
        <v>82</v>
      </c>
      <c r="D103" s="1" t="s">
        <v>1843</v>
      </c>
    </row>
    <row r="104" customFormat="false" ht="18" hidden="false" customHeight="true" outlineLevel="0" collapsed="false">
      <c r="A104" s="1" t="s">
        <v>1844</v>
      </c>
      <c r="B104" s="1" t="s">
        <v>1723</v>
      </c>
      <c r="C104" s="1" t="s">
        <v>82</v>
      </c>
      <c r="D104" s="1" t="s">
        <v>385</v>
      </c>
    </row>
    <row r="105" customFormat="false" ht="18" hidden="false" customHeight="true" outlineLevel="0" collapsed="false">
      <c r="A105" s="1" t="s">
        <v>1845</v>
      </c>
      <c r="B105" s="1" t="s">
        <v>1650</v>
      </c>
      <c r="C105" s="1" t="s">
        <v>82</v>
      </c>
      <c r="D105" s="1" t="s">
        <v>1846</v>
      </c>
    </row>
    <row r="106" customFormat="false" ht="18" hidden="false" customHeight="true" outlineLevel="0" collapsed="false">
      <c r="A106" s="1" t="s">
        <v>1847</v>
      </c>
      <c r="B106" s="1" t="s">
        <v>1639</v>
      </c>
      <c r="C106" s="1" t="s">
        <v>82</v>
      </c>
      <c r="D106" s="1" t="s">
        <v>1848</v>
      </c>
    </row>
    <row r="107" customFormat="false" ht="18" hidden="false" customHeight="true" outlineLevel="0" collapsed="false">
      <c r="A107" s="1" t="s">
        <v>1849</v>
      </c>
      <c r="B107" s="1" t="s">
        <v>1742</v>
      </c>
      <c r="C107" s="1" t="s">
        <v>82</v>
      </c>
      <c r="D107" s="1" t="s">
        <v>1850</v>
      </c>
    </row>
    <row r="108" customFormat="false" ht="18" hidden="false" customHeight="true" outlineLevel="0" collapsed="false">
      <c r="A108" s="1" t="s">
        <v>1638</v>
      </c>
      <c r="B108" s="1" t="s">
        <v>1639</v>
      </c>
      <c r="C108" s="1" t="s">
        <v>82</v>
      </c>
      <c r="D108" s="1" t="s">
        <v>1640</v>
      </c>
    </row>
    <row r="109" customFormat="false" ht="18" hidden="false" customHeight="true" outlineLevel="0" collapsed="false">
      <c r="A109" s="1" t="s">
        <v>1851</v>
      </c>
      <c r="B109" s="1" t="s">
        <v>1852</v>
      </c>
      <c r="C109" s="1" t="s">
        <v>82</v>
      </c>
      <c r="D109" s="1" t="s">
        <v>737</v>
      </c>
    </row>
    <row r="110" customFormat="false" ht="18" hidden="false" customHeight="true" outlineLevel="0" collapsed="false">
      <c r="A110" s="1" t="s">
        <v>1853</v>
      </c>
      <c r="B110" s="1" t="s">
        <v>1663</v>
      </c>
      <c r="C110" s="1" t="s">
        <v>82</v>
      </c>
      <c r="D110" s="1" t="s">
        <v>1854</v>
      </c>
    </row>
    <row r="111" customFormat="false" ht="18" hidden="false" customHeight="true" outlineLevel="0" collapsed="false">
      <c r="A111" s="1" t="s">
        <v>1855</v>
      </c>
      <c r="B111" s="1" t="s">
        <v>1639</v>
      </c>
      <c r="C111" s="1" t="s">
        <v>82</v>
      </c>
      <c r="D111" s="1" t="s">
        <v>1856</v>
      </c>
    </row>
    <row r="112" customFormat="false" ht="18" hidden="false" customHeight="true" outlineLevel="0" collapsed="false">
      <c r="A112" s="1" t="s">
        <v>1857</v>
      </c>
      <c r="B112" s="1" t="s">
        <v>1739</v>
      </c>
      <c r="C112" s="1" t="s">
        <v>82</v>
      </c>
      <c r="D112" s="1" t="s">
        <v>795</v>
      </c>
    </row>
    <row r="113" customFormat="false" ht="18" hidden="false" customHeight="true" outlineLevel="0" collapsed="false">
      <c r="A113" s="1" t="s">
        <v>1858</v>
      </c>
      <c r="B113" s="1" t="s">
        <v>1859</v>
      </c>
      <c r="C113" s="1" t="s">
        <v>82</v>
      </c>
      <c r="D113" s="1" t="s">
        <v>1860</v>
      </c>
    </row>
    <row r="114" customFormat="false" ht="18" hidden="false" customHeight="true" outlineLevel="0" collapsed="false">
      <c r="A114" s="1" t="s">
        <v>1861</v>
      </c>
      <c r="B114" s="1" t="s">
        <v>1807</v>
      </c>
      <c r="C114" s="1" t="s">
        <v>82</v>
      </c>
      <c r="D114" s="1" t="s">
        <v>1862</v>
      </c>
    </row>
    <row r="115" customFormat="false" ht="18" hidden="false" customHeight="true" outlineLevel="0" collapsed="false">
      <c r="A115" s="1" t="s">
        <v>1863</v>
      </c>
      <c r="B115" s="1" t="s">
        <v>1807</v>
      </c>
      <c r="C115" s="1" t="s">
        <v>82</v>
      </c>
      <c r="D115" s="1" t="s">
        <v>1864</v>
      </c>
    </row>
    <row r="116" customFormat="false" ht="18" hidden="false" customHeight="true" outlineLevel="0" collapsed="false">
      <c r="A116" s="1" t="s">
        <v>1865</v>
      </c>
      <c r="B116" s="1" t="s">
        <v>1807</v>
      </c>
      <c r="C116" s="1" t="s">
        <v>82</v>
      </c>
      <c r="D116" s="1" t="s">
        <v>1862</v>
      </c>
    </row>
    <row r="117" customFormat="false" ht="18" hidden="false" customHeight="true" outlineLevel="0" collapsed="false">
      <c r="A117" s="1" t="s">
        <v>1866</v>
      </c>
      <c r="B117" s="1" t="s">
        <v>1728</v>
      </c>
      <c r="C117" s="1" t="s">
        <v>342</v>
      </c>
      <c r="D117" s="1" t="s">
        <v>1867</v>
      </c>
    </row>
    <row r="118" customFormat="false" ht="18" hidden="false" customHeight="true" outlineLevel="0" collapsed="false">
      <c r="A118" s="1" t="s">
        <v>1868</v>
      </c>
      <c r="B118" s="1" t="s">
        <v>1660</v>
      </c>
      <c r="C118" s="1" t="s">
        <v>342</v>
      </c>
      <c r="D118" s="1" t="s">
        <v>1869</v>
      </c>
    </row>
    <row r="119" customFormat="false" ht="18" hidden="false" customHeight="true" outlineLevel="0" collapsed="false">
      <c r="A119" s="1" t="s">
        <v>1870</v>
      </c>
      <c r="B119" s="1" t="s">
        <v>1642</v>
      </c>
      <c r="C119" s="1" t="s">
        <v>342</v>
      </c>
      <c r="D119" s="1" t="s">
        <v>1871</v>
      </c>
    </row>
    <row r="120" customFormat="false" ht="18" hidden="false" customHeight="true" outlineLevel="0" collapsed="false">
      <c r="A120" s="1" t="s">
        <v>1872</v>
      </c>
      <c r="B120" s="1" t="s">
        <v>1675</v>
      </c>
      <c r="C120" s="1" t="s">
        <v>342</v>
      </c>
      <c r="D120" s="1" t="s">
        <v>1873</v>
      </c>
    </row>
    <row r="121" customFormat="false" ht="18" hidden="false" customHeight="true" outlineLevel="0" collapsed="false">
      <c r="A121" s="1" t="s">
        <v>1665</v>
      </c>
      <c r="B121" s="1" t="s">
        <v>1653</v>
      </c>
      <c r="C121" s="1" t="s">
        <v>342</v>
      </c>
      <c r="D121" s="1" t="s">
        <v>1666</v>
      </c>
    </row>
    <row r="122" customFormat="false" ht="18" hidden="false" customHeight="true" outlineLevel="0" collapsed="false">
      <c r="A122" s="1" t="s">
        <v>1874</v>
      </c>
      <c r="B122" s="1" t="s">
        <v>1699</v>
      </c>
      <c r="C122" s="1" t="s">
        <v>342</v>
      </c>
      <c r="D122" s="1" t="s">
        <v>1710</v>
      </c>
    </row>
    <row r="123" customFormat="false" ht="18" hidden="false" customHeight="true" outlineLevel="0" collapsed="false">
      <c r="A123" s="1" t="s">
        <v>1875</v>
      </c>
      <c r="B123" s="1" t="s">
        <v>1876</v>
      </c>
      <c r="C123" s="1" t="s">
        <v>342</v>
      </c>
      <c r="D123" s="1" t="s">
        <v>1877</v>
      </c>
    </row>
    <row r="124" customFormat="false" ht="18" hidden="false" customHeight="true" outlineLevel="0" collapsed="false">
      <c r="A124" s="1" t="s">
        <v>1878</v>
      </c>
      <c r="B124" s="1" t="s">
        <v>1639</v>
      </c>
      <c r="C124" s="1" t="s">
        <v>342</v>
      </c>
      <c r="D124" s="1" t="s">
        <v>1840</v>
      </c>
    </row>
    <row r="125" customFormat="false" ht="18" hidden="false" customHeight="true" outlineLevel="0" collapsed="false">
      <c r="A125" s="1" t="s">
        <v>1879</v>
      </c>
      <c r="B125" s="1" t="s">
        <v>1636</v>
      </c>
      <c r="C125" s="1" t="s">
        <v>342</v>
      </c>
      <c r="D125" s="1" t="s">
        <v>1880</v>
      </c>
    </row>
    <row r="126" customFormat="false" ht="18" hidden="false" customHeight="true" outlineLevel="0" collapsed="false">
      <c r="A126" s="1" t="s">
        <v>1881</v>
      </c>
      <c r="B126" s="1" t="s">
        <v>1650</v>
      </c>
      <c r="C126" s="1" t="s">
        <v>342</v>
      </c>
      <c r="D126" s="1" t="s">
        <v>1846</v>
      </c>
    </row>
    <row r="127" customFormat="false" ht="18" hidden="false" customHeight="true" outlineLevel="0" collapsed="false">
      <c r="A127" s="1" t="s">
        <v>1882</v>
      </c>
      <c r="B127" s="1" t="s">
        <v>1800</v>
      </c>
      <c r="C127" s="1" t="s">
        <v>342</v>
      </c>
      <c r="D127" s="1" t="s">
        <v>990</v>
      </c>
    </row>
    <row r="128" customFormat="false" ht="18" hidden="false" customHeight="true" outlineLevel="0" collapsed="false">
      <c r="A128" s="1" t="s">
        <v>1883</v>
      </c>
      <c r="B128" s="1" t="s">
        <v>1675</v>
      </c>
      <c r="C128" s="1" t="s">
        <v>342</v>
      </c>
      <c r="D128" s="1" t="s">
        <v>1884</v>
      </c>
    </row>
    <row r="129" customFormat="false" ht="18" hidden="false" customHeight="true" outlineLevel="0" collapsed="false">
      <c r="A129" s="1" t="s">
        <v>1885</v>
      </c>
      <c r="B129" s="1" t="s">
        <v>1742</v>
      </c>
      <c r="C129" s="1" t="s">
        <v>342</v>
      </c>
      <c r="D129" s="1" t="s">
        <v>973</v>
      </c>
    </row>
    <row r="130" customFormat="false" ht="18" hidden="false" customHeight="true" outlineLevel="0" collapsed="false">
      <c r="A130" s="1" t="s">
        <v>1886</v>
      </c>
      <c r="B130" s="1" t="s">
        <v>1639</v>
      </c>
      <c r="C130" s="1" t="s">
        <v>342</v>
      </c>
      <c r="D130" s="1" t="s">
        <v>1684</v>
      </c>
    </row>
    <row r="131" customFormat="false" ht="18" hidden="false" customHeight="true" outlineLevel="0" collapsed="false">
      <c r="A131" s="1" t="s">
        <v>1887</v>
      </c>
      <c r="B131" s="1" t="s">
        <v>1888</v>
      </c>
      <c r="C131" s="1" t="s">
        <v>342</v>
      </c>
      <c r="D131" s="1" t="s">
        <v>1889</v>
      </c>
    </row>
    <row r="132" customFormat="false" ht="18" hidden="false" customHeight="true" outlineLevel="0" collapsed="false">
      <c r="A132" s="1" t="s">
        <v>1890</v>
      </c>
      <c r="B132" s="1" t="s">
        <v>1891</v>
      </c>
      <c r="C132" s="1" t="s">
        <v>342</v>
      </c>
      <c r="D132" s="1" t="s">
        <v>1892</v>
      </c>
    </row>
    <row r="133" customFormat="false" ht="18" hidden="false" customHeight="true" outlineLevel="0" collapsed="false">
      <c r="A133" s="1" t="s">
        <v>1893</v>
      </c>
      <c r="B133" s="1" t="s">
        <v>1894</v>
      </c>
      <c r="C133" s="1" t="s">
        <v>342</v>
      </c>
      <c r="D133" s="1" t="s">
        <v>1895</v>
      </c>
    </row>
    <row r="134" customFormat="false" ht="18" hidden="false" customHeight="true" outlineLevel="0" collapsed="false">
      <c r="A134" s="1" t="s">
        <v>1896</v>
      </c>
      <c r="B134" s="1" t="s">
        <v>1891</v>
      </c>
      <c r="C134" s="1" t="s">
        <v>342</v>
      </c>
      <c r="D134" s="1" t="s">
        <v>1897</v>
      </c>
    </row>
    <row r="135" customFormat="false" ht="18" hidden="false" customHeight="true" outlineLevel="0" collapsed="false">
      <c r="A135" s="1" t="s">
        <v>1722</v>
      </c>
      <c r="B135" s="1" t="s">
        <v>1723</v>
      </c>
      <c r="C135" s="1" t="s">
        <v>342</v>
      </c>
      <c r="D135" s="1" t="s">
        <v>1724</v>
      </c>
    </row>
    <row r="136" customFormat="false" ht="18" hidden="false" customHeight="true" outlineLevel="0" collapsed="false">
      <c r="A136" s="1" t="s">
        <v>1898</v>
      </c>
      <c r="B136" s="1" t="s">
        <v>1807</v>
      </c>
      <c r="C136" s="1" t="s">
        <v>342</v>
      </c>
      <c r="D136" s="1" t="s">
        <v>1864</v>
      </c>
    </row>
    <row r="137" customFormat="false" ht="18" hidden="false" customHeight="true" outlineLevel="0" collapsed="false">
      <c r="A137" s="1" t="s">
        <v>1863</v>
      </c>
      <c r="B137" s="1" t="s">
        <v>1807</v>
      </c>
      <c r="C137" s="1" t="s">
        <v>342</v>
      </c>
      <c r="D137" s="1" t="s">
        <v>1864</v>
      </c>
    </row>
    <row r="138" customFormat="false" ht="18" hidden="false" customHeight="true" outlineLevel="0" collapsed="false">
      <c r="A138" s="1" t="s">
        <v>1762</v>
      </c>
      <c r="B138" s="1" t="s">
        <v>1660</v>
      </c>
      <c r="C138" s="1" t="s">
        <v>342</v>
      </c>
      <c r="D138" s="1" t="s">
        <v>1763</v>
      </c>
    </row>
    <row r="139" customFormat="false" ht="18" hidden="false" customHeight="true" outlineLevel="0" collapsed="false">
      <c r="A139" s="1" t="s">
        <v>1899</v>
      </c>
      <c r="B139" s="1" t="s">
        <v>1720</v>
      </c>
      <c r="C139" s="1" t="s">
        <v>661</v>
      </c>
      <c r="D139" s="1" t="s">
        <v>500</v>
      </c>
    </row>
    <row r="140" customFormat="false" ht="18" hidden="false" customHeight="true" outlineLevel="0" collapsed="false">
      <c r="A140" s="1" t="s">
        <v>1900</v>
      </c>
      <c r="B140" s="1" t="s">
        <v>1675</v>
      </c>
      <c r="C140" s="1" t="s">
        <v>661</v>
      </c>
      <c r="D140" s="1" t="s">
        <v>1873</v>
      </c>
    </row>
    <row r="141" customFormat="false" ht="18" hidden="false" customHeight="true" outlineLevel="0" collapsed="false">
      <c r="A141" s="1" t="s">
        <v>1901</v>
      </c>
      <c r="B141" s="1" t="s">
        <v>1650</v>
      </c>
      <c r="C141" s="1" t="s">
        <v>661</v>
      </c>
      <c r="D141" s="1" t="s">
        <v>1902</v>
      </c>
    </row>
    <row r="142" customFormat="false" ht="18" hidden="false" customHeight="true" outlineLevel="0" collapsed="false">
      <c r="A142" s="1" t="s">
        <v>1903</v>
      </c>
      <c r="B142" s="1" t="s">
        <v>1642</v>
      </c>
      <c r="C142" s="1" t="s">
        <v>661</v>
      </c>
      <c r="D142" s="1" t="s">
        <v>1904</v>
      </c>
    </row>
    <row r="143" customFormat="false" ht="18" hidden="false" customHeight="true" outlineLevel="0" collapsed="false">
      <c r="A143" s="1" t="s">
        <v>1905</v>
      </c>
      <c r="B143" s="1" t="s">
        <v>1906</v>
      </c>
      <c r="C143" s="1" t="s">
        <v>661</v>
      </c>
      <c r="D143" s="1" t="s">
        <v>1907</v>
      </c>
    </row>
    <row r="144" customFormat="false" ht="18" hidden="false" customHeight="true" outlineLevel="0" collapsed="false">
      <c r="A144" s="1" t="s">
        <v>1908</v>
      </c>
      <c r="B144" s="1" t="s">
        <v>1906</v>
      </c>
      <c r="C144" s="1" t="s">
        <v>661</v>
      </c>
      <c r="D144" s="1" t="s">
        <v>1909</v>
      </c>
    </row>
    <row r="145" customFormat="false" ht="18" hidden="false" customHeight="true" outlineLevel="0" collapsed="false">
      <c r="A145" s="1" t="s">
        <v>1910</v>
      </c>
      <c r="B145" s="1" t="s">
        <v>1668</v>
      </c>
      <c r="C145" s="1" t="s">
        <v>661</v>
      </c>
      <c r="D145" s="1" t="s">
        <v>1668</v>
      </c>
    </row>
    <row r="146" customFormat="false" ht="18" hidden="false" customHeight="true" outlineLevel="0" collapsed="false">
      <c r="A146" s="1" t="s">
        <v>1911</v>
      </c>
      <c r="B146" s="1" t="s">
        <v>1692</v>
      </c>
      <c r="C146" s="1" t="s">
        <v>661</v>
      </c>
      <c r="D146" s="1" t="s">
        <v>1912</v>
      </c>
    </row>
    <row r="147" customFormat="false" ht="18" hidden="false" customHeight="true" outlineLevel="0" collapsed="false">
      <c r="A147" s="1" t="s">
        <v>1913</v>
      </c>
      <c r="B147" s="1" t="s">
        <v>1906</v>
      </c>
      <c r="C147" s="1" t="s">
        <v>661</v>
      </c>
      <c r="D147" s="1" t="s">
        <v>1909</v>
      </c>
    </row>
    <row r="148" customFormat="false" ht="18" hidden="false" customHeight="true" outlineLevel="0" collapsed="false">
      <c r="A148" s="1" t="s">
        <v>1914</v>
      </c>
      <c r="B148" s="1" t="s">
        <v>1906</v>
      </c>
      <c r="C148" s="1" t="s">
        <v>661</v>
      </c>
      <c r="D148" s="1" t="s">
        <v>1915</v>
      </c>
    </row>
    <row r="149" customFormat="false" ht="18" hidden="false" customHeight="true" outlineLevel="0" collapsed="false">
      <c r="A149" s="1" t="s">
        <v>1916</v>
      </c>
      <c r="B149" s="1" t="s">
        <v>1668</v>
      </c>
      <c r="C149" s="1" t="s">
        <v>661</v>
      </c>
      <c r="D149" s="1" t="s">
        <v>1917</v>
      </c>
    </row>
    <row r="150" customFormat="false" ht="18" hidden="false" customHeight="true" outlineLevel="0" collapsed="false">
      <c r="A150" s="1" t="s">
        <v>1918</v>
      </c>
      <c r="B150" s="1" t="s">
        <v>1668</v>
      </c>
      <c r="C150" s="1" t="s">
        <v>661</v>
      </c>
      <c r="D150" s="1" t="s">
        <v>1919</v>
      </c>
    </row>
    <row r="151" customFormat="false" ht="18" hidden="false" customHeight="true" outlineLevel="0" collapsed="false">
      <c r="A151" s="1" t="s">
        <v>1920</v>
      </c>
      <c r="B151" s="1" t="s">
        <v>1692</v>
      </c>
      <c r="C151" s="1" t="s">
        <v>661</v>
      </c>
      <c r="D151" s="1" t="s">
        <v>1917</v>
      </c>
    </row>
    <row r="152" customFormat="false" ht="18" hidden="false" customHeight="true" outlineLevel="0" collapsed="false">
      <c r="A152" s="1" t="s">
        <v>1921</v>
      </c>
      <c r="B152" s="1" t="s">
        <v>1922</v>
      </c>
      <c r="C152" s="1" t="s">
        <v>661</v>
      </c>
      <c r="D152" s="1" t="s">
        <v>1923</v>
      </c>
    </row>
    <row r="153" customFormat="false" ht="18" hidden="false" customHeight="true" outlineLevel="0" collapsed="false">
      <c r="A153" s="1" t="s">
        <v>1924</v>
      </c>
      <c r="B153" s="1" t="s">
        <v>1922</v>
      </c>
      <c r="C153" s="1" t="s">
        <v>661</v>
      </c>
      <c r="D153" s="1" t="s">
        <v>1925</v>
      </c>
    </row>
    <row r="154" customFormat="false" ht="18" hidden="false" customHeight="true" outlineLevel="0" collapsed="false">
      <c r="A154" s="1" t="s">
        <v>1926</v>
      </c>
      <c r="B154" s="1" t="s">
        <v>1922</v>
      </c>
      <c r="C154" s="1" t="s">
        <v>661</v>
      </c>
      <c r="D154" s="1" t="s">
        <v>1923</v>
      </c>
    </row>
    <row r="155" customFormat="false" ht="18" hidden="false" customHeight="true" outlineLevel="0" collapsed="false">
      <c r="A155" s="1" t="s">
        <v>1927</v>
      </c>
      <c r="B155" s="1" t="s">
        <v>1782</v>
      </c>
      <c r="C155" s="1" t="s">
        <v>661</v>
      </c>
      <c r="D155" s="1" t="s">
        <v>982</v>
      </c>
    </row>
    <row r="156" customFormat="false" ht="18" hidden="false" customHeight="true" outlineLevel="0" collapsed="false">
      <c r="A156" s="1" t="s">
        <v>1928</v>
      </c>
      <c r="B156" s="1" t="s">
        <v>1714</v>
      </c>
      <c r="C156" s="1" t="s">
        <v>661</v>
      </c>
      <c r="D156" s="1" t="s">
        <v>1020</v>
      </c>
    </row>
    <row r="157" customFormat="false" ht="18" hidden="false" customHeight="true" outlineLevel="0" collapsed="false">
      <c r="A157" s="1" t="s">
        <v>1929</v>
      </c>
      <c r="B157" s="1" t="s">
        <v>1639</v>
      </c>
      <c r="C157" s="1" t="s">
        <v>661</v>
      </c>
      <c r="D157" s="1" t="s">
        <v>1684</v>
      </c>
    </row>
    <row r="158" customFormat="false" ht="18" hidden="false" customHeight="true" outlineLevel="0" collapsed="false">
      <c r="A158" s="1" t="s">
        <v>1930</v>
      </c>
      <c r="B158" s="1" t="s">
        <v>1742</v>
      </c>
      <c r="C158" s="1" t="s">
        <v>661</v>
      </c>
      <c r="D158" s="1" t="s">
        <v>1931</v>
      </c>
    </row>
    <row r="159" customFormat="false" ht="18" hidden="false" customHeight="true" outlineLevel="0" collapsed="false">
      <c r="A159" s="1" t="s">
        <v>1932</v>
      </c>
      <c r="B159" s="1" t="s">
        <v>1739</v>
      </c>
      <c r="C159" s="1" t="s">
        <v>661</v>
      </c>
      <c r="D159" s="1" t="s">
        <v>1933</v>
      </c>
    </row>
    <row r="160" customFormat="false" ht="18" hidden="false" customHeight="true" outlineLevel="0" collapsed="false">
      <c r="A160" s="1" t="s">
        <v>1934</v>
      </c>
      <c r="B160" s="1" t="s">
        <v>1695</v>
      </c>
      <c r="C160" s="1" t="s">
        <v>661</v>
      </c>
      <c r="D160" s="1" t="s">
        <v>1935</v>
      </c>
    </row>
    <row r="161" customFormat="false" ht="18" hidden="false" customHeight="true" outlineLevel="0" collapsed="false">
      <c r="A161" s="1" t="s">
        <v>1936</v>
      </c>
      <c r="B161" s="1" t="s">
        <v>1668</v>
      </c>
      <c r="C161" s="1" t="s">
        <v>661</v>
      </c>
      <c r="D161" s="1" t="s">
        <v>1937</v>
      </c>
    </row>
    <row r="162" customFormat="false" ht="18" hidden="false" customHeight="true" outlineLevel="0" collapsed="false">
      <c r="A162" s="1" t="s">
        <v>1938</v>
      </c>
      <c r="B162" s="1" t="s">
        <v>1695</v>
      </c>
      <c r="C162" s="1" t="s">
        <v>661</v>
      </c>
      <c r="D162" s="1" t="s">
        <v>1935</v>
      </c>
    </row>
    <row r="163" customFormat="false" ht="18" hidden="false" customHeight="true" outlineLevel="0" collapsed="false">
      <c r="A163" s="1" t="s">
        <v>1939</v>
      </c>
      <c r="B163" s="1" t="s">
        <v>1746</v>
      </c>
      <c r="C163" s="1" t="s">
        <v>661</v>
      </c>
      <c r="D163" s="1" t="s">
        <v>1940</v>
      </c>
    </row>
    <row r="164" customFormat="false" ht="18" hidden="false" customHeight="true" outlineLevel="0" collapsed="false">
      <c r="A164" s="1" t="s">
        <v>1941</v>
      </c>
      <c r="B164" s="1" t="s">
        <v>1699</v>
      </c>
      <c r="C164" s="1" t="s">
        <v>661</v>
      </c>
      <c r="D164" s="1" t="s">
        <v>1942</v>
      </c>
    </row>
    <row r="165" customFormat="false" ht="18" hidden="false" customHeight="true" outlineLevel="0" collapsed="false">
      <c r="A165" s="1" t="s">
        <v>1943</v>
      </c>
      <c r="B165" s="1" t="s">
        <v>1639</v>
      </c>
      <c r="C165" s="1" t="s">
        <v>661</v>
      </c>
      <c r="D165" s="1" t="s">
        <v>1944</v>
      </c>
    </row>
    <row r="166" customFormat="false" ht="18" hidden="false" customHeight="true" outlineLevel="0" collapsed="false">
      <c r="A166" s="1" t="s">
        <v>1945</v>
      </c>
      <c r="B166" s="1" t="s">
        <v>1639</v>
      </c>
      <c r="C166" s="1" t="s">
        <v>661</v>
      </c>
      <c r="D166" s="1" t="s">
        <v>1684</v>
      </c>
    </row>
    <row r="167" customFormat="false" ht="18" hidden="false" customHeight="true" outlineLevel="0" collapsed="false">
      <c r="A167" s="1" t="s">
        <v>1946</v>
      </c>
      <c r="B167" s="1" t="s">
        <v>1639</v>
      </c>
      <c r="C167" s="1" t="s">
        <v>661</v>
      </c>
      <c r="D167" s="1" t="s">
        <v>1684</v>
      </c>
    </row>
    <row r="168" customFormat="false" ht="18" hidden="false" customHeight="true" outlineLevel="0" collapsed="false">
      <c r="A168" s="1" t="s">
        <v>1947</v>
      </c>
      <c r="B168" s="1" t="s">
        <v>1714</v>
      </c>
      <c r="C168" s="1" t="s">
        <v>661</v>
      </c>
      <c r="D168" s="1" t="s">
        <v>1948</v>
      </c>
    </row>
    <row r="169" customFormat="false" ht="18" hidden="false" customHeight="true" outlineLevel="0" collapsed="false">
      <c r="A169" s="1" t="s">
        <v>1949</v>
      </c>
      <c r="B169" s="1" t="s">
        <v>1728</v>
      </c>
      <c r="C169" s="1" t="s">
        <v>661</v>
      </c>
      <c r="D169" s="1" t="s">
        <v>1805</v>
      </c>
    </row>
    <row r="170" customFormat="false" ht="18" hidden="false" customHeight="true" outlineLevel="0" collapsed="false">
      <c r="A170" s="1" t="s">
        <v>1950</v>
      </c>
      <c r="B170" s="1" t="s">
        <v>1728</v>
      </c>
      <c r="C170" s="1" t="s">
        <v>661</v>
      </c>
      <c r="D170" s="1" t="s">
        <v>1715</v>
      </c>
    </row>
    <row r="171" customFormat="false" ht="18" hidden="false" customHeight="true" outlineLevel="0" collapsed="false">
      <c r="A171" s="1" t="s">
        <v>1951</v>
      </c>
      <c r="B171" s="1" t="s">
        <v>1952</v>
      </c>
      <c r="C171" s="1" t="s">
        <v>661</v>
      </c>
      <c r="D171" s="1" t="s">
        <v>1953</v>
      </c>
    </row>
    <row r="172" customFormat="false" ht="18" hidden="false" customHeight="true" outlineLevel="0" collapsed="false">
      <c r="A172" s="1" t="s">
        <v>1954</v>
      </c>
      <c r="B172" s="1" t="s">
        <v>1739</v>
      </c>
      <c r="C172" s="1" t="s">
        <v>661</v>
      </c>
      <c r="D172" s="1" t="s">
        <v>1955</v>
      </c>
    </row>
    <row r="173" customFormat="false" ht="18" hidden="false" customHeight="true" outlineLevel="0" collapsed="false">
      <c r="A173" s="1" t="s">
        <v>1956</v>
      </c>
      <c r="B173" s="1" t="s">
        <v>1642</v>
      </c>
      <c r="C173" s="1" t="s">
        <v>661</v>
      </c>
      <c r="D173" s="1" t="s">
        <v>1957</v>
      </c>
    </row>
    <row r="174" customFormat="false" ht="18" hidden="false" customHeight="true" outlineLevel="0" collapsed="false">
      <c r="A174" s="1" t="s">
        <v>1958</v>
      </c>
      <c r="B174" s="1" t="s">
        <v>11</v>
      </c>
      <c r="C174" s="1" t="s">
        <v>661</v>
      </c>
      <c r="D174" s="1" t="s">
        <v>1959</v>
      </c>
    </row>
    <row r="175" customFormat="false" ht="18" hidden="false" customHeight="true" outlineLevel="0" collapsed="false">
      <c r="A175" s="1" t="s">
        <v>1960</v>
      </c>
      <c r="B175" s="1" t="s">
        <v>40</v>
      </c>
      <c r="C175" s="1" t="s">
        <v>661</v>
      </c>
      <c r="D175" s="1" t="s">
        <v>1961</v>
      </c>
    </row>
    <row r="176" customFormat="false" ht="18" hidden="false" customHeight="true" outlineLevel="0" collapsed="false">
      <c r="A176" s="1" t="s">
        <v>1962</v>
      </c>
      <c r="B176" s="1" t="s">
        <v>1827</v>
      </c>
      <c r="C176" s="1" t="s">
        <v>661</v>
      </c>
      <c r="D176" s="1" t="s">
        <v>1963</v>
      </c>
    </row>
    <row r="177" customFormat="false" ht="18" hidden="false" customHeight="true" outlineLevel="0" collapsed="false">
      <c r="A177" s="1" t="s">
        <v>1964</v>
      </c>
      <c r="B177" s="1" t="s">
        <v>11</v>
      </c>
      <c r="C177" s="1" t="s">
        <v>661</v>
      </c>
      <c r="D177" s="1" t="s">
        <v>1959</v>
      </c>
    </row>
    <row r="178" customFormat="false" ht="18" hidden="false" customHeight="true" outlineLevel="0" collapsed="false">
      <c r="A178" s="1" t="s">
        <v>1965</v>
      </c>
      <c r="B178" s="1" t="s">
        <v>1807</v>
      </c>
      <c r="C178" s="1" t="s">
        <v>661</v>
      </c>
      <c r="D178" s="1" t="s">
        <v>1966</v>
      </c>
    </row>
    <row r="179" customFormat="false" ht="18" hidden="false" customHeight="true" outlineLevel="0" collapsed="false">
      <c r="A179" s="1" t="s">
        <v>1967</v>
      </c>
      <c r="B179" s="1" t="s">
        <v>11</v>
      </c>
      <c r="C179" s="1" t="s">
        <v>661</v>
      </c>
      <c r="D179" s="1" t="s">
        <v>1968</v>
      </c>
    </row>
    <row r="180" customFormat="false" ht="18" hidden="false" customHeight="true" outlineLevel="0" collapsed="false">
      <c r="A180" s="1" t="s">
        <v>1969</v>
      </c>
      <c r="B180" s="1" t="s">
        <v>11</v>
      </c>
      <c r="C180" s="1" t="s">
        <v>661</v>
      </c>
      <c r="D180" s="1" t="s">
        <v>1970</v>
      </c>
    </row>
    <row r="181" customFormat="false" ht="18" hidden="false" customHeight="true" outlineLevel="0" collapsed="false">
      <c r="A181" s="1" t="s">
        <v>1971</v>
      </c>
      <c r="B181" s="1" t="s">
        <v>1720</v>
      </c>
      <c r="C181" s="1" t="s">
        <v>661</v>
      </c>
      <c r="D181" s="1" t="s">
        <v>1972</v>
      </c>
    </row>
    <row r="182" customFormat="false" ht="18" hidden="false" customHeight="true" outlineLevel="0" collapsed="false">
      <c r="A182" s="1" t="s">
        <v>1973</v>
      </c>
      <c r="B182" s="1" t="s">
        <v>1723</v>
      </c>
      <c r="C182" s="1" t="s">
        <v>661</v>
      </c>
      <c r="D182" s="1" t="s">
        <v>1974</v>
      </c>
    </row>
    <row r="183" customFormat="false" ht="18" hidden="false" customHeight="true" outlineLevel="0" collapsed="false">
      <c r="A183" s="1" t="s">
        <v>1975</v>
      </c>
      <c r="B183" s="1" t="s">
        <v>1775</v>
      </c>
      <c r="C183" s="1" t="s">
        <v>661</v>
      </c>
      <c r="D183" s="1" t="s">
        <v>1843</v>
      </c>
    </row>
    <row r="184" customFormat="false" ht="18" hidden="false" customHeight="true" outlineLevel="0" collapsed="false">
      <c r="A184" s="1" t="s">
        <v>1976</v>
      </c>
      <c r="B184" s="1" t="s">
        <v>1675</v>
      </c>
      <c r="C184" s="1" t="s">
        <v>661</v>
      </c>
      <c r="D184" s="1" t="s">
        <v>1977</v>
      </c>
    </row>
    <row r="185" customFormat="false" ht="18" hidden="false" customHeight="true" outlineLevel="0" collapsed="false">
      <c r="A185" s="1" t="s">
        <v>1978</v>
      </c>
      <c r="B185" s="1" t="s">
        <v>1775</v>
      </c>
      <c r="C185" s="1" t="s">
        <v>1069</v>
      </c>
      <c r="D185" s="1" t="s">
        <v>1979</v>
      </c>
    </row>
    <row r="186" customFormat="false" ht="18" hidden="false" customHeight="true" outlineLevel="0" collapsed="false">
      <c r="A186" s="1" t="s">
        <v>1980</v>
      </c>
      <c r="B186" s="1" t="s">
        <v>1827</v>
      </c>
      <c r="C186" s="1" t="s">
        <v>1069</v>
      </c>
      <c r="D186" s="1" t="s">
        <v>1828</v>
      </c>
    </row>
    <row r="187" customFormat="false" ht="18" hidden="false" customHeight="true" outlineLevel="0" collapsed="false">
      <c r="A187" s="1" t="s">
        <v>1981</v>
      </c>
      <c r="B187" s="1" t="s">
        <v>1827</v>
      </c>
      <c r="C187" s="1" t="s">
        <v>1069</v>
      </c>
      <c r="D187" s="1" t="s">
        <v>1828</v>
      </c>
    </row>
    <row r="188" customFormat="false" ht="18" hidden="false" customHeight="true" outlineLevel="0" collapsed="false">
      <c r="A188" s="1" t="s">
        <v>1982</v>
      </c>
      <c r="B188" s="1" t="s">
        <v>1827</v>
      </c>
      <c r="C188" s="1" t="s">
        <v>1069</v>
      </c>
      <c r="D188" s="1" t="s">
        <v>1828</v>
      </c>
    </row>
    <row r="189" customFormat="false" ht="18" hidden="false" customHeight="true" outlineLevel="0" collapsed="false">
      <c r="A189" s="1" t="s">
        <v>1983</v>
      </c>
      <c r="B189" s="1" t="s">
        <v>1827</v>
      </c>
      <c r="C189" s="1" t="s">
        <v>1069</v>
      </c>
      <c r="D189" s="1" t="s">
        <v>1828</v>
      </c>
    </row>
    <row r="190" customFormat="false" ht="18" hidden="false" customHeight="true" outlineLevel="0" collapsed="false">
      <c r="A190" s="1" t="s">
        <v>1984</v>
      </c>
      <c r="B190" s="1" t="s">
        <v>1985</v>
      </c>
      <c r="C190" s="1" t="s">
        <v>1069</v>
      </c>
      <c r="D190" s="1" t="s">
        <v>1986</v>
      </c>
    </row>
    <row r="191" customFormat="false" ht="18" hidden="false" customHeight="true" outlineLevel="0" collapsed="false">
      <c r="A191" s="1" t="s">
        <v>1987</v>
      </c>
      <c r="B191" s="1" t="s">
        <v>1827</v>
      </c>
      <c r="C191" s="1" t="s">
        <v>1069</v>
      </c>
      <c r="D191" s="1" t="s">
        <v>1828</v>
      </c>
    </row>
    <row r="192" customFormat="false" ht="18" hidden="false" customHeight="true" outlineLevel="0" collapsed="false">
      <c r="A192" s="1" t="s">
        <v>1988</v>
      </c>
      <c r="B192" s="1" t="s">
        <v>1660</v>
      </c>
      <c r="C192" s="1" t="s">
        <v>1069</v>
      </c>
      <c r="D192" s="1" t="s">
        <v>1989</v>
      </c>
    </row>
    <row r="193" customFormat="false" ht="18" hidden="false" customHeight="true" outlineLevel="0" collapsed="false">
      <c r="A193" s="1" t="s">
        <v>1990</v>
      </c>
      <c r="B193" s="1" t="s">
        <v>1675</v>
      </c>
      <c r="C193" s="1" t="s">
        <v>1069</v>
      </c>
      <c r="D193" s="1" t="s">
        <v>1991</v>
      </c>
    </row>
    <row r="194" customFormat="false" ht="18" hidden="false" customHeight="true" outlineLevel="0" collapsed="false">
      <c r="A194" s="1" t="s">
        <v>1992</v>
      </c>
      <c r="B194" s="1" t="s">
        <v>1663</v>
      </c>
      <c r="C194" s="1" t="s">
        <v>1069</v>
      </c>
      <c r="D194" s="1" t="s">
        <v>1993</v>
      </c>
    </row>
    <row r="195" customFormat="false" ht="18" hidden="false" customHeight="true" outlineLevel="0" collapsed="false">
      <c r="A195" s="1" t="s">
        <v>1994</v>
      </c>
      <c r="B195" s="1" t="s">
        <v>1827</v>
      </c>
      <c r="C195" s="1" t="s">
        <v>1069</v>
      </c>
      <c r="D195" s="1" t="s">
        <v>1995</v>
      </c>
    </row>
    <row r="196" customFormat="false" ht="18" hidden="false" customHeight="true" outlineLevel="0" collapsed="false">
      <c r="A196" s="1" t="s">
        <v>1996</v>
      </c>
      <c r="B196" s="1" t="s">
        <v>1827</v>
      </c>
      <c r="C196" s="1" t="s">
        <v>1069</v>
      </c>
      <c r="D196" s="1" t="s">
        <v>1997</v>
      </c>
    </row>
    <row r="197" customFormat="false" ht="18" hidden="false" customHeight="true" outlineLevel="0" collapsed="false">
      <c r="A197" s="1" t="s">
        <v>1998</v>
      </c>
      <c r="B197" s="1" t="s">
        <v>1714</v>
      </c>
      <c r="C197" s="1" t="s">
        <v>1069</v>
      </c>
      <c r="D197" s="1" t="s">
        <v>1999</v>
      </c>
    </row>
    <row r="198" customFormat="false" ht="18" hidden="false" customHeight="true" outlineLevel="0" collapsed="false">
      <c r="A198" s="1" t="s">
        <v>2000</v>
      </c>
      <c r="B198" s="1" t="s">
        <v>1663</v>
      </c>
      <c r="C198" s="1" t="s">
        <v>1069</v>
      </c>
      <c r="D198" s="1" t="s">
        <v>2001</v>
      </c>
      <c r="E198" s="2" t="s">
        <v>2002</v>
      </c>
    </row>
    <row r="199" customFormat="false" ht="18" hidden="false" customHeight="true" outlineLevel="0" collapsed="false">
      <c r="A199" s="1" t="s">
        <v>2003</v>
      </c>
      <c r="B199" s="1" t="s">
        <v>1699</v>
      </c>
      <c r="C199" s="1" t="s">
        <v>1069</v>
      </c>
      <c r="D199" s="1" t="s">
        <v>2004</v>
      </c>
      <c r="E199" s="2" t="s">
        <v>2002</v>
      </c>
    </row>
    <row r="200" customFormat="false" ht="18" hidden="false" customHeight="true" outlineLevel="0" collapsed="false">
      <c r="A200" s="1" t="s">
        <v>2005</v>
      </c>
      <c r="B200" s="1" t="s">
        <v>1636</v>
      </c>
      <c r="C200" s="1" t="s">
        <v>1069</v>
      </c>
      <c r="D200" s="1" t="s">
        <v>2006</v>
      </c>
    </row>
    <row r="201" customFormat="false" ht="18" hidden="false" customHeight="true" outlineLevel="0" collapsed="false">
      <c r="A201" s="1" t="s">
        <v>2007</v>
      </c>
      <c r="B201" s="1" t="s">
        <v>1742</v>
      </c>
      <c r="C201" s="1" t="s">
        <v>1069</v>
      </c>
      <c r="D201" s="1" t="s">
        <v>2008</v>
      </c>
    </row>
    <row r="202" customFormat="false" ht="18" hidden="false" customHeight="true" outlineLevel="0" collapsed="false">
      <c r="A202" s="1" t="s">
        <v>2009</v>
      </c>
      <c r="B202" s="1" t="s">
        <v>1650</v>
      </c>
      <c r="C202" s="1" t="s">
        <v>1069</v>
      </c>
      <c r="D202" s="1" t="s">
        <v>2010</v>
      </c>
    </row>
    <row r="203" customFormat="false" ht="18" hidden="false" customHeight="true" outlineLevel="0" collapsed="false">
      <c r="A203" s="1" t="s">
        <v>2011</v>
      </c>
      <c r="B203" s="1" t="s">
        <v>1742</v>
      </c>
      <c r="C203" s="1" t="s">
        <v>1069</v>
      </c>
      <c r="D203" s="1" t="s">
        <v>2012</v>
      </c>
    </row>
    <row r="204" customFormat="false" ht="18" hidden="false" customHeight="true" outlineLevel="0" collapsed="false">
      <c r="A204" s="1" t="s">
        <v>2013</v>
      </c>
      <c r="B204" s="1" t="s">
        <v>1645</v>
      </c>
      <c r="C204" s="1" t="s">
        <v>1069</v>
      </c>
      <c r="D204" s="1" t="s">
        <v>2014</v>
      </c>
    </row>
    <row r="205" customFormat="false" ht="18" hidden="false" customHeight="true" outlineLevel="0" collapsed="false">
      <c r="A205" s="1" t="s">
        <v>2015</v>
      </c>
      <c r="B205" s="1" t="s">
        <v>1714</v>
      </c>
      <c r="C205" s="1" t="s">
        <v>1069</v>
      </c>
      <c r="D205" s="1" t="s">
        <v>2016</v>
      </c>
    </row>
    <row r="206" customFormat="false" ht="18" hidden="false" customHeight="true" outlineLevel="0" collapsed="false">
      <c r="A206" s="1" t="s">
        <v>2017</v>
      </c>
      <c r="B206" s="1" t="s">
        <v>1714</v>
      </c>
      <c r="C206" s="1" t="s">
        <v>1069</v>
      </c>
      <c r="D206" s="1" t="s">
        <v>2018</v>
      </c>
    </row>
    <row r="207" customFormat="false" ht="18" hidden="false" customHeight="true" outlineLevel="0" collapsed="false">
      <c r="A207" s="1" t="s">
        <v>2019</v>
      </c>
      <c r="B207" s="1" t="s">
        <v>1650</v>
      </c>
      <c r="C207" s="1" t="s">
        <v>1069</v>
      </c>
      <c r="D207" s="1" t="s">
        <v>2020</v>
      </c>
    </row>
    <row r="208" customFormat="false" ht="18" hidden="false" customHeight="true" outlineLevel="0" collapsed="false">
      <c r="A208" s="1" t="s">
        <v>2021</v>
      </c>
      <c r="B208" s="1" t="s">
        <v>1675</v>
      </c>
      <c r="C208" s="1" t="s">
        <v>1164</v>
      </c>
      <c r="D208" s="1" t="s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8" activeCellId="0" sqref="A638"/>
    </sheetView>
  </sheetViews>
  <sheetFormatPr defaultColWidth="10.96484375" defaultRowHeight="18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6.56"/>
    <col collapsed="false" customWidth="true" hidden="false" outlineLevel="0" max="3" min="3" style="0" width="26.7"/>
    <col collapsed="false" customWidth="true" hidden="false" outlineLevel="0" max="4" min="4" style="0" width="17.14"/>
    <col collapsed="false" customWidth="true" hidden="false" outlineLevel="0" max="5" min="5" style="0" width="22.99"/>
  </cols>
  <sheetData>
    <row r="1" customFormat="false" ht="18" hidden="false" customHeight="true" outlineLevel="0" collapsed="false">
      <c r="A1" s="1" t="s">
        <v>2023</v>
      </c>
      <c r="B1" s="1" t="s">
        <v>2024</v>
      </c>
      <c r="C1" s="1" t="s">
        <v>1173</v>
      </c>
      <c r="D1" s="2" t="s">
        <v>2025</v>
      </c>
    </row>
    <row r="2" customFormat="false" ht="18" hidden="false" customHeight="true" outlineLevel="0" collapsed="false">
      <c r="A2" s="1" t="s">
        <v>2026</v>
      </c>
      <c r="B2" s="1" t="s">
        <v>1815</v>
      </c>
      <c r="C2" s="1" t="s">
        <v>1173</v>
      </c>
      <c r="D2" s="2" t="s">
        <v>2027</v>
      </c>
    </row>
    <row r="3" customFormat="false" ht="18" hidden="false" customHeight="true" outlineLevel="0" collapsed="false">
      <c r="A3" s="1" t="s">
        <v>2028</v>
      </c>
      <c r="B3" s="1" t="s">
        <v>1815</v>
      </c>
      <c r="C3" s="1" t="s">
        <v>1173</v>
      </c>
      <c r="D3" s="2" t="s">
        <v>1816</v>
      </c>
    </row>
    <row r="4" customFormat="false" ht="18" hidden="false" customHeight="true" outlineLevel="0" collapsed="false">
      <c r="A4" s="1" t="s">
        <v>2029</v>
      </c>
      <c r="B4" s="1" t="s">
        <v>1815</v>
      </c>
      <c r="C4" s="1" t="s">
        <v>1173</v>
      </c>
      <c r="D4" s="2" t="s">
        <v>2030</v>
      </c>
    </row>
    <row r="5" customFormat="false" ht="18" hidden="false" customHeight="true" outlineLevel="0" collapsed="false">
      <c r="A5" s="1" t="s">
        <v>2031</v>
      </c>
      <c r="B5" s="1" t="s">
        <v>1815</v>
      </c>
      <c r="C5" s="1" t="s">
        <v>1173</v>
      </c>
      <c r="D5" s="2" t="s">
        <v>2032</v>
      </c>
    </row>
    <row r="6" customFormat="false" ht="18" hidden="false" customHeight="true" outlineLevel="0" collapsed="false">
      <c r="A6" s="1" t="s">
        <v>2033</v>
      </c>
      <c r="B6" s="1" t="s">
        <v>1815</v>
      </c>
      <c r="C6" s="1" t="s">
        <v>1173</v>
      </c>
      <c r="D6" s="2" t="s">
        <v>2034</v>
      </c>
    </row>
    <row r="7" customFormat="false" ht="18" hidden="false" customHeight="true" outlineLevel="0" collapsed="false">
      <c r="A7" s="1" t="s">
        <v>2035</v>
      </c>
      <c r="B7" s="1" t="s">
        <v>2024</v>
      </c>
      <c r="C7" s="1" t="s">
        <v>1173</v>
      </c>
      <c r="D7" s="2" t="s">
        <v>399</v>
      </c>
    </row>
    <row r="8" customFormat="false" ht="18" hidden="false" customHeight="true" outlineLevel="0" collapsed="false">
      <c r="A8" s="1" t="s">
        <v>2036</v>
      </c>
      <c r="B8" s="1" t="s">
        <v>1815</v>
      </c>
      <c r="C8" s="1" t="s">
        <v>1173</v>
      </c>
      <c r="D8" s="2" t="s">
        <v>2034</v>
      </c>
    </row>
    <row r="9" customFormat="false" ht="18" hidden="false" customHeight="true" outlineLevel="0" collapsed="false">
      <c r="A9" s="1" t="s">
        <v>2037</v>
      </c>
      <c r="B9" s="1" t="s">
        <v>1815</v>
      </c>
      <c r="C9" s="1" t="s">
        <v>1173</v>
      </c>
      <c r="D9" s="2" t="s">
        <v>2038</v>
      </c>
    </row>
    <row r="10" customFormat="false" ht="18" hidden="false" customHeight="true" outlineLevel="0" collapsed="false">
      <c r="A10" s="1" t="s">
        <v>2039</v>
      </c>
      <c r="B10" s="1" t="s">
        <v>1815</v>
      </c>
      <c r="C10" s="1" t="s">
        <v>1173</v>
      </c>
      <c r="D10" s="2" t="s">
        <v>2032</v>
      </c>
    </row>
    <row r="11" customFormat="false" ht="18" hidden="false" customHeight="true" outlineLevel="0" collapsed="false">
      <c r="A11" s="1" t="s">
        <v>2040</v>
      </c>
      <c r="B11" s="1" t="s">
        <v>1815</v>
      </c>
      <c r="C11" s="1" t="s">
        <v>1173</v>
      </c>
      <c r="D11" s="2" t="s">
        <v>2041</v>
      </c>
    </row>
    <row r="12" customFormat="false" ht="18" hidden="false" customHeight="true" outlineLevel="0" collapsed="false">
      <c r="A12" s="1" t="s">
        <v>2042</v>
      </c>
      <c r="B12" s="1" t="s">
        <v>1815</v>
      </c>
      <c r="C12" s="1" t="s">
        <v>1173</v>
      </c>
      <c r="D12" s="2" t="s">
        <v>2043</v>
      </c>
    </row>
    <row r="13" customFormat="false" ht="18" hidden="false" customHeight="true" outlineLevel="0" collapsed="false">
      <c r="A13" s="1" t="s">
        <v>2044</v>
      </c>
      <c r="B13" s="1" t="s">
        <v>1815</v>
      </c>
      <c r="C13" s="1" t="s">
        <v>1173</v>
      </c>
      <c r="D13" s="2" t="s">
        <v>2027</v>
      </c>
    </row>
    <row r="14" customFormat="false" ht="18" hidden="false" customHeight="true" outlineLevel="0" collapsed="false">
      <c r="A14" s="1" t="s">
        <v>2045</v>
      </c>
      <c r="B14" s="1" t="s">
        <v>1815</v>
      </c>
      <c r="C14" s="1" t="s">
        <v>1173</v>
      </c>
      <c r="D14" s="2" t="s">
        <v>1816</v>
      </c>
    </row>
    <row r="15" customFormat="false" ht="18" hidden="false" customHeight="true" outlineLevel="0" collapsed="false">
      <c r="A15" s="1" t="s">
        <v>2046</v>
      </c>
      <c r="B15" s="1" t="s">
        <v>1815</v>
      </c>
      <c r="C15" s="1" t="s">
        <v>1173</v>
      </c>
      <c r="D15" s="2" t="s">
        <v>2030</v>
      </c>
    </row>
    <row r="16" customFormat="false" ht="18" hidden="false" customHeight="true" outlineLevel="0" collapsed="false">
      <c r="A16" s="1" t="s">
        <v>2047</v>
      </c>
      <c r="B16" s="1" t="s">
        <v>2024</v>
      </c>
      <c r="C16" s="1" t="s">
        <v>1173</v>
      </c>
      <c r="D16" s="2" t="s">
        <v>2048</v>
      </c>
    </row>
    <row r="17" customFormat="false" ht="18" hidden="false" customHeight="true" outlineLevel="0" collapsed="false">
      <c r="A17" s="1" t="s">
        <v>2049</v>
      </c>
      <c r="B17" s="1" t="s">
        <v>2024</v>
      </c>
      <c r="C17" s="1" t="s">
        <v>1173</v>
      </c>
      <c r="D17" s="2" t="s">
        <v>607</v>
      </c>
    </row>
    <row r="18" customFormat="false" ht="18" hidden="false" customHeight="true" outlineLevel="0" collapsed="false">
      <c r="A18" s="1" t="s">
        <v>2050</v>
      </c>
      <c r="B18" s="1" t="s">
        <v>2024</v>
      </c>
      <c r="C18" s="1" t="s">
        <v>1173</v>
      </c>
      <c r="D18" s="2" t="s">
        <v>2051</v>
      </c>
    </row>
    <row r="19" customFormat="false" ht="18" hidden="false" customHeight="true" outlineLevel="0" collapsed="false">
      <c r="A19" s="1" t="s">
        <v>2052</v>
      </c>
      <c r="B19" s="1" t="s">
        <v>2024</v>
      </c>
      <c r="C19" s="1" t="s">
        <v>1173</v>
      </c>
      <c r="D19" s="2" t="s">
        <v>2053</v>
      </c>
    </row>
    <row r="20" customFormat="false" ht="18" hidden="false" customHeight="true" outlineLevel="0" collapsed="false">
      <c r="A20" s="1" t="s">
        <v>2054</v>
      </c>
      <c r="B20" s="1" t="s">
        <v>2024</v>
      </c>
      <c r="C20" s="1" t="s">
        <v>1173</v>
      </c>
      <c r="D20" s="2" t="s">
        <v>2025</v>
      </c>
    </row>
    <row r="21" customFormat="false" ht="18" hidden="false" customHeight="true" outlineLevel="0" collapsed="false">
      <c r="A21" s="1" t="s">
        <v>2055</v>
      </c>
      <c r="B21" s="1" t="s">
        <v>2024</v>
      </c>
      <c r="C21" s="1" t="s">
        <v>1173</v>
      </c>
      <c r="D21" s="2" t="s">
        <v>2056</v>
      </c>
    </row>
    <row r="22" customFormat="false" ht="18" hidden="false" customHeight="true" outlineLevel="0" collapsed="false">
      <c r="A22" s="1" t="s">
        <v>2057</v>
      </c>
      <c r="B22" s="1" t="s">
        <v>2024</v>
      </c>
      <c r="C22" s="1" t="s">
        <v>1173</v>
      </c>
      <c r="D22" s="2" t="s">
        <v>399</v>
      </c>
    </row>
    <row r="23" customFormat="false" ht="18" hidden="false" customHeight="true" outlineLevel="0" collapsed="false">
      <c r="A23" s="1" t="s">
        <v>2058</v>
      </c>
      <c r="B23" s="1" t="s">
        <v>2024</v>
      </c>
      <c r="C23" s="1" t="s">
        <v>1173</v>
      </c>
      <c r="D23" s="2" t="s">
        <v>2059</v>
      </c>
    </row>
    <row r="24" customFormat="false" ht="18" hidden="false" customHeight="true" outlineLevel="0" collapsed="false">
      <c r="A24" s="1" t="s">
        <v>2060</v>
      </c>
      <c r="B24" s="1" t="s">
        <v>2024</v>
      </c>
      <c r="C24" s="1" t="s">
        <v>1203</v>
      </c>
      <c r="D24" s="2" t="s">
        <v>2061</v>
      </c>
    </row>
    <row r="25" customFormat="false" ht="18" hidden="false" customHeight="true" outlineLevel="0" collapsed="false">
      <c r="A25" s="1" t="s">
        <v>2062</v>
      </c>
      <c r="B25" s="1" t="s">
        <v>2024</v>
      </c>
      <c r="C25" s="1" t="s">
        <v>1203</v>
      </c>
      <c r="D25" s="2" t="s">
        <v>2063</v>
      </c>
    </row>
    <row r="26" customFormat="false" ht="18" hidden="false" customHeight="true" outlineLevel="0" collapsed="false">
      <c r="A26" s="1" t="s">
        <v>2064</v>
      </c>
      <c r="B26" s="1" t="s">
        <v>2024</v>
      </c>
      <c r="C26" s="1" t="s">
        <v>1203</v>
      </c>
      <c r="D26" s="2" t="s">
        <v>2063</v>
      </c>
    </row>
    <row r="27" customFormat="false" ht="18" hidden="false" customHeight="true" outlineLevel="0" collapsed="false">
      <c r="A27" s="1" t="s">
        <v>2065</v>
      </c>
      <c r="B27" s="1" t="s">
        <v>2024</v>
      </c>
      <c r="C27" s="1" t="s">
        <v>1203</v>
      </c>
      <c r="D27" s="2" t="s">
        <v>135</v>
      </c>
    </row>
    <row r="28" customFormat="false" ht="18" hidden="false" customHeight="true" outlineLevel="0" collapsed="false">
      <c r="A28" s="1" t="s">
        <v>2066</v>
      </c>
      <c r="B28" s="1" t="s">
        <v>2024</v>
      </c>
      <c r="C28" s="1" t="s">
        <v>1203</v>
      </c>
      <c r="D28" s="2" t="s">
        <v>2067</v>
      </c>
    </row>
    <row r="29" customFormat="false" ht="18" hidden="false" customHeight="true" outlineLevel="0" collapsed="false">
      <c r="A29" s="1" t="s">
        <v>2068</v>
      </c>
      <c r="B29" s="1" t="s">
        <v>1815</v>
      </c>
      <c r="C29" s="1" t="s">
        <v>1203</v>
      </c>
      <c r="D29" s="2" t="s">
        <v>2069</v>
      </c>
    </row>
    <row r="30" customFormat="false" ht="18" hidden="false" customHeight="true" outlineLevel="0" collapsed="false">
      <c r="A30" s="1" t="s">
        <v>2070</v>
      </c>
      <c r="B30" s="1" t="s">
        <v>2024</v>
      </c>
      <c r="C30" s="1" t="s">
        <v>1203</v>
      </c>
      <c r="D30" s="2" t="s">
        <v>2071</v>
      </c>
    </row>
    <row r="31" customFormat="false" ht="18" hidden="false" customHeight="true" outlineLevel="0" collapsed="false">
      <c r="A31" s="1" t="s">
        <v>2072</v>
      </c>
      <c r="B31" s="1" t="s">
        <v>2024</v>
      </c>
      <c r="C31" s="1" t="s">
        <v>1203</v>
      </c>
      <c r="D31" s="2" t="s">
        <v>2073</v>
      </c>
    </row>
    <row r="32" customFormat="false" ht="18" hidden="false" customHeight="true" outlineLevel="0" collapsed="false">
      <c r="A32" s="1" t="s">
        <v>2074</v>
      </c>
      <c r="B32" s="1" t="s">
        <v>2024</v>
      </c>
      <c r="C32" s="1" t="s">
        <v>1203</v>
      </c>
      <c r="D32" s="2" t="s">
        <v>2075</v>
      </c>
    </row>
    <row r="33" customFormat="false" ht="18" hidden="false" customHeight="true" outlineLevel="0" collapsed="false">
      <c r="A33" s="1" t="s">
        <v>2076</v>
      </c>
      <c r="B33" s="1" t="s">
        <v>2024</v>
      </c>
      <c r="C33" s="1" t="s">
        <v>1203</v>
      </c>
      <c r="D33" s="2" t="s">
        <v>2077</v>
      </c>
    </row>
    <row r="34" customFormat="false" ht="18" hidden="false" customHeight="true" outlineLevel="0" collapsed="false">
      <c r="A34" s="1" t="s">
        <v>2078</v>
      </c>
      <c r="B34" s="1" t="s">
        <v>2024</v>
      </c>
      <c r="C34" s="1" t="s">
        <v>1203</v>
      </c>
      <c r="D34" s="2" t="s">
        <v>2079</v>
      </c>
    </row>
    <row r="35" customFormat="false" ht="18" hidden="false" customHeight="true" outlineLevel="0" collapsed="false">
      <c r="A35" s="1" t="s">
        <v>2080</v>
      </c>
      <c r="B35" s="1" t="s">
        <v>1815</v>
      </c>
      <c r="C35" s="1" t="s">
        <v>1203</v>
      </c>
      <c r="D35" s="2" t="s">
        <v>2081</v>
      </c>
    </row>
    <row r="36" customFormat="false" ht="18" hidden="false" customHeight="true" outlineLevel="0" collapsed="false">
      <c r="A36" s="1" t="s">
        <v>2082</v>
      </c>
      <c r="B36" s="1" t="s">
        <v>2024</v>
      </c>
      <c r="C36" s="1" t="s">
        <v>1203</v>
      </c>
      <c r="D36" s="2" t="s">
        <v>2083</v>
      </c>
    </row>
    <row r="37" customFormat="false" ht="18" hidden="false" customHeight="true" outlineLevel="0" collapsed="false">
      <c r="A37" s="1" t="s">
        <v>2084</v>
      </c>
      <c r="B37" s="1" t="s">
        <v>1815</v>
      </c>
      <c r="C37" s="1" t="s">
        <v>1203</v>
      </c>
      <c r="D37" s="2" t="s">
        <v>2085</v>
      </c>
    </row>
    <row r="38" customFormat="false" ht="18" hidden="false" customHeight="true" outlineLevel="0" collapsed="false">
      <c r="A38" s="1" t="s">
        <v>2086</v>
      </c>
      <c r="B38" s="1" t="s">
        <v>2024</v>
      </c>
      <c r="C38" s="1" t="s">
        <v>1203</v>
      </c>
      <c r="D38" s="2" t="s">
        <v>2087</v>
      </c>
    </row>
    <row r="39" customFormat="false" ht="18" hidden="false" customHeight="true" outlineLevel="0" collapsed="false">
      <c r="A39" s="1" t="s">
        <v>2088</v>
      </c>
      <c r="B39" s="1" t="s">
        <v>1815</v>
      </c>
      <c r="C39" s="1" t="s">
        <v>1203</v>
      </c>
      <c r="D39" s="2" t="s">
        <v>2089</v>
      </c>
    </row>
    <row r="40" customFormat="false" ht="18" hidden="false" customHeight="true" outlineLevel="0" collapsed="false">
      <c r="A40" s="1" t="s">
        <v>2090</v>
      </c>
      <c r="B40" s="1" t="s">
        <v>1815</v>
      </c>
      <c r="C40" s="1" t="s">
        <v>1203</v>
      </c>
      <c r="D40" s="2" t="s">
        <v>2091</v>
      </c>
    </row>
    <row r="41" customFormat="false" ht="18" hidden="false" customHeight="true" outlineLevel="0" collapsed="false">
      <c r="A41" s="1" t="s">
        <v>2092</v>
      </c>
      <c r="B41" s="1" t="s">
        <v>1815</v>
      </c>
      <c r="C41" s="1" t="s">
        <v>1203</v>
      </c>
      <c r="D41" s="2" t="s">
        <v>1824</v>
      </c>
    </row>
    <row r="42" customFormat="false" ht="18" hidden="false" customHeight="true" outlineLevel="0" collapsed="false">
      <c r="A42" s="1" t="s">
        <v>2093</v>
      </c>
      <c r="B42" s="1" t="s">
        <v>1815</v>
      </c>
      <c r="C42" s="1" t="s">
        <v>1203</v>
      </c>
      <c r="D42" s="2" t="s">
        <v>2094</v>
      </c>
    </row>
    <row r="43" customFormat="false" ht="18" hidden="false" customHeight="true" outlineLevel="0" collapsed="false">
      <c r="A43" s="1" t="s">
        <v>2095</v>
      </c>
      <c r="B43" s="1" t="s">
        <v>2024</v>
      </c>
      <c r="C43" s="1" t="s">
        <v>1203</v>
      </c>
      <c r="D43" s="2" t="s">
        <v>2096</v>
      </c>
    </row>
    <row r="44" customFormat="false" ht="18" hidden="false" customHeight="true" outlineLevel="0" collapsed="false">
      <c r="A44" s="1" t="s">
        <v>2097</v>
      </c>
      <c r="B44" s="1" t="s">
        <v>2024</v>
      </c>
      <c r="C44" s="1" t="s">
        <v>1203</v>
      </c>
      <c r="D44" s="2" t="s">
        <v>2098</v>
      </c>
    </row>
    <row r="45" customFormat="false" ht="18" hidden="false" customHeight="true" outlineLevel="0" collapsed="false">
      <c r="A45" s="1" t="s">
        <v>2099</v>
      </c>
      <c r="B45" s="1" t="s">
        <v>2024</v>
      </c>
      <c r="C45" s="1" t="s">
        <v>1203</v>
      </c>
      <c r="D45" s="2" t="s">
        <v>2100</v>
      </c>
    </row>
    <row r="46" customFormat="false" ht="18" hidden="false" customHeight="true" outlineLevel="0" collapsed="false">
      <c r="A46" s="1" t="s">
        <v>2101</v>
      </c>
      <c r="B46" s="1" t="s">
        <v>2024</v>
      </c>
      <c r="C46" s="1" t="s">
        <v>1203</v>
      </c>
      <c r="D46" s="2" t="s">
        <v>2102</v>
      </c>
    </row>
    <row r="47" customFormat="false" ht="18" hidden="false" customHeight="true" outlineLevel="0" collapsed="false">
      <c r="A47" s="1" t="s">
        <v>2103</v>
      </c>
      <c r="B47" s="1" t="s">
        <v>2024</v>
      </c>
      <c r="C47" s="1" t="s">
        <v>1203</v>
      </c>
      <c r="D47" s="2" t="s">
        <v>2104</v>
      </c>
    </row>
    <row r="48" customFormat="false" ht="18" hidden="false" customHeight="true" outlineLevel="0" collapsed="false">
      <c r="A48" s="1" t="s">
        <v>2105</v>
      </c>
      <c r="B48" s="1" t="s">
        <v>2024</v>
      </c>
      <c r="C48" s="1" t="s">
        <v>1203</v>
      </c>
      <c r="D48" s="2" t="s">
        <v>2106</v>
      </c>
    </row>
    <row r="49" customFormat="false" ht="18" hidden="false" customHeight="true" outlineLevel="0" collapsed="false">
      <c r="A49" s="1" t="s">
        <v>2107</v>
      </c>
      <c r="B49" s="1" t="s">
        <v>2024</v>
      </c>
      <c r="C49" s="1" t="s">
        <v>1203</v>
      </c>
      <c r="D49" s="2" t="s">
        <v>2108</v>
      </c>
    </row>
    <row r="50" customFormat="false" ht="18" hidden="false" customHeight="true" outlineLevel="0" collapsed="false">
      <c r="A50" s="1" t="s">
        <v>2109</v>
      </c>
      <c r="B50" s="1" t="s">
        <v>2024</v>
      </c>
      <c r="C50" s="1" t="s">
        <v>1203</v>
      </c>
      <c r="D50" s="2" t="s">
        <v>2110</v>
      </c>
    </row>
    <row r="51" customFormat="false" ht="18" hidden="false" customHeight="true" outlineLevel="0" collapsed="false">
      <c r="A51" s="1" t="s">
        <v>2111</v>
      </c>
      <c r="B51" s="1" t="s">
        <v>2024</v>
      </c>
      <c r="C51" s="1" t="s">
        <v>1203</v>
      </c>
      <c r="D51" s="2" t="s">
        <v>2112</v>
      </c>
    </row>
    <row r="52" customFormat="false" ht="18" hidden="false" customHeight="true" outlineLevel="0" collapsed="false">
      <c r="A52" s="1" t="s">
        <v>2113</v>
      </c>
      <c r="B52" s="1" t="s">
        <v>2024</v>
      </c>
      <c r="C52" s="1" t="s">
        <v>1203</v>
      </c>
      <c r="D52" s="2" t="s">
        <v>2114</v>
      </c>
    </row>
    <row r="53" customFormat="false" ht="18" hidden="false" customHeight="true" outlineLevel="0" collapsed="false">
      <c r="A53" s="1" t="s">
        <v>2115</v>
      </c>
      <c r="B53" s="1" t="s">
        <v>2024</v>
      </c>
      <c r="C53" s="1" t="s">
        <v>1203</v>
      </c>
      <c r="D53" s="2" t="s">
        <v>2116</v>
      </c>
    </row>
    <row r="54" customFormat="false" ht="18" hidden="false" customHeight="true" outlineLevel="0" collapsed="false">
      <c r="A54" s="1" t="s">
        <v>2117</v>
      </c>
      <c r="B54" s="1" t="s">
        <v>2024</v>
      </c>
      <c r="C54" s="1" t="s">
        <v>1203</v>
      </c>
      <c r="D54" s="2" t="s">
        <v>2118</v>
      </c>
    </row>
    <row r="55" customFormat="false" ht="18" hidden="false" customHeight="true" outlineLevel="0" collapsed="false">
      <c r="A55" s="1" t="s">
        <v>2119</v>
      </c>
      <c r="B55" s="1" t="s">
        <v>1815</v>
      </c>
      <c r="C55" s="1" t="s">
        <v>1203</v>
      </c>
      <c r="D55" s="2" t="s">
        <v>2120</v>
      </c>
    </row>
    <row r="56" customFormat="false" ht="18" hidden="false" customHeight="true" outlineLevel="0" collapsed="false">
      <c r="A56" s="1" t="s">
        <v>2121</v>
      </c>
      <c r="B56" s="1" t="s">
        <v>2024</v>
      </c>
      <c r="C56" s="1" t="s">
        <v>1203</v>
      </c>
      <c r="D56" s="2" t="s">
        <v>2122</v>
      </c>
    </row>
    <row r="57" customFormat="false" ht="18" hidden="false" customHeight="true" outlineLevel="0" collapsed="false">
      <c r="A57" s="1" t="s">
        <v>2123</v>
      </c>
      <c r="B57" s="1" t="s">
        <v>2024</v>
      </c>
      <c r="C57" s="1" t="s">
        <v>1203</v>
      </c>
      <c r="D57" s="2" t="s">
        <v>2124</v>
      </c>
    </row>
    <row r="58" customFormat="false" ht="18" hidden="false" customHeight="true" outlineLevel="0" collapsed="false">
      <c r="A58" s="1" t="s">
        <v>2125</v>
      </c>
      <c r="B58" s="1" t="s">
        <v>2024</v>
      </c>
      <c r="C58" s="1" t="s">
        <v>1203</v>
      </c>
      <c r="D58" s="2" t="s">
        <v>2126</v>
      </c>
    </row>
    <row r="59" customFormat="false" ht="18" hidden="false" customHeight="true" outlineLevel="0" collapsed="false">
      <c r="A59" s="1" t="s">
        <v>2127</v>
      </c>
      <c r="B59" s="1" t="s">
        <v>2024</v>
      </c>
      <c r="C59" s="1" t="s">
        <v>1203</v>
      </c>
      <c r="D59" s="2" t="s">
        <v>2128</v>
      </c>
    </row>
    <row r="60" customFormat="false" ht="18" hidden="false" customHeight="true" outlineLevel="0" collapsed="false">
      <c r="A60" s="1" t="s">
        <v>2129</v>
      </c>
      <c r="B60" s="1" t="s">
        <v>2024</v>
      </c>
      <c r="C60" s="1" t="s">
        <v>1203</v>
      </c>
      <c r="D60" s="2" t="s">
        <v>2130</v>
      </c>
    </row>
    <row r="61" customFormat="false" ht="18" hidden="false" customHeight="true" outlineLevel="0" collapsed="false">
      <c r="A61" s="1" t="s">
        <v>2131</v>
      </c>
      <c r="B61" s="1" t="s">
        <v>1815</v>
      </c>
      <c r="C61" s="1" t="s">
        <v>1203</v>
      </c>
      <c r="D61" s="2" t="s">
        <v>165</v>
      </c>
    </row>
    <row r="62" customFormat="false" ht="18" hidden="false" customHeight="true" outlineLevel="0" collapsed="false">
      <c r="A62" s="1" t="s">
        <v>2132</v>
      </c>
      <c r="B62" s="1" t="s">
        <v>1815</v>
      </c>
      <c r="C62" s="1" t="s">
        <v>1203</v>
      </c>
      <c r="D62" s="2" t="s">
        <v>2133</v>
      </c>
    </row>
    <row r="63" customFormat="false" ht="18" hidden="false" customHeight="true" outlineLevel="0" collapsed="false">
      <c r="A63" s="1" t="s">
        <v>2134</v>
      </c>
      <c r="B63" s="1" t="s">
        <v>2024</v>
      </c>
      <c r="C63" s="1" t="s">
        <v>1203</v>
      </c>
      <c r="D63" s="2" t="s">
        <v>2135</v>
      </c>
    </row>
    <row r="64" customFormat="false" ht="18" hidden="false" customHeight="true" outlineLevel="0" collapsed="false">
      <c r="A64" s="1" t="s">
        <v>2136</v>
      </c>
      <c r="B64" s="1" t="s">
        <v>2024</v>
      </c>
      <c r="C64" s="1" t="s">
        <v>1203</v>
      </c>
      <c r="D64" s="2" t="s">
        <v>2137</v>
      </c>
    </row>
    <row r="65" customFormat="false" ht="18" hidden="false" customHeight="true" outlineLevel="0" collapsed="false">
      <c r="A65" s="1" t="s">
        <v>2138</v>
      </c>
      <c r="B65" s="1" t="s">
        <v>1815</v>
      </c>
      <c r="C65" s="1" t="s">
        <v>1203</v>
      </c>
      <c r="D65" s="2" t="s">
        <v>2139</v>
      </c>
    </row>
    <row r="66" customFormat="false" ht="18" hidden="false" customHeight="true" outlineLevel="0" collapsed="false">
      <c r="A66" s="1" t="s">
        <v>2140</v>
      </c>
      <c r="B66" s="1" t="s">
        <v>1815</v>
      </c>
      <c r="C66" s="1" t="s">
        <v>1203</v>
      </c>
      <c r="D66" s="2" t="s">
        <v>2141</v>
      </c>
    </row>
    <row r="67" customFormat="false" ht="18" hidden="false" customHeight="true" outlineLevel="0" collapsed="false">
      <c r="A67" s="1" t="s">
        <v>2142</v>
      </c>
      <c r="B67" s="1" t="s">
        <v>2024</v>
      </c>
      <c r="C67" s="1" t="s">
        <v>1203</v>
      </c>
      <c r="D67" s="2" t="s">
        <v>2143</v>
      </c>
    </row>
    <row r="68" customFormat="false" ht="18" hidden="false" customHeight="true" outlineLevel="0" collapsed="false">
      <c r="A68" s="1" t="s">
        <v>2144</v>
      </c>
      <c r="B68" s="1" t="s">
        <v>2024</v>
      </c>
      <c r="C68" s="1" t="s">
        <v>1203</v>
      </c>
      <c r="D68" s="2" t="s">
        <v>2145</v>
      </c>
    </row>
    <row r="69" customFormat="false" ht="18" hidden="false" customHeight="true" outlineLevel="0" collapsed="false">
      <c r="A69" s="1" t="s">
        <v>2146</v>
      </c>
      <c r="B69" s="1" t="s">
        <v>2024</v>
      </c>
      <c r="C69" s="1" t="s">
        <v>1203</v>
      </c>
      <c r="D69" s="2" t="s">
        <v>2147</v>
      </c>
    </row>
    <row r="70" customFormat="false" ht="18" hidden="false" customHeight="true" outlineLevel="0" collapsed="false">
      <c r="A70" s="1" t="s">
        <v>2148</v>
      </c>
      <c r="B70" s="1" t="s">
        <v>2024</v>
      </c>
      <c r="C70" s="1" t="s">
        <v>1203</v>
      </c>
      <c r="D70" s="2" t="s">
        <v>2149</v>
      </c>
    </row>
    <row r="71" customFormat="false" ht="18" hidden="false" customHeight="true" outlineLevel="0" collapsed="false">
      <c r="A71" s="1" t="s">
        <v>2150</v>
      </c>
      <c r="B71" s="1" t="s">
        <v>2024</v>
      </c>
      <c r="C71" s="1" t="s">
        <v>1203</v>
      </c>
      <c r="D71" s="2" t="s">
        <v>2151</v>
      </c>
    </row>
    <row r="72" customFormat="false" ht="18" hidden="false" customHeight="true" outlineLevel="0" collapsed="false">
      <c r="A72" s="1" t="s">
        <v>2152</v>
      </c>
      <c r="B72" s="1" t="s">
        <v>2024</v>
      </c>
      <c r="C72" s="1" t="s">
        <v>1203</v>
      </c>
      <c r="D72" s="2" t="s">
        <v>235</v>
      </c>
    </row>
    <row r="73" customFormat="false" ht="18" hidden="false" customHeight="true" outlineLevel="0" collapsed="false">
      <c r="A73" s="1" t="s">
        <v>2153</v>
      </c>
      <c r="B73" s="1" t="s">
        <v>2024</v>
      </c>
      <c r="C73" s="1" t="s">
        <v>1203</v>
      </c>
      <c r="D73" s="2" t="s">
        <v>2154</v>
      </c>
    </row>
    <row r="74" customFormat="false" ht="18" hidden="false" customHeight="true" outlineLevel="0" collapsed="false">
      <c r="A74" s="1" t="s">
        <v>2155</v>
      </c>
      <c r="B74" s="1" t="s">
        <v>2024</v>
      </c>
      <c r="C74" s="1" t="s">
        <v>1203</v>
      </c>
      <c r="D74" s="2" t="s">
        <v>2156</v>
      </c>
    </row>
    <row r="75" customFormat="false" ht="18" hidden="false" customHeight="true" outlineLevel="0" collapsed="false">
      <c r="A75" s="1" t="s">
        <v>2157</v>
      </c>
      <c r="B75" s="1" t="s">
        <v>2024</v>
      </c>
      <c r="C75" s="1" t="s">
        <v>1203</v>
      </c>
      <c r="D75" s="2" t="s">
        <v>2158</v>
      </c>
    </row>
    <row r="76" customFormat="false" ht="18" hidden="false" customHeight="true" outlineLevel="0" collapsed="false">
      <c r="A76" s="1" t="s">
        <v>2159</v>
      </c>
      <c r="B76" s="1" t="s">
        <v>2024</v>
      </c>
      <c r="C76" s="1" t="s">
        <v>1203</v>
      </c>
      <c r="D76" s="2" t="s">
        <v>2160</v>
      </c>
    </row>
    <row r="77" customFormat="false" ht="18" hidden="false" customHeight="true" outlineLevel="0" collapsed="false">
      <c r="A77" s="1" t="s">
        <v>2161</v>
      </c>
      <c r="B77" s="1" t="s">
        <v>2024</v>
      </c>
      <c r="C77" s="1" t="s">
        <v>1203</v>
      </c>
      <c r="D77" s="2" t="s">
        <v>2162</v>
      </c>
    </row>
    <row r="78" customFormat="false" ht="18" hidden="false" customHeight="true" outlineLevel="0" collapsed="false">
      <c r="A78" s="1" t="s">
        <v>2163</v>
      </c>
      <c r="B78" s="1" t="s">
        <v>2024</v>
      </c>
      <c r="C78" s="1" t="s">
        <v>1203</v>
      </c>
      <c r="D78" s="2" t="s">
        <v>2164</v>
      </c>
    </row>
    <row r="79" customFormat="false" ht="18" hidden="false" customHeight="true" outlineLevel="0" collapsed="false">
      <c r="A79" s="1" t="s">
        <v>2165</v>
      </c>
      <c r="B79" s="1" t="s">
        <v>1815</v>
      </c>
      <c r="C79" s="1" t="s">
        <v>1203</v>
      </c>
      <c r="D79" s="2" t="s">
        <v>2166</v>
      </c>
    </row>
    <row r="80" customFormat="false" ht="18" hidden="false" customHeight="true" outlineLevel="0" collapsed="false">
      <c r="A80" s="1" t="s">
        <v>2167</v>
      </c>
      <c r="B80" s="1" t="s">
        <v>1815</v>
      </c>
      <c r="C80" s="1" t="s">
        <v>1203</v>
      </c>
      <c r="D80" s="2" t="s">
        <v>2168</v>
      </c>
    </row>
    <row r="81" customFormat="false" ht="18" hidden="false" customHeight="true" outlineLevel="0" collapsed="false">
      <c r="A81" s="1" t="s">
        <v>2169</v>
      </c>
      <c r="B81" s="1" t="s">
        <v>1815</v>
      </c>
      <c r="C81" s="1" t="s">
        <v>1203</v>
      </c>
      <c r="D81" s="2" t="s">
        <v>2170</v>
      </c>
    </row>
    <row r="82" customFormat="false" ht="18" hidden="false" customHeight="true" outlineLevel="0" collapsed="false">
      <c r="A82" s="1" t="s">
        <v>2171</v>
      </c>
      <c r="B82" s="1" t="s">
        <v>1815</v>
      </c>
      <c r="C82" s="1" t="s">
        <v>1203</v>
      </c>
      <c r="D82" s="2" t="s">
        <v>2172</v>
      </c>
    </row>
    <row r="83" customFormat="false" ht="18" hidden="false" customHeight="true" outlineLevel="0" collapsed="false">
      <c r="A83" s="1" t="s">
        <v>2173</v>
      </c>
      <c r="B83" s="1" t="s">
        <v>1815</v>
      </c>
      <c r="C83" s="1" t="s">
        <v>1203</v>
      </c>
      <c r="D83" s="2" t="s">
        <v>2174</v>
      </c>
    </row>
    <row r="84" customFormat="false" ht="18" hidden="false" customHeight="true" outlineLevel="0" collapsed="false">
      <c r="A84" s="1" t="s">
        <v>2175</v>
      </c>
      <c r="B84" s="1" t="s">
        <v>1815</v>
      </c>
      <c r="C84" s="1" t="s">
        <v>1203</v>
      </c>
      <c r="D84" s="2" t="s">
        <v>2176</v>
      </c>
    </row>
    <row r="85" customFormat="false" ht="18" hidden="false" customHeight="true" outlineLevel="0" collapsed="false">
      <c r="A85" s="1" t="s">
        <v>2177</v>
      </c>
      <c r="B85" s="1" t="s">
        <v>1815</v>
      </c>
      <c r="C85" s="1" t="s">
        <v>1203</v>
      </c>
      <c r="D85" s="2" t="s">
        <v>2178</v>
      </c>
    </row>
    <row r="86" customFormat="false" ht="18" hidden="false" customHeight="true" outlineLevel="0" collapsed="false">
      <c r="A86" s="1" t="s">
        <v>2179</v>
      </c>
      <c r="B86" s="1" t="s">
        <v>1815</v>
      </c>
      <c r="C86" s="1" t="s">
        <v>1203</v>
      </c>
      <c r="D86" s="2" t="s">
        <v>2178</v>
      </c>
    </row>
    <row r="87" customFormat="false" ht="18" hidden="false" customHeight="true" outlineLevel="0" collapsed="false">
      <c r="A87" s="1" t="s">
        <v>2180</v>
      </c>
      <c r="B87" s="1" t="s">
        <v>1815</v>
      </c>
      <c r="C87" s="1" t="s">
        <v>1203</v>
      </c>
      <c r="D87" s="2" t="s">
        <v>2181</v>
      </c>
    </row>
    <row r="88" customFormat="false" ht="18" hidden="false" customHeight="true" outlineLevel="0" collapsed="false">
      <c r="A88" s="1" t="s">
        <v>2182</v>
      </c>
      <c r="B88" s="1" t="s">
        <v>2024</v>
      </c>
      <c r="C88" s="1" t="s">
        <v>1203</v>
      </c>
      <c r="D88" s="2" t="s">
        <v>2183</v>
      </c>
    </row>
    <row r="89" customFormat="false" ht="18" hidden="false" customHeight="true" outlineLevel="0" collapsed="false">
      <c r="A89" s="1" t="s">
        <v>2184</v>
      </c>
      <c r="B89" s="1" t="s">
        <v>2024</v>
      </c>
      <c r="C89" s="1" t="s">
        <v>1203</v>
      </c>
      <c r="D89" s="2" t="s">
        <v>1860</v>
      </c>
    </row>
    <row r="90" customFormat="false" ht="18" hidden="false" customHeight="true" outlineLevel="0" collapsed="false">
      <c r="A90" s="1" t="s">
        <v>2185</v>
      </c>
      <c r="B90" s="1" t="s">
        <v>1815</v>
      </c>
      <c r="C90" s="1" t="s">
        <v>1203</v>
      </c>
      <c r="D90" s="2" t="s">
        <v>2186</v>
      </c>
    </row>
    <row r="91" customFormat="false" ht="18" hidden="false" customHeight="true" outlineLevel="0" collapsed="false">
      <c r="A91" s="1" t="s">
        <v>2187</v>
      </c>
      <c r="B91" s="1" t="s">
        <v>1815</v>
      </c>
      <c r="C91" s="1" t="s">
        <v>1203</v>
      </c>
      <c r="D91" s="2" t="s">
        <v>2188</v>
      </c>
    </row>
    <row r="92" customFormat="false" ht="18" hidden="false" customHeight="true" outlineLevel="0" collapsed="false">
      <c r="A92" s="1" t="s">
        <v>2189</v>
      </c>
      <c r="B92" s="1" t="s">
        <v>1815</v>
      </c>
      <c r="C92" s="1" t="s">
        <v>1203</v>
      </c>
      <c r="D92" s="2" t="s">
        <v>2190</v>
      </c>
    </row>
    <row r="93" customFormat="false" ht="18" hidden="false" customHeight="true" outlineLevel="0" collapsed="false">
      <c r="A93" s="1" t="s">
        <v>2191</v>
      </c>
      <c r="B93" s="1" t="s">
        <v>2024</v>
      </c>
      <c r="C93" s="1" t="s">
        <v>1203</v>
      </c>
      <c r="D93" s="2" t="s">
        <v>2192</v>
      </c>
    </row>
    <row r="94" customFormat="false" ht="18" hidden="false" customHeight="true" outlineLevel="0" collapsed="false">
      <c r="A94" s="1" t="s">
        <v>2193</v>
      </c>
      <c r="B94" s="1" t="s">
        <v>2024</v>
      </c>
      <c r="C94" s="1" t="s">
        <v>1203</v>
      </c>
      <c r="D94" s="2" t="s">
        <v>2194</v>
      </c>
    </row>
    <row r="95" customFormat="false" ht="18" hidden="false" customHeight="true" outlineLevel="0" collapsed="false">
      <c r="A95" s="1" t="s">
        <v>2195</v>
      </c>
      <c r="B95" s="1" t="s">
        <v>2024</v>
      </c>
      <c r="C95" s="1" t="s">
        <v>1203</v>
      </c>
      <c r="D95" s="2" t="s">
        <v>2196</v>
      </c>
    </row>
    <row r="96" customFormat="false" ht="18" hidden="false" customHeight="true" outlineLevel="0" collapsed="false">
      <c r="A96" s="1" t="s">
        <v>2197</v>
      </c>
      <c r="B96" s="1" t="s">
        <v>2024</v>
      </c>
      <c r="C96" s="1" t="s">
        <v>1203</v>
      </c>
      <c r="D96" s="2" t="s">
        <v>2198</v>
      </c>
    </row>
    <row r="97" customFormat="false" ht="18" hidden="false" customHeight="true" outlineLevel="0" collapsed="false">
      <c r="A97" s="1" t="s">
        <v>2199</v>
      </c>
      <c r="B97" s="1" t="s">
        <v>2024</v>
      </c>
      <c r="C97" s="1" t="s">
        <v>1203</v>
      </c>
      <c r="D97" s="2" t="s">
        <v>2200</v>
      </c>
    </row>
    <row r="98" customFormat="false" ht="18" hidden="false" customHeight="true" outlineLevel="0" collapsed="false">
      <c r="A98" s="1" t="s">
        <v>2201</v>
      </c>
      <c r="B98" s="1" t="s">
        <v>2024</v>
      </c>
      <c r="C98" s="1" t="s">
        <v>1203</v>
      </c>
      <c r="D98" s="2" t="s">
        <v>2116</v>
      </c>
    </row>
    <row r="99" customFormat="false" ht="18" hidden="false" customHeight="true" outlineLevel="0" collapsed="false">
      <c r="A99" s="1" t="s">
        <v>2202</v>
      </c>
      <c r="B99" s="1" t="s">
        <v>2024</v>
      </c>
      <c r="C99" s="1" t="s">
        <v>1203</v>
      </c>
      <c r="D99" s="2" t="s">
        <v>1771</v>
      </c>
    </row>
    <row r="100" customFormat="false" ht="18" hidden="false" customHeight="true" outlineLevel="0" collapsed="false">
      <c r="A100" s="1" t="s">
        <v>2203</v>
      </c>
      <c r="B100" s="1" t="s">
        <v>2024</v>
      </c>
      <c r="C100" s="1" t="s">
        <v>1203</v>
      </c>
      <c r="D100" s="2" t="s">
        <v>2204</v>
      </c>
    </row>
    <row r="101" customFormat="false" ht="18" hidden="false" customHeight="true" outlineLevel="0" collapsed="false">
      <c r="A101" s="1" t="s">
        <v>2205</v>
      </c>
      <c r="B101" s="1" t="s">
        <v>2024</v>
      </c>
      <c r="C101" s="1" t="s">
        <v>1203</v>
      </c>
      <c r="D101" s="2" t="s">
        <v>2128</v>
      </c>
    </row>
    <row r="102" customFormat="false" ht="18" hidden="false" customHeight="true" outlineLevel="0" collapsed="false">
      <c r="A102" s="1" t="s">
        <v>2206</v>
      </c>
      <c r="B102" s="1" t="s">
        <v>2024</v>
      </c>
      <c r="C102" s="1" t="s">
        <v>1203</v>
      </c>
      <c r="D102" s="2" t="s">
        <v>2207</v>
      </c>
    </row>
    <row r="103" customFormat="false" ht="18" hidden="false" customHeight="true" outlineLevel="0" collapsed="false">
      <c r="A103" s="1" t="s">
        <v>2208</v>
      </c>
      <c r="B103" s="1" t="s">
        <v>2024</v>
      </c>
      <c r="C103" s="1" t="s">
        <v>1203</v>
      </c>
      <c r="D103" s="2" t="s">
        <v>2209</v>
      </c>
    </row>
    <row r="104" customFormat="false" ht="18" hidden="false" customHeight="true" outlineLevel="0" collapsed="false">
      <c r="A104" s="1" t="s">
        <v>2210</v>
      </c>
      <c r="B104" s="1" t="s">
        <v>2024</v>
      </c>
      <c r="C104" s="1" t="s">
        <v>1203</v>
      </c>
      <c r="D104" s="2" t="s">
        <v>2211</v>
      </c>
    </row>
    <row r="105" customFormat="false" ht="18" hidden="false" customHeight="true" outlineLevel="0" collapsed="false">
      <c r="A105" s="1" t="s">
        <v>2212</v>
      </c>
      <c r="B105" s="1" t="s">
        <v>2024</v>
      </c>
      <c r="C105" s="1" t="s">
        <v>1203</v>
      </c>
      <c r="D105" s="2" t="s">
        <v>2126</v>
      </c>
    </row>
    <row r="106" customFormat="false" ht="18" hidden="false" customHeight="true" outlineLevel="0" collapsed="false">
      <c r="A106" s="1" t="s">
        <v>2213</v>
      </c>
      <c r="B106" s="1" t="s">
        <v>2024</v>
      </c>
      <c r="C106" s="1" t="s">
        <v>1203</v>
      </c>
      <c r="D106" s="2" t="s">
        <v>2214</v>
      </c>
    </row>
    <row r="107" customFormat="false" ht="18" hidden="false" customHeight="true" outlineLevel="0" collapsed="false">
      <c r="A107" s="1" t="s">
        <v>2215</v>
      </c>
      <c r="B107" s="1" t="s">
        <v>2024</v>
      </c>
      <c r="C107" s="1" t="s">
        <v>1203</v>
      </c>
      <c r="D107" s="2" t="s">
        <v>2128</v>
      </c>
    </row>
    <row r="108" customFormat="false" ht="18" hidden="false" customHeight="true" outlineLevel="0" collapsed="false">
      <c r="A108" s="1" t="s">
        <v>2216</v>
      </c>
      <c r="B108" s="1" t="s">
        <v>2024</v>
      </c>
      <c r="C108" s="1" t="s">
        <v>1203</v>
      </c>
      <c r="D108" s="2" t="s">
        <v>2211</v>
      </c>
    </row>
    <row r="109" customFormat="false" ht="18" hidden="false" customHeight="true" outlineLevel="0" collapsed="false">
      <c r="A109" s="1" t="s">
        <v>2217</v>
      </c>
      <c r="B109" s="1" t="s">
        <v>2024</v>
      </c>
      <c r="C109" s="1" t="s">
        <v>1203</v>
      </c>
      <c r="D109" s="2" t="s">
        <v>2218</v>
      </c>
    </row>
    <row r="110" customFormat="false" ht="18" hidden="false" customHeight="true" outlineLevel="0" collapsed="false">
      <c r="A110" s="1" t="s">
        <v>2219</v>
      </c>
      <c r="B110" s="1" t="s">
        <v>2024</v>
      </c>
      <c r="C110" s="1" t="s">
        <v>1203</v>
      </c>
      <c r="D110" s="2" t="s">
        <v>2220</v>
      </c>
    </row>
    <row r="111" customFormat="false" ht="18" hidden="false" customHeight="true" outlineLevel="0" collapsed="false">
      <c r="A111" s="1" t="s">
        <v>2221</v>
      </c>
      <c r="B111" s="1" t="s">
        <v>2024</v>
      </c>
      <c r="C111" s="1" t="s">
        <v>1203</v>
      </c>
      <c r="D111" s="2" t="s">
        <v>2222</v>
      </c>
    </row>
    <row r="112" customFormat="false" ht="18" hidden="false" customHeight="true" outlineLevel="0" collapsed="false">
      <c r="A112" s="1" t="s">
        <v>2223</v>
      </c>
      <c r="B112" s="1" t="s">
        <v>2024</v>
      </c>
      <c r="C112" s="1" t="s">
        <v>1203</v>
      </c>
      <c r="D112" s="2" t="s">
        <v>2224</v>
      </c>
    </row>
    <row r="113" customFormat="false" ht="18" hidden="false" customHeight="true" outlineLevel="0" collapsed="false">
      <c r="A113" s="1" t="s">
        <v>2225</v>
      </c>
      <c r="B113" s="1" t="s">
        <v>2024</v>
      </c>
      <c r="C113" s="1" t="s">
        <v>1203</v>
      </c>
      <c r="D113" s="2" t="s">
        <v>2226</v>
      </c>
    </row>
    <row r="114" customFormat="false" ht="18" hidden="false" customHeight="true" outlineLevel="0" collapsed="false">
      <c r="A114" s="1" t="s">
        <v>2227</v>
      </c>
      <c r="B114" s="1" t="s">
        <v>2024</v>
      </c>
      <c r="C114" s="1" t="s">
        <v>1203</v>
      </c>
      <c r="D114" s="2" t="s">
        <v>2228</v>
      </c>
    </row>
    <row r="115" customFormat="false" ht="18" hidden="false" customHeight="true" outlineLevel="0" collapsed="false">
      <c r="A115" s="1" t="s">
        <v>2229</v>
      </c>
      <c r="B115" s="1" t="s">
        <v>2024</v>
      </c>
      <c r="C115" s="1" t="s">
        <v>1203</v>
      </c>
      <c r="D115" s="2" t="s">
        <v>2230</v>
      </c>
    </row>
    <row r="116" customFormat="false" ht="18" hidden="false" customHeight="true" outlineLevel="0" collapsed="false">
      <c r="A116" s="1" t="s">
        <v>2231</v>
      </c>
      <c r="B116" s="1" t="s">
        <v>2024</v>
      </c>
      <c r="C116" s="1" t="s">
        <v>1203</v>
      </c>
      <c r="D116" s="2" t="s">
        <v>2232</v>
      </c>
    </row>
    <row r="117" customFormat="false" ht="18" hidden="false" customHeight="true" outlineLevel="0" collapsed="false">
      <c r="A117" s="1" t="s">
        <v>2233</v>
      </c>
      <c r="B117" s="1" t="s">
        <v>2024</v>
      </c>
      <c r="C117" s="1" t="s">
        <v>1203</v>
      </c>
      <c r="D117" s="2" t="s">
        <v>2234</v>
      </c>
    </row>
    <row r="118" customFormat="false" ht="18" hidden="false" customHeight="true" outlineLevel="0" collapsed="false">
      <c r="A118" s="1" t="s">
        <v>2235</v>
      </c>
      <c r="B118" s="1" t="s">
        <v>2024</v>
      </c>
      <c r="C118" s="1" t="s">
        <v>1203</v>
      </c>
      <c r="D118" s="2" t="s">
        <v>2164</v>
      </c>
    </row>
    <row r="119" customFormat="false" ht="18" hidden="false" customHeight="true" outlineLevel="0" collapsed="false">
      <c r="A119" s="1" t="s">
        <v>2236</v>
      </c>
      <c r="B119" s="1" t="s">
        <v>2024</v>
      </c>
      <c r="C119" s="1" t="s">
        <v>1203</v>
      </c>
      <c r="D119" s="2" t="s">
        <v>2087</v>
      </c>
    </row>
    <row r="120" customFormat="false" ht="18" hidden="false" customHeight="true" outlineLevel="0" collapsed="false">
      <c r="A120" s="1" t="s">
        <v>2237</v>
      </c>
      <c r="B120" s="1" t="s">
        <v>2024</v>
      </c>
      <c r="C120" s="1" t="s">
        <v>1203</v>
      </c>
      <c r="D120" s="2" t="s">
        <v>2238</v>
      </c>
    </row>
    <row r="121" customFormat="false" ht="18" hidden="false" customHeight="true" outlineLevel="0" collapsed="false">
      <c r="A121" s="1" t="s">
        <v>2239</v>
      </c>
      <c r="B121" s="1" t="s">
        <v>2024</v>
      </c>
      <c r="C121" s="1" t="s">
        <v>1203</v>
      </c>
      <c r="D121" s="2" t="s">
        <v>2137</v>
      </c>
    </row>
    <row r="122" customFormat="false" ht="18" hidden="false" customHeight="true" outlineLevel="0" collapsed="false">
      <c r="A122" s="1" t="s">
        <v>2240</v>
      </c>
      <c r="B122" s="1" t="s">
        <v>2024</v>
      </c>
      <c r="C122" s="1" t="s">
        <v>1203</v>
      </c>
      <c r="D122" s="2" t="s">
        <v>2241</v>
      </c>
    </row>
    <row r="123" customFormat="false" ht="18" hidden="false" customHeight="true" outlineLevel="0" collapsed="false">
      <c r="A123" s="1" t="s">
        <v>2242</v>
      </c>
      <c r="B123" s="1" t="s">
        <v>2024</v>
      </c>
      <c r="C123" s="1" t="s">
        <v>1203</v>
      </c>
      <c r="D123" s="2" t="s">
        <v>2243</v>
      </c>
    </row>
    <row r="124" customFormat="false" ht="18" hidden="false" customHeight="true" outlineLevel="0" collapsed="false">
      <c r="A124" s="1" t="s">
        <v>2244</v>
      </c>
      <c r="B124" s="1" t="s">
        <v>2024</v>
      </c>
      <c r="C124" s="1" t="s">
        <v>1203</v>
      </c>
      <c r="D124" s="2" t="s">
        <v>2245</v>
      </c>
    </row>
    <row r="125" customFormat="false" ht="18" hidden="false" customHeight="true" outlineLevel="0" collapsed="false">
      <c r="A125" s="1" t="s">
        <v>2246</v>
      </c>
      <c r="B125" s="1" t="s">
        <v>2024</v>
      </c>
      <c r="C125" s="1" t="s">
        <v>1203</v>
      </c>
      <c r="D125" s="2" t="s">
        <v>2073</v>
      </c>
    </row>
    <row r="126" customFormat="false" ht="18" hidden="false" customHeight="true" outlineLevel="0" collapsed="false">
      <c r="A126" s="1" t="s">
        <v>2247</v>
      </c>
      <c r="B126" s="1" t="s">
        <v>2024</v>
      </c>
      <c r="C126" s="1" t="s">
        <v>1203</v>
      </c>
      <c r="D126" s="2" t="s">
        <v>2248</v>
      </c>
    </row>
    <row r="127" customFormat="false" ht="18" hidden="false" customHeight="true" outlineLevel="0" collapsed="false">
      <c r="A127" s="1" t="s">
        <v>2249</v>
      </c>
      <c r="B127" s="1" t="s">
        <v>2024</v>
      </c>
      <c r="C127" s="1" t="s">
        <v>1203</v>
      </c>
      <c r="D127" s="2" t="s">
        <v>2108</v>
      </c>
    </row>
    <row r="128" customFormat="false" ht="18" hidden="false" customHeight="true" outlineLevel="0" collapsed="false">
      <c r="A128" s="1" t="s">
        <v>2250</v>
      </c>
      <c r="B128" s="1" t="s">
        <v>2024</v>
      </c>
      <c r="C128" s="1" t="s">
        <v>1203</v>
      </c>
      <c r="D128" s="2" t="s">
        <v>2104</v>
      </c>
    </row>
    <row r="129" customFormat="false" ht="18" hidden="false" customHeight="true" outlineLevel="0" collapsed="false">
      <c r="A129" s="1" t="s">
        <v>2251</v>
      </c>
      <c r="B129" s="1" t="s">
        <v>2024</v>
      </c>
      <c r="C129" s="1" t="s">
        <v>1203</v>
      </c>
      <c r="D129" s="2" t="s">
        <v>2252</v>
      </c>
    </row>
    <row r="130" customFormat="false" ht="18" hidden="false" customHeight="true" outlineLevel="0" collapsed="false">
      <c r="A130" s="1" t="s">
        <v>2253</v>
      </c>
      <c r="B130" s="1" t="s">
        <v>2024</v>
      </c>
      <c r="C130" s="1" t="s">
        <v>1203</v>
      </c>
      <c r="D130" s="2" t="s">
        <v>2254</v>
      </c>
    </row>
    <row r="131" customFormat="false" ht="18" hidden="false" customHeight="true" outlineLevel="0" collapsed="false">
      <c r="A131" s="1" t="s">
        <v>2255</v>
      </c>
      <c r="B131" s="1" t="s">
        <v>2024</v>
      </c>
      <c r="C131" s="1" t="s">
        <v>1203</v>
      </c>
      <c r="D131" s="2" t="s">
        <v>2256</v>
      </c>
    </row>
    <row r="132" customFormat="false" ht="18" hidden="false" customHeight="true" outlineLevel="0" collapsed="false">
      <c r="A132" s="1" t="s">
        <v>2257</v>
      </c>
      <c r="B132" s="1" t="s">
        <v>2024</v>
      </c>
      <c r="C132" s="1" t="s">
        <v>1203</v>
      </c>
      <c r="D132" s="2" t="s">
        <v>2256</v>
      </c>
    </row>
    <row r="133" customFormat="false" ht="18" hidden="false" customHeight="true" outlineLevel="0" collapsed="false">
      <c r="A133" s="1" t="s">
        <v>2258</v>
      </c>
      <c r="B133" s="1" t="s">
        <v>2024</v>
      </c>
      <c r="C133" s="1" t="s">
        <v>1203</v>
      </c>
      <c r="D133" s="2" t="s">
        <v>2063</v>
      </c>
    </row>
    <row r="134" customFormat="false" ht="18" hidden="false" customHeight="true" outlineLevel="0" collapsed="false">
      <c r="A134" s="1" t="s">
        <v>2259</v>
      </c>
      <c r="B134" s="1" t="s">
        <v>2024</v>
      </c>
      <c r="C134" s="1" t="s">
        <v>1203</v>
      </c>
      <c r="D134" s="2" t="s">
        <v>2063</v>
      </c>
    </row>
    <row r="135" customFormat="false" ht="18" hidden="false" customHeight="true" outlineLevel="0" collapsed="false">
      <c r="A135" s="1" t="s">
        <v>2260</v>
      </c>
      <c r="B135" s="1" t="s">
        <v>2024</v>
      </c>
      <c r="C135" s="1" t="s">
        <v>1203</v>
      </c>
      <c r="D135" s="2" t="s">
        <v>2261</v>
      </c>
    </row>
    <row r="136" customFormat="false" ht="18" hidden="false" customHeight="true" outlineLevel="0" collapsed="false">
      <c r="A136" s="1" t="s">
        <v>2262</v>
      </c>
      <c r="B136" s="1" t="s">
        <v>2024</v>
      </c>
      <c r="C136" s="1" t="s">
        <v>1203</v>
      </c>
      <c r="D136" s="2" t="s">
        <v>2263</v>
      </c>
    </row>
    <row r="137" customFormat="false" ht="18" hidden="false" customHeight="true" outlineLevel="0" collapsed="false">
      <c r="A137" s="1" t="s">
        <v>2264</v>
      </c>
      <c r="B137" s="1" t="s">
        <v>2024</v>
      </c>
      <c r="C137" s="1" t="s">
        <v>1203</v>
      </c>
      <c r="D137" s="2" t="s">
        <v>2263</v>
      </c>
    </row>
    <row r="138" customFormat="false" ht="18" hidden="false" customHeight="true" outlineLevel="0" collapsed="false">
      <c r="A138" s="1" t="s">
        <v>2265</v>
      </c>
      <c r="B138" s="1" t="s">
        <v>2024</v>
      </c>
      <c r="C138" s="1" t="s">
        <v>1203</v>
      </c>
      <c r="D138" s="2" t="s">
        <v>2266</v>
      </c>
    </row>
    <row r="139" customFormat="false" ht="18" hidden="false" customHeight="true" outlineLevel="0" collapsed="false">
      <c r="A139" s="1" t="s">
        <v>2267</v>
      </c>
      <c r="B139" s="1" t="s">
        <v>2024</v>
      </c>
      <c r="C139" s="1" t="s">
        <v>1203</v>
      </c>
      <c r="D139" s="2" t="s">
        <v>2266</v>
      </c>
    </row>
    <row r="140" customFormat="false" ht="18" hidden="false" customHeight="true" outlineLevel="0" collapsed="false">
      <c r="A140" s="1" t="s">
        <v>2268</v>
      </c>
      <c r="B140" s="1" t="s">
        <v>2024</v>
      </c>
      <c r="C140" s="1" t="s">
        <v>1203</v>
      </c>
      <c r="D140" s="2" t="s">
        <v>2118</v>
      </c>
    </row>
    <row r="141" customFormat="false" ht="18" hidden="false" customHeight="true" outlineLevel="0" collapsed="false">
      <c r="A141" s="1" t="s">
        <v>2269</v>
      </c>
      <c r="B141" s="1" t="s">
        <v>2024</v>
      </c>
      <c r="C141" s="1" t="s">
        <v>1203</v>
      </c>
      <c r="D141" s="2" t="s">
        <v>2270</v>
      </c>
    </row>
    <row r="142" customFormat="false" ht="18" hidden="false" customHeight="true" outlineLevel="0" collapsed="false">
      <c r="A142" s="1" t="s">
        <v>2271</v>
      </c>
      <c r="B142" s="1" t="s">
        <v>2024</v>
      </c>
      <c r="C142" s="1" t="s">
        <v>1203</v>
      </c>
      <c r="D142" s="2" t="s">
        <v>2272</v>
      </c>
    </row>
    <row r="143" customFormat="false" ht="18" hidden="false" customHeight="true" outlineLevel="0" collapsed="false">
      <c r="A143" s="1" t="s">
        <v>2273</v>
      </c>
      <c r="B143" s="1" t="s">
        <v>2024</v>
      </c>
      <c r="C143" s="1" t="s">
        <v>1203</v>
      </c>
      <c r="D143" s="2" t="s">
        <v>2274</v>
      </c>
    </row>
    <row r="144" customFormat="false" ht="18" hidden="false" customHeight="true" outlineLevel="0" collapsed="false">
      <c r="A144" s="1" t="s">
        <v>2275</v>
      </c>
      <c r="B144" s="1" t="s">
        <v>2024</v>
      </c>
      <c r="C144" s="1" t="s">
        <v>1203</v>
      </c>
      <c r="D144" s="2" t="s">
        <v>2276</v>
      </c>
    </row>
    <row r="145" customFormat="false" ht="18" hidden="false" customHeight="true" outlineLevel="0" collapsed="false">
      <c r="A145" s="1" t="s">
        <v>2277</v>
      </c>
      <c r="B145" s="1" t="s">
        <v>2024</v>
      </c>
      <c r="C145" s="1" t="s">
        <v>1203</v>
      </c>
      <c r="D145" s="2" t="s">
        <v>2067</v>
      </c>
    </row>
    <row r="146" customFormat="false" ht="18" hidden="false" customHeight="true" outlineLevel="0" collapsed="false">
      <c r="A146" s="1" t="s">
        <v>2278</v>
      </c>
      <c r="B146" s="1" t="s">
        <v>2024</v>
      </c>
      <c r="C146" s="1" t="s">
        <v>1203</v>
      </c>
      <c r="D146" s="2" t="s">
        <v>2279</v>
      </c>
    </row>
    <row r="147" customFormat="false" ht="18" hidden="false" customHeight="true" outlineLevel="0" collapsed="false">
      <c r="A147" s="1" t="s">
        <v>2280</v>
      </c>
      <c r="B147" s="1" t="s">
        <v>2024</v>
      </c>
      <c r="C147" s="1" t="s">
        <v>1203</v>
      </c>
      <c r="D147" s="2" t="s">
        <v>2147</v>
      </c>
    </row>
    <row r="148" customFormat="false" ht="18" hidden="false" customHeight="true" outlineLevel="0" collapsed="false">
      <c r="A148" s="1" t="s">
        <v>2281</v>
      </c>
      <c r="B148" s="1" t="s">
        <v>2024</v>
      </c>
      <c r="C148" s="1" t="s">
        <v>1203</v>
      </c>
      <c r="D148" s="2" t="s">
        <v>2282</v>
      </c>
    </row>
    <row r="149" customFormat="false" ht="18" hidden="false" customHeight="true" outlineLevel="0" collapsed="false">
      <c r="A149" s="1" t="s">
        <v>2283</v>
      </c>
      <c r="B149" s="1" t="s">
        <v>2024</v>
      </c>
      <c r="C149" s="1" t="s">
        <v>1203</v>
      </c>
      <c r="D149" s="2" t="s">
        <v>2284</v>
      </c>
    </row>
    <row r="150" customFormat="false" ht="18" hidden="false" customHeight="true" outlineLevel="0" collapsed="false">
      <c r="A150" s="1" t="s">
        <v>2285</v>
      </c>
      <c r="B150" s="1" t="s">
        <v>2024</v>
      </c>
      <c r="C150" s="1" t="s">
        <v>1203</v>
      </c>
      <c r="D150" s="2" t="s">
        <v>2286</v>
      </c>
    </row>
    <row r="151" customFormat="false" ht="18" hidden="false" customHeight="true" outlineLevel="0" collapsed="false">
      <c r="A151" s="1" t="s">
        <v>2287</v>
      </c>
      <c r="B151" s="1" t="s">
        <v>2024</v>
      </c>
      <c r="C151" s="1" t="s">
        <v>1203</v>
      </c>
      <c r="D151" s="2" t="s">
        <v>2288</v>
      </c>
    </row>
    <row r="152" customFormat="false" ht="18" hidden="false" customHeight="true" outlineLevel="0" collapsed="false">
      <c r="A152" s="1" t="s">
        <v>2289</v>
      </c>
      <c r="B152" s="1" t="s">
        <v>2024</v>
      </c>
      <c r="C152" s="1" t="s">
        <v>1203</v>
      </c>
      <c r="D152" s="2" t="s">
        <v>2290</v>
      </c>
    </row>
    <row r="153" customFormat="false" ht="18" hidden="false" customHeight="true" outlineLevel="0" collapsed="false">
      <c r="A153" s="1" t="s">
        <v>2291</v>
      </c>
      <c r="B153" s="1" t="s">
        <v>2024</v>
      </c>
      <c r="C153" s="1" t="s">
        <v>1203</v>
      </c>
      <c r="D153" s="2" t="s">
        <v>2116</v>
      </c>
    </row>
    <row r="154" customFormat="false" ht="18" hidden="false" customHeight="true" outlineLevel="0" collapsed="false">
      <c r="A154" s="1" t="s">
        <v>2292</v>
      </c>
      <c r="B154" s="1" t="s">
        <v>2024</v>
      </c>
      <c r="C154" s="1" t="s">
        <v>1203</v>
      </c>
      <c r="D154" s="2" t="s">
        <v>135</v>
      </c>
    </row>
    <row r="155" customFormat="false" ht="18" hidden="false" customHeight="true" outlineLevel="0" collapsed="false">
      <c r="A155" s="1" t="s">
        <v>2293</v>
      </c>
      <c r="B155" s="1" t="s">
        <v>2024</v>
      </c>
      <c r="C155" s="1" t="s">
        <v>1203</v>
      </c>
      <c r="D155" s="2" t="s">
        <v>2204</v>
      </c>
    </row>
    <row r="156" customFormat="false" ht="18" hidden="false" customHeight="true" outlineLevel="0" collapsed="false">
      <c r="A156" s="1" t="s">
        <v>2294</v>
      </c>
      <c r="B156" s="1" t="s">
        <v>2024</v>
      </c>
      <c r="C156" s="1" t="s">
        <v>1203</v>
      </c>
      <c r="D156" s="2" t="s">
        <v>2295</v>
      </c>
    </row>
    <row r="157" customFormat="false" ht="18" hidden="false" customHeight="true" outlineLevel="0" collapsed="false">
      <c r="A157" s="1" t="s">
        <v>2296</v>
      </c>
      <c r="B157" s="1" t="s">
        <v>2024</v>
      </c>
      <c r="C157" s="1" t="s">
        <v>1203</v>
      </c>
      <c r="D157" s="2" t="s">
        <v>2297</v>
      </c>
    </row>
    <row r="158" customFormat="false" ht="18" hidden="false" customHeight="true" outlineLevel="0" collapsed="false">
      <c r="A158" s="1" t="s">
        <v>2298</v>
      </c>
      <c r="B158" s="1" t="s">
        <v>2024</v>
      </c>
      <c r="C158" s="1" t="s">
        <v>1203</v>
      </c>
      <c r="D158" s="2" t="s">
        <v>2299</v>
      </c>
    </row>
    <row r="159" customFormat="false" ht="18" hidden="false" customHeight="true" outlineLevel="0" collapsed="false">
      <c r="A159" s="1" t="s">
        <v>2300</v>
      </c>
      <c r="B159" s="1" t="s">
        <v>2024</v>
      </c>
      <c r="C159" s="1" t="s">
        <v>1203</v>
      </c>
      <c r="D159" s="2" t="s">
        <v>2071</v>
      </c>
    </row>
    <row r="160" customFormat="false" ht="18" hidden="false" customHeight="true" outlineLevel="0" collapsed="false">
      <c r="A160" s="1" t="s">
        <v>2301</v>
      </c>
      <c r="B160" s="1" t="s">
        <v>2024</v>
      </c>
      <c r="C160" s="1" t="s">
        <v>1203</v>
      </c>
      <c r="D160" s="2" t="s">
        <v>2145</v>
      </c>
    </row>
    <row r="161" customFormat="false" ht="18" hidden="false" customHeight="true" outlineLevel="0" collapsed="false">
      <c r="A161" s="1" t="s">
        <v>2302</v>
      </c>
      <c r="B161" s="1" t="s">
        <v>2024</v>
      </c>
      <c r="C161" s="1" t="s">
        <v>1203</v>
      </c>
      <c r="D161" s="2" t="s">
        <v>2112</v>
      </c>
    </row>
    <row r="162" customFormat="false" ht="18" hidden="false" customHeight="true" outlineLevel="0" collapsed="false">
      <c r="A162" s="1" t="s">
        <v>2303</v>
      </c>
      <c r="B162" s="1" t="s">
        <v>2024</v>
      </c>
      <c r="C162" s="1" t="s">
        <v>1203</v>
      </c>
      <c r="D162" s="2" t="s">
        <v>2304</v>
      </c>
    </row>
    <row r="163" customFormat="false" ht="18" hidden="false" customHeight="true" outlineLevel="0" collapsed="false">
      <c r="A163" s="1" t="s">
        <v>2305</v>
      </c>
      <c r="B163" s="1" t="s">
        <v>1815</v>
      </c>
      <c r="C163" s="1" t="s">
        <v>1203</v>
      </c>
      <c r="D163" s="2" t="s">
        <v>2306</v>
      </c>
    </row>
    <row r="164" customFormat="false" ht="18" hidden="false" customHeight="true" outlineLevel="0" collapsed="false">
      <c r="A164" s="1" t="s">
        <v>2307</v>
      </c>
      <c r="B164" s="1" t="s">
        <v>1815</v>
      </c>
      <c r="C164" s="1" t="s">
        <v>1203</v>
      </c>
      <c r="D164" s="2" t="s">
        <v>2308</v>
      </c>
    </row>
    <row r="165" customFormat="false" ht="18" hidden="false" customHeight="true" outlineLevel="0" collapsed="false">
      <c r="A165" s="1" t="s">
        <v>2309</v>
      </c>
      <c r="B165" s="1" t="s">
        <v>1815</v>
      </c>
      <c r="C165" s="1" t="s">
        <v>1203</v>
      </c>
      <c r="D165" s="2" t="s">
        <v>2310</v>
      </c>
    </row>
    <row r="166" customFormat="false" ht="18" hidden="false" customHeight="true" outlineLevel="0" collapsed="false">
      <c r="A166" s="1" t="s">
        <v>2311</v>
      </c>
      <c r="B166" s="1" t="s">
        <v>1815</v>
      </c>
      <c r="C166" s="1" t="s">
        <v>1203</v>
      </c>
      <c r="D166" s="2" t="s">
        <v>2312</v>
      </c>
    </row>
    <row r="167" customFormat="false" ht="18" hidden="false" customHeight="true" outlineLevel="0" collapsed="false">
      <c r="A167" s="1" t="s">
        <v>2313</v>
      </c>
      <c r="B167" s="1" t="s">
        <v>1815</v>
      </c>
      <c r="C167" s="1" t="s">
        <v>1203</v>
      </c>
      <c r="D167" s="2" t="s">
        <v>2030</v>
      </c>
    </row>
    <row r="168" customFormat="false" ht="18" hidden="false" customHeight="true" outlineLevel="0" collapsed="false">
      <c r="A168" s="1" t="s">
        <v>2314</v>
      </c>
      <c r="B168" s="1" t="s">
        <v>1815</v>
      </c>
      <c r="C168" s="1" t="s">
        <v>1203</v>
      </c>
      <c r="D168" s="2" t="s">
        <v>2315</v>
      </c>
    </row>
    <row r="169" customFormat="false" ht="18" hidden="false" customHeight="true" outlineLevel="0" collapsed="false">
      <c r="A169" s="1" t="s">
        <v>2316</v>
      </c>
      <c r="B169" s="1" t="s">
        <v>1815</v>
      </c>
      <c r="C169" s="1" t="s">
        <v>1203</v>
      </c>
      <c r="D169" s="2" t="s">
        <v>2317</v>
      </c>
    </row>
    <row r="170" customFormat="false" ht="18" hidden="false" customHeight="true" outlineLevel="0" collapsed="false">
      <c r="A170" s="1" t="s">
        <v>2318</v>
      </c>
      <c r="B170" s="1" t="s">
        <v>1815</v>
      </c>
      <c r="C170" s="1" t="s">
        <v>1203</v>
      </c>
      <c r="D170" s="2" t="s">
        <v>2319</v>
      </c>
    </row>
    <row r="171" customFormat="false" ht="18" hidden="false" customHeight="true" outlineLevel="0" collapsed="false">
      <c r="A171" s="1" t="s">
        <v>2320</v>
      </c>
      <c r="B171" s="1" t="s">
        <v>1815</v>
      </c>
      <c r="C171" s="1" t="s">
        <v>1203</v>
      </c>
      <c r="D171" s="2" t="s">
        <v>2133</v>
      </c>
    </row>
    <row r="172" customFormat="false" ht="18" hidden="false" customHeight="true" outlineLevel="0" collapsed="false">
      <c r="A172" s="1" t="s">
        <v>2321</v>
      </c>
      <c r="B172" s="1" t="s">
        <v>1815</v>
      </c>
      <c r="C172" s="1" t="s">
        <v>1203</v>
      </c>
      <c r="D172" s="2" t="s">
        <v>2322</v>
      </c>
    </row>
    <row r="173" customFormat="false" ht="18" hidden="false" customHeight="true" outlineLevel="0" collapsed="false">
      <c r="A173" s="1" t="s">
        <v>2323</v>
      </c>
      <c r="B173" s="1" t="s">
        <v>1815</v>
      </c>
      <c r="C173" s="1" t="s">
        <v>1203</v>
      </c>
      <c r="D173" s="2" t="s">
        <v>2324</v>
      </c>
    </row>
    <row r="174" customFormat="false" ht="18" hidden="false" customHeight="true" outlineLevel="0" collapsed="false">
      <c r="A174" s="1" t="s">
        <v>2325</v>
      </c>
      <c r="B174" s="1" t="s">
        <v>1815</v>
      </c>
      <c r="C174" s="1" t="s">
        <v>1203</v>
      </c>
      <c r="D174" s="2" t="s">
        <v>1953</v>
      </c>
    </row>
    <row r="175" customFormat="false" ht="18" hidden="false" customHeight="true" outlineLevel="0" collapsed="false">
      <c r="A175" s="1" t="s">
        <v>2326</v>
      </c>
      <c r="B175" s="1" t="s">
        <v>1815</v>
      </c>
      <c r="C175" s="1" t="s">
        <v>1203</v>
      </c>
      <c r="D175" s="2" t="s">
        <v>2069</v>
      </c>
    </row>
    <row r="176" customFormat="false" ht="18" hidden="false" customHeight="true" outlineLevel="0" collapsed="false">
      <c r="A176" s="1" t="s">
        <v>2327</v>
      </c>
      <c r="B176" s="1" t="s">
        <v>1815</v>
      </c>
      <c r="C176" s="1" t="s">
        <v>1203</v>
      </c>
      <c r="D176" s="2" t="s">
        <v>2328</v>
      </c>
    </row>
    <row r="177" customFormat="false" ht="18" hidden="false" customHeight="true" outlineLevel="0" collapsed="false">
      <c r="A177" s="1" t="s">
        <v>2329</v>
      </c>
      <c r="B177" s="1" t="s">
        <v>1815</v>
      </c>
      <c r="C177" s="1" t="s">
        <v>1203</v>
      </c>
      <c r="D177" s="2" t="s">
        <v>2330</v>
      </c>
    </row>
    <row r="178" customFormat="false" ht="18" hidden="false" customHeight="true" outlineLevel="0" collapsed="false">
      <c r="A178" s="1" t="s">
        <v>2331</v>
      </c>
      <c r="B178" s="1" t="s">
        <v>1815</v>
      </c>
      <c r="C178" s="1" t="s">
        <v>1203</v>
      </c>
      <c r="D178" s="2" t="s">
        <v>1824</v>
      </c>
    </row>
    <row r="179" customFormat="false" ht="18" hidden="false" customHeight="true" outlineLevel="0" collapsed="false">
      <c r="A179" s="1" t="s">
        <v>2332</v>
      </c>
      <c r="B179" s="1" t="s">
        <v>1815</v>
      </c>
      <c r="C179" s="1" t="s">
        <v>1203</v>
      </c>
      <c r="D179" s="2" t="s">
        <v>2190</v>
      </c>
    </row>
    <row r="180" customFormat="false" ht="18" hidden="false" customHeight="true" outlineLevel="0" collapsed="false">
      <c r="A180" s="1" t="s">
        <v>2333</v>
      </c>
      <c r="B180" s="1" t="s">
        <v>1815</v>
      </c>
      <c r="C180" s="1" t="s">
        <v>1203</v>
      </c>
      <c r="D180" s="2" t="s">
        <v>2334</v>
      </c>
    </row>
    <row r="181" customFormat="false" ht="18" hidden="false" customHeight="true" outlineLevel="0" collapsed="false">
      <c r="A181" s="1" t="s">
        <v>2335</v>
      </c>
      <c r="B181" s="1" t="s">
        <v>1815</v>
      </c>
      <c r="C181" s="1" t="s">
        <v>1203</v>
      </c>
      <c r="D181" s="2" t="s">
        <v>2334</v>
      </c>
    </row>
    <row r="182" customFormat="false" ht="18" hidden="false" customHeight="true" outlineLevel="0" collapsed="false">
      <c r="A182" s="1" t="s">
        <v>2336</v>
      </c>
      <c r="B182" s="1" t="s">
        <v>1815</v>
      </c>
      <c r="C182" s="1" t="s">
        <v>1203</v>
      </c>
      <c r="D182" s="2" t="s">
        <v>2337</v>
      </c>
    </row>
    <row r="183" customFormat="false" ht="18" hidden="false" customHeight="true" outlineLevel="0" collapsed="false">
      <c r="A183" s="1" t="s">
        <v>2338</v>
      </c>
      <c r="B183" s="1" t="s">
        <v>1815</v>
      </c>
      <c r="C183" s="1" t="s">
        <v>1203</v>
      </c>
      <c r="D183" s="2" t="s">
        <v>2339</v>
      </c>
    </row>
    <row r="184" customFormat="false" ht="18" hidden="false" customHeight="true" outlineLevel="0" collapsed="false">
      <c r="A184" s="1" t="s">
        <v>2340</v>
      </c>
      <c r="B184" s="1" t="s">
        <v>1815</v>
      </c>
      <c r="C184" s="1" t="s">
        <v>1203</v>
      </c>
      <c r="D184" s="2" t="s">
        <v>2341</v>
      </c>
    </row>
    <row r="185" customFormat="false" ht="18" hidden="false" customHeight="true" outlineLevel="0" collapsed="false">
      <c r="A185" s="1" t="s">
        <v>2342</v>
      </c>
      <c r="B185" s="1" t="s">
        <v>1815</v>
      </c>
      <c r="C185" s="1" t="s">
        <v>1203</v>
      </c>
      <c r="D185" s="2" t="s">
        <v>2343</v>
      </c>
    </row>
    <row r="186" customFormat="false" ht="18" hidden="false" customHeight="true" outlineLevel="0" collapsed="false">
      <c r="A186" s="1" t="s">
        <v>2344</v>
      </c>
      <c r="B186" s="1" t="s">
        <v>1815</v>
      </c>
      <c r="C186" s="1" t="s">
        <v>1203</v>
      </c>
      <c r="D186" s="2" t="s">
        <v>2345</v>
      </c>
    </row>
    <row r="187" customFormat="false" ht="18" hidden="false" customHeight="true" outlineLevel="0" collapsed="false">
      <c r="A187" s="1" t="s">
        <v>2346</v>
      </c>
      <c r="B187" s="1" t="s">
        <v>1815</v>
      </c>
      <c r="C187" s="1" t="s">
        <v>1203</v>
      </c>
      <c r="D187" s="2" t="s">
        <v>2347</v>
      </c>
    </row>
    <row r="188" customFormat="false" ht="18" hidden="false" customHeight="true" outlineLevel="0" collapsed="false">
      <c r="A188" s="1" t="s">
        <v>2348</v>
      </c>
      <c r="B188" s="1" t="s">
        <v>1815</v>
      </c>
      <c r="C188" s="1" t="s">
        <v>1203</v>
      </c>
      <c r="D188" s="2" t="s">
        <v>2349</v>
      </c>
    </row>
    <row r="189" customFormat="false" ht="18" hidden="false" customHeight="true" outlineLevel="0" collapsed="false">
      <c r="A189" s="1" t="s">
        <v>2350</v>
      </c>
      <c r="B189" s="1" t="s">
        <v>1815</v>
      </c>
      <c r="C189" s="1" t="s">
        <v>1203</v>
      </c>
      <c r="D189" s="2" t="s">
        <v>2351</v>
      </c>
    </row>
    <row r="190" customFormat="false" ht="18" hidden="false" customHeight="true" outlineLevel="0" collapsed="false">
      <c r="A190" s="1" t="s">
        <v>2352</v>
      </c>
      <c r="B190" s="1" t="s">
        <v>1815</v>
      </c>
      <c r="C190" s="1" t="s">
        <v>1203</v>
      </c>
      <c r="D190" s="2" t="s">
        <v>2353</v>
      </c>
    </row>
    <row r="191" customFormat="false" ht="18" hidden="false" customHeight="true" outlineLevel="0" collapsed="false">
      <c r="A191" s="1" t="s">
        <v>2354</v>
      </c>
      <c r="B191" s="1" t="s">
        <v>1815</v>
      </c>
      <c r="C191" s="1" t="s">
        <v>1203</v>
      </c>
      <c r="D191" s="2" t="s">
        <v>2355</v>
      </c>
    </row>
    <row r="192" customFormat="false" ht="18" hidden="false" customHeight="true" outlineLevel="0" collapsed="false">
      <c r="A192" s="1" t="s">
        <v>2356</v>
      </c>
      <c r="B192" s="1" t="s">
        <v>1815</v>
      </c>
      <c r="C192" s="1" t="s">
        <v>1203</v>
      </c>
      <c r="D192" s="2" t="s">
        <v>2357</v>
      </c>
    </row>
    <row r="193" customFormat="false" ht="18" hidden="false" customHeight="true" outlineLevel="0" collapsed="false">
      <c r="A193" s="1" t="s">
        <v>2358</v>
      </c>
      <c r="B193" s="1" t="s">
        <v>1815</v>
      </c>
      <c r="C193" s="1" t="s">
        <v>1203</v>
      </c>
      <c r="D193" s="2" t="s">
        <v>1816</v>
      </c>
    </row>
    <row r="194" customFormat="false" ht="18" hidden="false" customHeight="true" outlineLevel="0" collapsed="false">
      <c r="A194" s="1" t="s">
        <v>2359</v>
      </c>
      <c r="B194" s="1" t="s">
        <v>1815</v>
      </c>
      <c r="C194" s="1" t="s">
        <v>1203</v>
      </c>
      <c r="D194" s="2" t="s">
        <v>2360</v>
      </c>
    </row>
    <row r="195" customFormat="false" ht="18" hidden="false" customHeight="true" outlineLevel="0" collapsed="false">
      <c r="A195" s="1" t="s">
        <v>2361</v>
      </c>
      <c r="B195" s="1" t="s">
        <v>1815</v>
      </c>
      <c r="C195" s="1" t="s">
        <v>1203</v>
      </c>
      <c r="D195" s="2" t="s">
        <v>2362</v>
      </c>
    </row>
    <row r="196" customFormat="false" ht="18" hidden="false" customHeight="true" outlineLevel="0" collapsed="false">
      <c r="A196" s="1" t="s">
        <v>2363</v>
      </c>
      <c r="B196" s="1" t="s">
        <v>1815</v>
      </c>
      <c r="C196" s="1" t="s">
        <v>1203</v>
      </c>
      <c r="D196" s="2" t="s">
        <v>2364</v>
      </c>
    </row>
    <row r="197" customFormat="false" ht="18" hidden="false" customHeight="true" outlineLevel="0" collapsed="false">
      <c r="A197" s="1" t="s">
        <v>2365</v>
      </c>
      <c r="B197" s="1" t="s">
        <v>1815</v>
      </c>
      <c r="C197" s="1" t="s">
        <v>1203</v>
      </c>
      <c r="D197" s="2" t="s">
        <v>2085</v>
      </c>
    </row>
    <row r="198" customFormat="false" ht="18" hidden="false" customHeight="true" outlineLevel="0" collapsed="false">
      <c r="A198" s="1" t="s">
        <v>2366</v>
      </c>
      <c r="B198" s="1" t="s">
        <v>1815</v>
      </c>
      <c r="C198" s="1" t="s">
        <v>1203</v>
      </c>
      <c r="D198" s="2" t="s">
        <v>149</v>
      </c>
    </row>
    <row r="199" customFormat="false" ht="18" hidden="false" customHeight="true" outlineLevel="0" collapsed="false">
      <c r="A199" s="1" t="s">
        <v>2367</v>
      </c>
      <c r="B199" s="1" t="s">
        <v>1815</v>
      </c>
      <c r="C199" s="1" t="s">
        <v>1203</v>
      </c>
      <c r="D199" s="2" t="s">
        <v>2368</v>
      </c>
    </row>
    <row r="200" customFormat="false" ht="18" hidden="false" customHeight="true" outlineLevel="0" collapsed="false">
      <c r="A200" s="1" t="s">
        <v>2369</v>
      </c>
      <c r="B200" s="1" t="s">
        <v>1815</v>
      </c>
      <c r="C200" s="1" t="s">
        <v>1203</v>
      </c>
      <c r="D200" s="2" t="s">
        <v>2370</v>
      </c>
    </row>
    <row r="201" customFormat="false" ht="18" hidden="false" customHeight="true" outlineLevel="0" collapsed="false">
      <c r="A201" s="1" t="s">
        <v>2371</v>
      </c>
      <c r="B201" s="1" t="s">
        <v>1815</v>
      </c>
      <c r="C201" s="1" t="s">
        <v>1203</v>
      </c>
      <c r="D201" s="2" t="s">
        <v>2034</v>
      </c>
    </row>
    <row r="202" customFormat="false" ht="18" hidden="false" customHeight="true" outlineLevel="0" collapsed="false">
      <c r="A202" s="1" t="s">
        <v>2372</v>
      </c>
      <c r="B202" s="1" t="s">
        <v>1815</v>
      </c>
      <c r="C202" s="1" t="s">
        <v>1203</v>
      </c>
      <c r="D202" s="2" t="s">
        <v>2373</v>
      </c>
    </row>
    <row r="203" customFormat="false" ht="18" hidden="false" customHeight="true" outlineLevel="0" collapsed="false">
      <c r="A203" s="1" t="s">
        <v>2374</v>
      </c>
      <c r="B203" s="1" t="s">
        <v>1692</v>
      </c>
      <c r="C203" s="1" t="s">
        <v>1203</v>
      </c>
      <c r="D203" s="2" t="s">
        <v>2375</v>
      </c>
    </row>
    <row r="204" customFormat="false" ht="18" hidden="false" customHeight="true" outlineLevel="0" collapsed="false">
      <c r="A204" s="1" t="s">
        <v>2376</v>
      </c>
      <c r="B204" s="1" t="s">
        <v>1815</v>
      </c>
      <c r="C204" s="1" t="s">
        <v>1203</v>
      </c>
      <c r="D204" s="2" t="s">
        <v>2377</v>
      </c>
    </row>
    <row r="205" customFormat="false" ht="18" hidden="false" customHeight="true" outlineLevel="0" collapsed="false">
      <c r="A205" s="1" t="s">
        <v>2378</v>
      </c>
      <c r="B205" s="1" t="s">
        <v>1815</v>
      </c>
      <c r="C205" s="1" t="s">
        <v>1203</v>
      </c>
      <c r="D205" s="2" t="s">
        <v>2379</v>
      </c>
    </row>
    <row r="206" customFormat="false" ht="18" hidden="false" customHeight="true" outlineLevel="0" collapsed="false">
      <c r="A206" s="1" t="s">
        <v>2380</v>
      </c>
      <c r="B206" s="1" t="s">
        <v>1815</v>
      </c>
      <c r="C206" s="1" t="s">
        <v>1203</v>
      </c>
      <c r="D206" s="2" t="s">
        <v>2178</v>
      </c>
    </row>
    <row r="207" customFormat="false" ht="18" hidden="false" customHeight="true" outlineLevel="0" collapsed="false">
      <c r="A207" s="1" t="s">
        <v>2381</v>
      </c>
      <c r="B207" s="1" t="s">
        <v>1815</v>
      </c>
      <c r="C207" s="1" t="s">
        <v>1203</v>
      </c>
      <c r="D207" s="2" t="s">
        <v>2178</v>
      </c>
    </row>
    <row r="208" customFormat="false" ht="18" hidden="false" customHeight="true" outlineLevel="0" collapsed="false">
      <c r="A208" s="1" t="s">
        <v>2382</v>
      </c>
      <c r="B208" s="1" t="s">
        <v>1815</v>
      </c>
      <c r="C208" s="1" t="s">
        <v>1203</v>
      </c>
      <c r="D208" s="2" t="s">
        <v>2383</v>
      </c>
    </row>
    <row r="209" customFormat="false" ht="18" hidden="false" customHeight="true" outlineLevel="0" collapsed="false">
      <c r="A209" s="1" t="s">
        <v>2384</v>
      </c>
      <c r="B209" s="1" t="s">
        <v>1815</v>
      </c>
      <c r="C209" s="1" t="s">
        <v>1203</v>
      </c>
      <c r="D209" s="2" t="s">
        <v>2385</v>
      </c>
    </row>
    <row r="210" customFormat="false" ht="18" hidden="false" customHeight="true" outlineLevel="0" collapsed="false">
      <c r="A210" s="1" t="s">
        <v>2386</v>
      </c>
      <c r="B210" s="1" t="s">
        <v>1815</v>
      </c>
      <c r="C210" s="1" t="s">
        <v>1203</v>
      </c>
      <c r="D210" s="2" t="s">
        <v>2387</v>
      </c>
    </row>
    <row r="211" customFormat="false" ht="18" hidden="false" customHeight="true" outlineLevel="0" collapsed="false">
      <c r="A211" s="1" t="s">
        <v>2388</v>
      </c>
      <c r="B211" s="1" t="s">
        <v>1815</v>
      </c>
      <c r="C211" s="1" t="s">
        <v>2</v>
      </c>
      <c r="D211" s="2" t="s">
        <v>2389</v>
      </c>
    </row>
    <row r="212" customFormat="false" ht="18" hidden="false" customHeight="true" outlineLevel="0" collapsed="false">
      <c r="A212" s="1" t="s">
        <v>2390</v>
      </c>
      <c r="B212" s="1" t="s">
        <v>1815</v>
      </c>
      <c r="C212" s="1" t="s">
        <v>2</v>
      </c>
      <c r="D212" s="2" t="s">
        <v>2334</v>
      </c>
    </row>
    <row r="213" customFormat="false" ht="18" hidden="false" customHeight="true" outlineLevel="0" collapsed="false">
      <c r="A213" s="1" t="s">
        <v>2391</v>
      </c>
      <c r="B213" s="1" t="s">
        <v>2024</v>
      </c>
      <c r="C213" s="1" t="s">
        <v>2</v>
      </c>
      <c r="D213" s="2" t="s">
        <v>2392</v>
      </c>
    </row>
    <row r="214" customFormat="false" ht="18" hidden="false" customHeight="true" outlineLevel="0" collapsed="false">
      <c r="A214" s="1" t="s">
        <v>2393</v>
      </c>
      <c r="B214" s="1" t="s">
        <v>2024</v>
      </c>
      <c r="C214" s="1" t="s">
        <v>2</v>
      </c>
      <c r="D214" s="2" t="s">
        <v>2394</v>
      </c>
    </row>
    <row r="215" customFormat="false" ht="18" hidden="false" customHeight="true" outlineLevel="0" collapsed="false">
      <c r="A215" s="1" t="s">
        <v>2395</v>
      </c>
      <c r="B215" s="1" t="s">
        <v>1815</v>
      </c>
      <c r="C215" s="1" t="s">
        <v>2</v>
      </c>
      <c r="D215" s="2" t="s">
        <v>237</v>
      </c>
    </row>
    <row r="216" customFormat="false" ht="18" hidden="false" customHeight="true" outlineLevel="0" collapsed="false">
      <c r="A216" s="1" t="s">
        <v>2396</v>
      </c>
      <c r="B216" s="1" t="s">
        <v>2024</v>
      </c>
      <c r="C216" s="1" t="s">
        <v>2</v>
      </c>
      <c r="D216" s="2" t="s">
        <v>131</v>
      </c>
    </row>
    <row r="217" customFormat="false" ht="18" hidden="false" customHeight="true" outlineLevel="0" collapsed="false">
      <c r="A217" s="1" t="s">
        <v>2397</v>
      </c>
      <c r="B217" s="1" t="s">
        <v>1815</v>
      </c>
      <c r="C217" s="1" t="s">
        <v>2</v>
      </c>
      <c r="D217" s="2" t="s">
        <v>2181</v>
      </c>
    </row>
    <row r="218" customFormat="false" ht="18" hidden="false" customHeight="true" outlineLevel="0" collapsed="false">
      <c r="A218" s="1" t="s">
        <v>2398</v>
      </c>
      <c r="B218" s="1" t="s">
        <v>1815</v>
      </c>
      <c r="C218" s="1" t="s">
        <v>2</v>
      </c>
      <c r="D218" s="2" t="s">
        <v>2399</v>
      </c>
    </row>
    <row r="219" customFormat="false" ht="18" hidden="false" customHeight="true" outlineLevel="0" collapsed="false">
      <c r="A219" s="1" t="s">
        <v>2400</v>
      </c>
      <c r="B219" s="1" t="s">
        <v>1815</v>
      </c>
      <c r="C219" s="1" t="s">
        <v>2</v>
      </c>
      <c r="D219" s="2" t="s">
        <v>2401</v>
      </c>
    </row>
    <row r="220" customFormat="false" ht="18" hidden="false" customHeight="true" outlineLevel="0" collapsed="false">
      <c r="A220" s="1" t="s">
        <v>2402</v>
      </c>
      <c r="B220" s="1" t="s">
        <v>2024</v>
      </c>
      <c r="C220" s="1" t="s">
        <v>2</v>
      </c>
      <c r="D220" s="2" t="s">
        <v>2403</v>
      </c>
    </row>
    <row r="221" customFormat="false" ht="18" hidden="false" customHeight="true" outlineLevel="0" collapsed="false">
      <c r="A221" s="1" t="s">
        <v>2404</v>
      </c>
      <c r="B221" s="1" t="s">
        <v>2024</v>
      </c>
      <c r="C221" s="1" t="s">
        <v>2</v>
      </c>
      <c r="D221" s="2" t="s">
        <v>215</v>
      </c>
    </row>
    <row r="222" customFormat="false" ht="18" hidden="false" customHeight="true" outlineLevel="0" collapsed="false">
      <c r="A222" s="1" t="s">
        <v>2405</v>
      </c>
      <c r="B222" s="1" t="s">
        <v>2024</v>
      </c>
      <c r="C222" s="1" t="s">
        <v>2</v>
      </c>
      <c r="D222" s="2" t="s">
        <v>2406</v>
      </c>
    </row>
    <row r="223" customFormat="false" ht="18" hidden="false" customHeight="true" outlineLevel="0" collapsed="false">
      <c r="A223" s="1" t="s">
        <v>2407</v>
      </c>
      <c r="B223" s="1" t="s">
        <v>2024</v>
      </c>
      <c r="C223" s="1" t="s">
        <v>2</v>
      </c>
      <c r="D223" s="2" t="s">
        <v>2408</v>
      </c>
    </row>
    <row r="224" customFormat="false" ht="18" hidden="false" customHeight="true" outlineLevel="0" collapsed="false">
      <c r="A224" s="1" t="s">
        <v>2409</v>
      </c>
      <c r="B224" s="1" t="s">
        <v>2024</v>
      </c>
      <c r="C224" s="1" t="s">
        <v>2</v>
      </c>
      <c r="D224" s="2" t="s">
        <v>2408</v>
      </c>
    </row>
    <row r="225" customFormat="false" ht="18" hidden="false" customHeight="true" outlineLevel="0" collapsed="false">
      <c r="A225" s="1" t="s">
        <v>2410</v>
      </c>
      <c r="B225" s="1" t="s">
        <v>2024</v>
      </c>
      <c r="C225" s="1" t="s">
        <v>2</v>
      </c>
      <c r="D225" s="2" t="s">
        <v>2411</v>
      </c>
    </row>
    <row r="226" customFormat="false" ht="18" hidden="false" customHeight="true" outlineLevel="0" collapsed="false">
      <c r="A226" s="1" t="s">
        <v>2412</v>
      </c>
      <c r="B226" s="1" t="s">
        <v>2024</v>
      </c>
      <c r="C226" s="1" t="s">
        <v>2</v>
      </c>
      <c r="D226" s="2" t="s">
        <v>143</v>
      </c>
    </row>
    <row r="227" customFormat="false" ht="18" hidden="false" customHeight="true" outlineLevel="0" collapsed="false">
      <c r="A227" s="1" t="s">
        <v>2413</v>
      </c>
      <c r="B227" s="1" t="s">
        <v>2024</v>
      </c>
      <c r="C227" s="1" t="s">
        <v>2</v>
      </c>
      <c r="D227" s="2" t="s">
        <v>2414</v>
      </c>
    </row>
    <row r="228" customFormat="false" ht="18" hidden="false" customHeight="true" outlineLevel="0" collapsed="false">
      <c r="A228" s="1" t="s">
        <v>2415</v>
      </c>
      <c r="B228" s="1" t="s">
        <v>1815</v>
      </c>
      <c r="C228" s="1" t="s">
        <v>2</v>
      </c>
      <c r="D228" s="2" t="s">
        <v>2416</v>
      </c>
    </row>
    <row r="229" customFormat="false" ht="18" hidden="false" customHeight="true" outlineLevel="0" collapsed="false">
      <c r="A229" s="1" t="s">
        <v>2417</v>
      </c>
      <c r="B229" s="1" t="s">
        <v>1815</v>
      </c>
      <c r="C229" s="1" t="s">
        <v>2</v>
      </c>
      <c r="D229" s="2" t="s">
        <v>2418</v>
      </c>
    </row>
    <row r="230" customFormat="false" ht="18" hidden="false" customHeight="true" outlineLevel="0" collapsed="false">
      <c r="A230" s="1" t="s">
        <v>2419</v>
      </c>
      <c r="B230" s="1" t="s">
        <v>1815</v>
      </c>
      <c r="C230" s="1" t="s">
        <v>2</v>
      </c>
      <c r="D230" s="2" t="s">
        <v>2420</v>
      </c>
    </row>
    <row r="231" customFormat="false" ht="18" hidden="false" customHeight="true" outlineLevel="0" collapsed="false">
      <c r="A231" s="1" t="s">
        <v>2421</v>
      </c>
      <c r="B231" s="1" t="s">
        <v>2024</v>
      </c>
      <c r="C231" s="1" t="s">
        <v>2</v>
      </c>
      <c r="D231" s="2" t="s">
        <v>2422</v>
      </c>
    </row>
    <row r="232" customFormat="false" ht="18" hidden="false" customHeight="true" outlineLevel="0" collapsed="false">
      <c r="A232" s="1" t="s">
        <v>2423</v>
      </c>
      <c r="B232" s="1" t="s">
        <v>1815</v>
      </c>
      <c r="C232" s="1" t="s">
        <v>2</v>
      </c>
      <c r="D232" s="2" t="s">
        <v>2422</v>
      </c>
    </row>
    <row r="233" customFormat="false" ht="18" hidden="false" customHeight="true" outlineLevel="0" collapsed="false">
      <c r="A233" s="1" t="s">
        <v>2424</v>
      </c>
      <c r="B233" s="1" t="s">
        <v>1815</v>
      </c>
      <c r="C233" s="1" t="s">
        <v>2</v>
      </c>
      <c r="D233" s="2" t="s">
        <v>2425</v>
      </c>
    </row>
    <row r="234" customFormat="false" ht="18" hidden="false" customHeight="true" outlineLevel="0" collapsed="false">
      <c r="A234" s="1" t="s">
        <v>2426</v>
      </c>
      <c r="B234" s="1" t="s">
        <v>1815</v>
      </c>
      <c r="C234" s="1" t="s">
        <v>2</v>
      </c>
      <c r="D234" s="2" t="s">
        <v>2427</v>
      </c>
    </row>
    <row r="235" customFormat="false" ht="18" hidden="false" customHeight="true" outlineLevel="0" collapsed="false">
      <c r="A235" s="1" t="s">
        <v>2428</v>
      </c>
      <c r="B235" s="1" t="s">
        <v>1815</v>
      </c>
      <c r="C235" s="1" t="s">
        <v>2</v>
      </c>
      <c r="D235" s="2" t="s">
        <v>2429</v>
      </c>
    </row>
    <row r="236" customFormat="false" ht="18" hidden="false" customHeight="true" outlineLevel="0" collapsed="false">
      <c r="A236" s="1" t="s">
        <v>2430</v>
      </c>
      <c r="B236" s="1" t="s">
        <v>2024</v>
      </c>
      <c r="C236" s="1" t="s">
        <v>2</v>
      </c>
      <c r="D236" s="2" t="s">
        <v>2431</v>
      </c>
    </row>
    <row r="237" customFormat="false" ht="18" hidden="false" customHeight="true" outlineLevel="0" collapsed="false">
      <c r="A237" s="1" t="s">
        <v>2432</v>
      </c>
      <c r="B237" s="1" t="s">
        <v>2024</v>
      </c>
      <c r="C237" s="1" t="s">
        <v>2</v>
      </c>
      <c r="D237" s="2" t="s">
        <v>2433</v>
      </c>
    </row>
    <row r="238" customFormat="false" ht="18" hidden="false" customHeight="true" outlineLevel="0" collapsed="false">
      <c r="A238" s="1" t="s">
        <v>2434</v>
      </c>
      <c r="B238" s="1" t="s">
        <v>2024</v>
      </c>
      <c r="C238" s="1" t="s">
        <v>2</v>
      </c>
      <c r="D238" s="2" t="s">
        <v>2435</v>
      </c>
    </row>
    <row r="239" customFormat="false" ht="18" hidden="false" customHeight="true" outlineLevel="0" collapsed="false">
      <c r="A239" s="1" t="s">
        <v>2436</v>
      </c>
      <c r="B239" s="1" t="s">
        <v>1815</v>
      </c>
      <c r="C239" s="1" t="s">
        <v>2</v>
      </c>
      <c r="D239" s="2" t="s">
        <v>2437</v>
      </c>
    </row>
    <row r="240" customFormat="false" ht="18" hidden="false" customHeight="true" outlineLevel="0" collapsed="false">
      <c r="A240" s="1" t="s">
        <v>2438</v>
      </c>
      <c r="B240" s="1" t="s">
        <v>2024</v>
      </c>
      <c r="C240" s="1" t="s">
        <v>2</v>
      </c>
      <c r="D240" s="2" t="s">
        <v>2439</v>
      </c>
    </row>
    <row r="241" customFormat="false" ht="18" hidden="false" customHeight="true" outlineLevel="0" collapsed="false">
      <c r="A241" s="1" t="s">
        <v>2440</v>
      </c>
      <c r="B241" s="1" t="s">
        <v>2024</v>
      </c>
      <c r="C241" s="1" t="s">
        <v>2</v>
      </c>
      <c r="D241" s="2" t="s">
        <v>105</v>
      </c>
    </row>
    <row r="242" customFormat="false" ht="18" hidden="false" customHeight="true" outlineLevel="0" collapsed="false">
      <c r="A242" s="1" t="s">
        <v>2441</v>
      </c>
      <c r="B242" s="1" t="s">
        <v>1815</v>
      </c>
      <c r="C242" s="1" t="s">
        <v>2</v>
      </c>
      <c r="D242" s="2" t="s">
        <v>2442</v>
      </c>
    </row>
    <row r="243" customFormat="false" ht="18" hidden="false" customHeight="true" outlineLevel="0" collapsed="false">
      <c r="A243" s="1" t="s">
        <v>2443</v>
      </c>
      <c r="B243" s="1" t="s">
        <v>1815</v>
      </c>
      <c r="C243" s="1" t="s">
        <v>2</v>
      </c>
      <c r="D243" s="2" t="s">
        <v>2444</v>
      </c>
    </row>
    <row r="244" customFormat="false" ht="18" hidden="false" customHeight="true" outlineLevel="0" collapsed="false">
      <c r="A244" s="1" t="s">
        <v>2445</v>
      </c>
      <c r="B244" s="1" t="s">
        <v>1815</v>
      </c>
      <c r="C244" s="1" t="s">
        <v>2</v>
      </c>
      <c r="D244" s="2" t="s">
        <v>2446</v>
      </c>
    </row>
    <row r="245" customFormat="false" ht="18" hidden="false" customHeight="true" outlineLevel="0" collapsed="false">
      <c r="A245" s="1" t="s">
        <v>2447</v>
      </c>
      <c r="B245" s="1" t="s">
        <v>1815</v>
      </c>
      <c r="C245" s="1" t="s">
        <v>2</v>
      </c>
      <c r="D245" s="2" t="s">
        <v>2448</v>
      </c>
    </row>
    <row r="246" customFormat="false" ht="18" hidden="false" customHeight="true" outlineLevel="0" collapsed="false">
      <c r="A246" s="1" t="s">
        <v>2449</v>
      </c>
      <c r="B246" s="1" t="s">
        <v>2024</v>
      </c>
      <c r="C246" s="1" t="s">
        <v>2</v>
      </c>
      <c r="D246" s="2" t="s">
        <v>2450</v>
      </c>
    </row>
    <row r="247" customFormat="false" ht="18" hidden="false" customHeight="true" outlineLevel="0" collapsed="false">
      <c r="A247" s="1" t="s">
        <v>2451</v>
      </c>
      <c r="B247" s="1" t="s">
        <v>2024</v>
      </c>
      <c r="C247" s="1" t="s">
        <v>2</v>
      </c>
      <c r="D247" s="2" t="s">
        <v>2452</v>
      </c>
    </row>
    <row r="248" customFormat="false" ht="18" hidden="false" customHeight="true" outlineLevel="0" collapsed="false">
      <c r="A248" s="1" t="s">
        <v>2453</v>
      </c>
      <c r="B248" s="1" t="s">
        <v>2024</v>
      </c>
      <c r="C248" s="1" t="s">
        <v>2</v>
      </c>
      <c r="D248" s="2" t="s">
        <v>2454</v>
      </c>
    </row>
    <row r="249" customFormat="false" ht="18" hidden="false" customHeight="true" outlineLevel="0" collapsed="false">
      <c r="A249" s="1" t="s">
        <v>2455</v>
      </c>
      <c r="B249" s="1" t="s">
        <v>1815</v>
      </c>
      <c r="C249" s="1" t="s">
        <v>2</v>
      </c>
      <c r="D249" s="2" t="s">
        <v>2456</v>
      </c>
    </row>
    <row r="250" customFormat="false" ht="18" hidden="false" customHeight="true" outlineLevel="0" collapsed="false">
      <c r="A250" s="1" t="s">
        <v>2457</v>
      </c>
      <c r="B250" s="1" t="s">
        <v>1815</v>
      </c>
      <c r="C250" s="1" t="s">
        <v>2</v>
      </c>
      <c r="D250" s="2" t="s">
        <v>2458</v>
      </c>
    </row>
    <row r="251" customFormat="false" ht="18" hidden="false" customHeight="true" outlineLevel="0" collapsed="false">
      <c r="A251" s="1" t="s">
        <v>2459</v>
      </c>
      <c r="B251" s="1" t="s">
        <v>1815</v>
      </c>
      <c r="C251" s="1" t="s">
        <v>2</v>
      </c>
      <c r="D251" s="2" t="s">
        <v>2460</v>
      </c>
    </row>
    <row r="252" customFormat="false" ht="18" hidden="false" customHeight="true" outlineLevel="0" collapsed="false">
      <c r="A252" s="1" t="s">
        <v>2461</v>
      </c>
      <c r="B252" s="1" t="s">
        <v>1815</v>
      </c>
      <c r="C252" s="1" t="s">
        <v>2</v>
      </c>
      <c r="D252" s="2" t="s">
        <v>2462</v>
      </c>
    </row>
    <row r="253" customFormat="false" ht="18" hidden="false" customHeight="true" outlineLevel="0" collapsed="false">
      <c r="A253" s="1" t="s">
        <v>2463</v>
      </c>
      <c r="B253" s="1" t="s">
        <v>1815</v>
      </c>
      <c r="C253" s="1" t="s">
        <v>2</v>
      </c>
      <c r="D253" s="2" t="s">
        <v>2462</v>
      </c>
    </row>
    <row r="254" customFormat="false" ht="18" hidden="false" customHeight="true" outlineLevel="0" collapsed="false">
      <c r="A254" s="1" t="s">
        <v>2464</v>
      </c>
      <c r="B254" s="1" t="s">
        <v>2024</v>
      </c>
      <c r="C254" s="1" t="s">
        <v>2</v>
      </c>
      <c r="D254" s="2" t="s">
        <v>2465</v>
      </c>
    </row>
    <row r="255" customFormat="false" ht="18" hidden="false" customHeight="true" outlineLevel="0" collapsed="false">
      <c r="A255" s="1" t="s">
        <v>2466</v>
      </c>
      <c r="B255" s="1" t="s">
        <v>2024</v>
      </c>
      <c r="C255" s="1" t="s">
        <v>2</v>
      </c>
      <c r="D255" s="2" t="s">
        <v>2467</v>
      </c>
    </row>
    <row r="256" customFormat="false" ht="18" hidden="false" customHeight="true" outlineLevel="0" collapsed="false">
      <c r="A256" s="1" t="s">
        <v>2468</v>
      </c>
      <c r="B256" s="1" t="s">
        <v>2024</v>
      </c>
      <c r="C256" s="1" t="s">
        <v>2</v>
      </c>
      <c r="D256" s="2" t="s">
        <v>2469</v>
      </c>
    </row>
    <row r="257" customFormat="false" ht="18" hidden="false" customHeight="true" outlineLevel="0" collapsed="false">
      <c r="A257" s="1" t="s">
        <v>2470</v>
      </c>
      <c r="B257" s="1" t="s">
        <v>2024</v>
      </c>
      <c r="C257" s="1" t="s">
        <v>2</v>
      </c>
      <c r="D257" s="2" t="s">
        <v>2471</v>
      </c>
    </row>
    <row r="258" customFormat="false" ht="18" hidden="false" customHeight="true" outlineLevel="0" collapsed="false">
      <c r="A258" s="1" t="s">
        <v>2472</v>
      </c>
      <c r="B258" s="1" t="s">
        <v>1815</v>
      </c>
      <c r="C258" s="1" t="s">
        <v>2</v>
      </c>
      <c r="D258" s="2" t="s">
        <v>2334</v>
      </c>
    </row>
    <row r="259" customFormat="false" ht="18" hidden="false" customHeight="true" outlineLevel="0" collapsed="false">
      <c r="A259" s="1" t="s">
        <v>2473</v>
      </c>
      <c r="B259" s="1" t="s">
        <v>2024</v>
      </c>
      <c r="C259" s="1" t="s">
        <v>2</v>
      </c>
      <c r="D259" s="2" t="s">
        <v>2474</v>
      </c>
    </row>
    <row r="260" customFormat="false" ht="18" hidden="false" customHeight="true" outlineLevel="0" collapsed="false">
      <c r="A260" s="1" t="s">
        <v>2475</v>
      </c>
      <c r="B260" s="1" t="s">
        <v>1695</v>
      </c>
      <c r="C260" s="1" t="s">
        <v>2</v>
      </c>
      <c r="D260" s="2" t="s">
        <v>2476</v>
      </c>
    </row>
    <row r="261" customFormat="false" ht="18" hidden="false" customHeight="true" outlineLevel="0" collapsed="false">
      <c r="A261" s="1" t="s">
        <v>2477</v>
      </c>
      <c r="B261" s="1" t="s">
        <v>1815</v>
      </c>
      <c r="C261" s="1" t="s">
        <v>2</v>
      </c>
      <c r="D261" s="2" t="s">
        <v>2478</v>
      </c>
    </row>
    <row r="262" customFormat="false" ht="18" hidden="false" customHeight="true" outlineLevel="0" collapsed="false">
      <c r="A262" s="1" t="s">
        <v>2479</v>
      </c>
      <c r="B262" s="1" t="s">
        <v>1815</v>
      </c>
      <c r="C262" s="1" t="s">
        <v>2</v>
      </c>
      <c r="D262" s="2" t="s">
        <v>838</v>
      </c>
    </row>
    <row r="263" customFormat="false" ht="18" hidden="false" customHeight="true" outlineLevel="0" collapsed="false">
      <c r="A263" s="1" t="s">
        <v>2480</v>
      </c>
      <c r="B263" s="1" t="s">
        <v>2024</v>
      </c>
      <c r="C263" s="1" t="s">
        <v>2</v>
      </c>
      <c r="D263" s="2" t="s">
        <v>2481</v>
      </c>
    </row>
    <row r="264" customFormat="false" ht="18" hidden="false" customHeight="true" outlineLevel="0" collapsed="false">
      <c r="A264" s="1" t="s">
        <v>2482</v>
      </c>
      <c r="B264" s="1" t="s">
        <v>1815</v>
      </c>
      <c r="C264" s="1" t="s">
        <v>2</v>
      </c>
      <c r="D264" s="2" t="s">
        <v>2483</v>
      </c>
    </row>
    <row r="265" customFormat="false" ht="18" hidden="false" customHeight="true" outlineLevel="0" collapsed="false">
      <c r="A265" s="1" t="s">
        <v>2484</v>
      </c>
      <c r="B265" s="1" t="s">
        <v>2024</v>
      </c>
      <c r="C265" s="1" t="s">
        <v>2</v>
      </c>
      <c r="D265" s="2" t="s">
        <v>2485</v>
      </c>
    </row>
    <row r="266" customFormat="false" ht="18" hidden="false" customHeight="true" outlineLevel="0" collapsed="false">
      <c r="A266" s="1" t="s">
        <v>2486</v>
      </c>
      <c r="B266" s="1" t="s">
        <v>2024</v>
      </c>
      <c r="C266" s="1" t="s">
        <v>2</v>
      </c>
      <c r="D266" s="2" t="s">
        <v>2487</v>
      </c>
    </row>
    <row r="267" customFormat="false" ht="18" hidden="false" customHeight="true" outlineLevel="0" collapsed="false">
      <c r="A267" s="1" t="s">
        <v>2488</v>
      </c>
      <c r="B267" s="1" t="s">
        <v>2024</v>
      </c>
      <c r="C267" s="1" t="s">
        <v>2</v>
      </c>
      <c r="D267" s="2" t="s">
        <v>2489</v>
      </c>
    </row>
    <row r="268" customFormat="false" ht="18" hidden="false" customHeight="true" outlineLevel="0" collapsed="false">
      <c r="A268" s="1" t="s">
        <v>2490</v>
      </c>
      <c r="B268" s="1" t="s">
        <v>2024</v>
      </c>
      <c r="C268" s="1" t="s">
        <v>2</v>
      </c>
      <c r="D268" s="2" t="s">
        <v>2491</v>
      </c>
    </row>
    <row r="269" customFormat="false" ht="18" hidden="false" customHeight="true" outlineLevel="0" collapsed="false">
      <c r="A269" s="1" t="s">
        <v>2492</v>
      </c>
      <c r="B269" s="1" t="s">
        <v>2024</v>
      </c>
      <c r="C269" s="1" t="s">
        <v>2</v>
      </c>
      <c r="D269" s="2" t="s">
        <v>2493</v>
      </c>
    </row>
    <row r="270" customFormat="false" ht="18" hidden="false" customHeight="true" outlineLevel="0" collapsed="false">
      <c r="A270" s="1" t="s">
        <v>2494</v>
      </c>
      <c r="B270" s="1" t="s">
        <v>2024</v>
      </c>
      <c r="C270" s="1" t="s">
        <v>2</v>
      </c>
      <c r="D270" s="2" t="s">
        <v>2495</v>
      </c>
    </row>
    <row r="271" customFormat="false" ht="18" hidden="false" customHeight="true" outlineLevel="0" collapsed="false">
      <c r="A271" s="1" t="s">
        <v>2496</v>
      </c>
      <c r="B271" s="1" t="s">
        <v>1815</v>
      </c>
      <c r="C271" s="1" t="s">
        <v>2</v>
      </c>
      <c r="D271" s="2" t="s">
        <v>2497</v>
      </c>
    </row>
    <row r="272" customFormat="false" ht="18" hidden="false" customHeight="true" outlineLevel="0" collapsed="false">
      <c r="A272" s="1" t="s">
        <v>2498</v>
      </c>
      <c r="B272" s="1" t="s">
        <v>2024</v>
      </c>
      <c r="C272" s="1" t="s">
        <v>2</v>
      </c>
      <c r="D272" s="2" t="s">
        <v>2499</v>
      </c>
    </row>
    <row r="273" customFormat="false" ht="18" hidden="false" customHeight="true" outlineLevel="0" collapsed="false">
      <c r="A273" s="1" t="s">
        <v>2500</v>
      </c>
      <c r="B273" s="1" t="s">
        <v>1815</v>
      </c>
      <c r="C273" s="1" t="s">
        <v>2</v>
      </c>
      <c r="D273" s="2" t="s">
        <v>2501</v>
      </c>
    </row>
    <row r="274" customFormat="false" ht="18" hidden="false" customHeight="true" outlineLevel="0" collapsed="false">
      <c r="A274" s="1" t="s">
        <v>2502</v>
      </c>
      <c r="B274" s="1" t="s">
        <v>1815</v>
      </c>
      <c r="C274" s="1" t="s">
        <v>2</v>
      </c>
      <c r="D274" s="2" t="s">
        <v>2503</v>
      </c>
    </row>
    <row r="275" customFormat="false" ht="18" hidden="false" customHeight="true" outlineLevel="0" collapsed="false">
      <c r="A275" s="1" t="s">
        <v>2504</v>
      </c>
      <c r="B275" s="1" t="s">
        <v>2024</v>
      </c>
      <c r="C275" s="1" t="s">
        <v>2</v>
      </c>
      <c r="D275" s="2" t="s">
        <v>2505</v>
      </c>
    </row>
    <row r="276" customFormat="false" ht="18" hidden="false" customHeight="true" outlineLevel="0" collapsed="false">
      <c r="A276" s="1" t="s">
        <v>2506</v>
      </c>
      <c r="B276" s="1" t="s">
        <v>1815</v>
      </c>
      <c r="C276" s="1" t="s">
        <v>2</v>
      </c>
      <c r="D276" s="2" t="s">
        <v>2507</v>
      </c>
    </row>
    <row r="277" customFormat="false" ht="18" hidden="false" customHeight="true" outlineLevel="0" collapsed="false">
      <c r="A277" s="1" t="s">
        <v>2508</v>
      </c>
      <c r="B277" s="1" t="s">
        <v>1815</v>
      </c>
      <c r="C277" s="1" t="s">
        <v>2</v>
      </c>
      <c r="D277" s="2" t="s">
        <v>2385</v>
      </c>
    </row>
    <row r="278" customFormat="false" ht="18" hidden="false" customHeight="true" outlineLevel="0" collapsed="false">
      <c r="A278" s="1" t="s">
        <v>2509</v>
      </c>
      <c r="B278" s="1" t="s">
        <v>2024</v>
      </c>
      <c r="C278" s="1" t="s">
        <v>2</v>
      </c>
      <c r="D278" s="2" t="s">
        <v>2510</v>
      </c>
    </row>
    <row r="279" customFormat="false" ht="18" hidden="false" customHeight="true" outlineLevel="0" collapsed="false">
      <c r="A279" s="1" t="s">
        <v>2511</v>
      </c>
      <c r="B279" s="1" t="s">
        <v>2024</v>
      </c>
      <c r="C279" s="1" t="s">
        <v>2</v>
      </c>
      <c r="D279" s="2" t="s">
        <v>2510</v>
      </c>
    </row>
    <row r="280" customFormat="false" ht="18" hidden="false" customHeight="true" outlineLevel="0" collapsed="false">
      <c r="A280" s="1" t="s">
        <v>2512</v>
      </c>
      <c r="B280" s="1" t="s">
        <v>1815</v>
      </c>
      <c r="C280" s="1" t="s">
        <v>2</v>
      </c>
      <c r="D280" s="2" t="s">
        <v>2513</v>
      </c>
    </row>
    <row r="281" customFormat="false" ht="18" hidden="false" customHeight="true" outlineLevel="0" collapsed="false">
      <c r="A281" s="1" t="s">
        <v>2514</v>
      </c>
      <c r="B281" s="1" t="s">
        <v>2024</v>
      </c>
      <c r="C281" s="1" t="s">
        <v>2</v>
      </c>
      <c r="D281" s="2" t="s">
        <v>2515</v>
      </c>
    </row>
    <row r="282" customFormat="false" ht="18" hidden="false" customHeight="true" outlineLevel="0" collapsed="false">
      <c r="A282" s="1" t="s">
        <v>2516</v>
      </c>
      <c r="B282" s="1" t="s">
        <v>2024</v>
      </c>
      <c r="C282" s="1" t="s">
        <v>2</v>
      </c>
      <c r="D282" s="2" t="s">
        <v>2517</v>
      </c>
    </row>
    <row r="283" customFormat="false" ht="18" hidden="false" customHeight="true" outlineLevel="0" collapsed="false">
      <c r="A283" s="1" t="s">
        <v>2518</v>
      </c>
      <c r="B283" s="1" t="s">
        <v>2024</v>
      </c>
      <c r="C283" s="1" t="s">
        <v>2</v>
      </c>
      <c r="D283" s="2" t="s">
        <v>2149</v>
      </c>
    </row>
    <row r="284" customFormat="false" ht="18" hidden="false" customHeight="true" outlineLevel="0" collapsed="false">
      <c r="A284" s="1" t="s">
        <v>2519</v>
      </c>
      <c r="B284" s="1" t="s">
        <v>2024</v>
      </c>
      <c r="C284" s="1" t="s">
        <v>2</v>
      </c>
      <c r="D284" s="2" t="s">
        <v>2520</v>
      </c>
    </row>
    <row r="285" customFormat="false" ht="18" hidden="false" customHeight="true" outlineLevel="0" collapsed="false">
      <c r="A285" s="1" t="s">
        <v>2521</v>
      </c>
      <c r="B285" s="1" t="s">
        <v>2024</v>
      </c>
      <c r="C285" s="1" t="s">
        <v>2</v>
      </c>
      <c r="D285" s="2" t="s">
        <v>153</v>
      </c>
    </row>
    <row r="286" customFormat="false" ht="18" hidden="false" customHeight="true" outlineLevel="0" collapsed="false">
      <c r="A286" s="1" t="s">
        <v>2522</v>
      </c>
      <c r="B286" s="1" t="s">
        <v>2024</v>
      </c>
      <c r="C286" s="1" t="s">
        <v>2</v>
      </c>
      <c r="D286" s="2" t="s">
        <v>2411</v>
      </c>
    </row>
    <row r="287" customFormat="false" ht="18" hidden="false" customHeight="true" outlineLevel="0" collapsed="false">
      <c r="A287" s="1" t="s">
        <v>2523</v>
      </c>
      <c r="B287" s="1" t="s">
        <v>2024</v>
      </c>
      <c r="C287" s="1" t="s">
        <v>2</v>
      </c>
      <c r="D287" s="2" t="s">
        <v>2524</v>
      </c>
    </row>
    <row r="288" customFormat="false" ht="18" hidden="false" customHeight="true" outlineLevel="0" collapsed="false">
      <c r="A288" s="1" t="s">
        <v>2525</v>
      </c>
      <c r="B288" s="1" t="s">
        <v>2024</v>
      </c>
      <c r="C288" s="1" t="s">
        <v>2</v>
      </c>
      <c r="D288" s="2" t="s">
        <v>2526</v>
      </c>
    </row>
    <row r="289" customFormat="false" ht="18" hidden="false" customHeight="true" outlineLevel="0" collapsed="false">
      <c r="A289" s="1" t="s">
        <v>2527</v>
      </c>
      <c r="B289" s="1" t="s">
        <v>2024</v>
      </c>
      <c r="C289" s="1" t="s">
        <v>2</v>
      </c>
      <c r="D289" s="2" t="s">
        <v>2528</v>
      </c>
    </row>
    <row r="290" customFormat="false" ht="18" hidden="false" customHeight="true" outlineLevel="0" collapsed="false">
      <c r="A290" s="1" t="s">
        <v>2529</v>
      </c>
      <c r="B290" s="1" t="s">
        <v>2024</v>
      </c>
      <c r="C290" s="1" t="s">
        <v>2</v>
      </c>
      <c r="D290" s="2" t="s">
        <v>2530</v>
      </c>
    </row>
    <row r="291" customFormat="false" ht="18" hidden="false" customHeight="true" outlineLevel="0" collapsed="false">
      <c r="A291" s="1" t="s">
        <v>2531</v>
      </c>
      <c r="B291" s="1" t="s">
        <v>2024</v>
      </c>
      <c r="C291" s="1" t="s">
        <v>2</v>
      </c>
      <c r="D291" s="2" t="s">
        <v>2532</v>
      </c>
    </row>
    <row r="292" customFormat="false" ht="18" hidden="false" customHeight="true" outlineLevel="0" collapsed="false">
      <c r="A292" s="1" t="s">
        <v>2533</v>
      </c>
      <c r="B292" s="1" t="s">
        <v>2024</v>
      </c>
      <c r="C292" s="1" t="s">
        <v>2</v>
      </c>
      <c r="D292" s="2" t="s">
        <v>2534</v>
      </c>
    </row>
    <row r="293" customFormat="false" ht="18" hidden="false" customHeight="true" outlineLevel="0" collapsed="false">
      <c r="A293" s="1" t="s">
        <v>2535</v>
      </c>
      <c r="B293" s="1" t="s">
        <v>2024</v>
      </c>
      <c r="C293" s="1" t="s">
        <v>2</v>
      </c>
      <c r="D293" s="2" t="s">
        <v>2536</v>
      </c>
    </row>
    <row r="294" customFormat="false" ht="18" hidden="false" customHeight="true" outlineLevel="0" collapsed="false">
      <c r="A294" s="1" t="s">
        <v>2537</v>
      </c>
      <c r="B294" s="1" t="s">
        <v>2024</v>
      </c>
      <c r="C294" s="1" t="s">
        <v>2</v>
      </c>
      <c r="D294" s="2" t="s">
        <v>2538</v>
      </c>
    </row>
    <row r="295" customFormat="false" ht="18" hidden="false" customHeight="true" outlineLevel="0" collapsed="false">
      <c r="A295" s="1" t="s">
        <v>2539</v>
      </c>
      <c r="B295" s="1" t="s">
        <v>2024</v>
      </c>
      <c r="C295" s="1" t="s">
        <v>2</v>
      </c>
      <c r="D295" s="2" t="s">
        <v>2540</v>
      </c>
    </row>
    <row r="296" customFormat="false" ht="18" hidden="false" customHeight="true" outlineLevel="0" collapsed="false">
      <c r="A296" s="1" t="s">
        <v>2541</v>
      </c>
      <c r="B296" s="1" t="s">
        <v>2024</v>
      </c>
      <c r="C296" s="1" t="s">
        <v>2</v>
      </c>
      <c r="D296" s="2" t="s">
        <v>2542</v>
      </c>
    </row>
    <row r="297" customFormat="false" ht="18" hidden="false" customHeight="true" outlineLevel="0" collapsed="false">
      <c r="A297" s="1" t="s">
        <v>2543</v>
      </c>
      <c r="B297" s="1" t="s">
        <v>2024</v>
      </c>
      <c r="C297" s="1" t="s">
        <v>2</v>
      </c>
      <c r="D297" s="2" t="s">
        <v>2544</v>
      </c>
    </row>
    <row r="298" customFormat="false" ht="18" hidden="false" customHeight="true" outlineLevel="0" collapsed="false">
      <c r="A298" s="1" t="s">
        <v>2545</v>
      </c>
      <c r="B298" s="1" t="s">
        <v>2024</v>
      </c>
      <c r="C298" s="1" t="s">
        <v>2</v>
      </c>
      <c r="D298" s="2" t="s">
        <v>2546</v>
      </c>
    </row>
    <row r="299" customFormat="false" ht="18" hidden="false" customHeight="true" outlineLevel="0" collapsed="false">
      <c r="A299" s="1" t="s">
        <v>2547</v>
      </c>
      <c r="B299" s="1" t="s">
        <v>2024</v>
      </c>
      <c r="C299" s="1" t="s">
        <v>2</v>
      </c>
      <c r="D299" s="2" t="s">
        <v>2548</v>
      </c>
    </row>
    <row r="300" customFormat="false" ht="18" hidden="false" customHeight="true" outlineLevel="0" collapsed="false">
      <c r="A300" s="1" t="s">
        <v>2549</v>
      </c>
      <c r="B300" s="1" t="s">
        <v>2024</v>
      </c>
      <c r="C300" s="1" t="s">
        <v>2</v>
      </c>
      <c r="D300" s="2" t="s">
        <v>2550</v>
      </c>
    </row>
    <row r="301" customFormat="false" ht="18" hidden="false" customHeight="true" outlineLevel="0" collapsed="false">
      <c r="A301" s="1" t="s">
        <v>2551</v>
      </c>
      <c r="B301" s="1" t="s">
        <v>2024</v>
      </c>
      <c r="C301" s="1" t="s">
        <v>2</v>
      </c>
      <c r="D301" s="2" t="s">
        <v>2552</v>
      </c>
    </row>
    <row r="302" customFormat="false" ht="18" hidden="false" customHeight="true" outlineLevel="0" collapsed="false">
      <c r="A302" s="1" t="s">
        <v>2553</v>
      </c>
      <c r="B302" s="1" t="s">
        <v>2024</v>
      </c>
      <c r="C302" s="1" t="s">
        <v>2</v>
      </c>
      <c r="D302" s="2" t="s">
        <v>2554</v>
      </c>
    </row>
    <row r="303" customFormat="false" ht="18" hidden="false" customHeight="true" outlineLevel="0" collapsed="false">
      <c r="A303" s="1" t="s">
        <v>2555</v>
      </c>
      <c r="B303" s="1" t="s">
        <v>2024</v>
      </c>
      <c r="C303" s="1" t="s">
        <v>2</v>
      </c>
      <c r="D303" s="2" t="s">
        <v>2556</v>
      </c>
    </row>
    <row r="304" customFormat="false" ht="18" hidden="false" customHeight="true" outlineLevel="0" collapsed="false">
      <c r="A304" s="1" t="s">
        <v>2557</v>
      </c>
      <c r="B304" s="1" t="s">
        <v>2024</v>
      </c>
      <c r="C304" s="1" t="s">
        <v>2</v>
      </c>
      <c r="D304" s="2" t="s">
        <v>2558</v>
      </c>
    </row>
    <row r="305" customFormat="false" ht="18" hidden="false" customHeight="true" outlineLevel="0" collapsed="false">
      <c r="A305" s="1" t="s">
        <v>2559</v>
      </c>
      <c r="B305" s="1" t="s">
        <v>2024</v>
      </c>
      <c r="C305" s="1" t="s">
        <v>2</v>
      </c>
      <c r="D305" s="2" t="s">
        <v>2560</v>
      </c>
    </row>
    <row r="306" customFormat="false" ht="18" hidden="false" customHeight="true" outlineLevel="0" collapsed="false">
      <c r="A306" s="1" t="s">
        <v>2561</v>
      </c>
      <c r="B306" s="1" t="s">
        <v>2024</v>
      </c>
      <c r="C306" s="1" t="s">
        <v>2</v>
      </c>
      <c r="D306" s="2" t="s">
        <v>2562</v>
      </c>
    </row>
    <row r="307" customFormat="false" ht="18" hidden="false" customHeight="true" outlineLevel="0" collapsed="false">
      <c r="A307" s="1" t="s">
        <v>2563</v>
      </c>
      <c r="B307" s="1" t="s">
        <v>1692</v>
      </c>
      <c r="C307" s="1" t="s">
        <v>2</v>
      </c>
      <c r="D307" s="2" t="s">
        <v>2564</v>
      </c>
    </row>
    <row r="308" customFormat="false" ht="18" hidden="false" customHeight="true" outlineLevel="0" collapsed="false">
      <c r="A308" s="1" t="s">
        <v>2565</v>
      </c>
      <c r="B308" s="1" t="s">
        <v>1815</v>
      </c>
      <c r="C308" s="1" t="s">
        <v>2</v>
      </c>
      <c r="D308" s="2" t="s">
        <v>2566</v>
      </c>
    </row>
    <row r="309" customFormat="false" ht="18" hidden="false" customHeight="true" outlineLevel="0" collapsed="false">
      <c r="A309" s="1" t="s">
        <v>2567</v>
      </c>
      <c r="B309" s="1" t="s">
        <v>1815</v>
      </c>
      <c r="C309" s="1" t="s">
        <v>2</v>
      </c>
      <c r="D309" s="2" t="s">
        <v>2568</v>
      </c>
    </row>
    <row r="310" customFormat="false" ht="18" hidden="false" customHeight="true" outlineLevel="0" collapsed="false">
      <c r="A310" s="1" t="s">
        <v>2569</v>
      </c>
      <c r="B310" s="1" t="s">
        <v>1815</v>
      </c>
      <c r="C310" s="1" t="s">
        <v>2</v>
      </c>
      <c r="D310" s="2" t="s">
        <v>2570</v>
      </c>
    </row>
    <row r="311" customFormat="false" ht="18" hidden="false" customHeight="true" outlineLevel="0" collapsed="false">
      <c r="A311" s="1" t="s">
        <v>2571</v>
      </c>
      <c r="B311" s="1" t="s">
        <v>1815</v>
      </c>
      <c r="C311" s="1" t="s">
        <v>2</v>
      </c>
      <c r="D311" s="2" t="s">
        <v>2572</v>
      </c>
    </row>
    <row r="312" customFormat="false" ht="18" hidden="false" customHeight="true" outlineLevel="0" collapsed="false">
      <c r="A312" s="1" t="s">
        <v>2573</v>
      </c>
      <c r="B312" s="1" t="s">
        <v>1815</v>
      </c>
      <c r="C312" s="1" t="s">
        <v>2</v>
      </c>
      <c r="D312" s="2" t="s">
        <v>313</v>
      </c>
    </row>
    <row r="313" customFormat="false" ht="18" hidden="false" customHeight="true" outlineLevel="0" collapsed="false">
      <c r="A313" s="1" t="s">
        <v>2574</v>
      </c>
      <c r="B313" s="1" t="s">
        <v>1815</v>
      </c>
      <c r="C313" s="1" t="s">
        <v>2</v>
      </c>
      <c r="D313" s="2" t="s">
        <v>2575</v>
      </c>
    </row>
    <row r="314" customFormat="false" ht="18" hidden="false" customHeight="true" outlineLevel="0" collapsed="false">
      <c r="A314" s="1" t="s">
        <v>2576</v>
      </c>
      <c r="B314" s="1" t="s">
        <v>1815</v>
      </c>
      <c r="C314" s="1" t="s">
        <v>2</v>
      </c>
      <c r="D314" s="2" t="s">
        <v>2349</v>
      </c>
    </row>
    <row r="315" customFormat="false" ht="18" hidden="false" customHeight="true" outlineLevel="0" collapsed="false">
      <c r="A315" s="1" t="s">
        <v>2577</v>
      </c>
      <c r="B315" s="1" t="s">
        <v>1815</v>
      </c>
      <c r="C315" s="1" t="s">
        <v>2</v>
      </c>
      <c r="D315" s="2" t="s">
        <v>2578</v>
      </c>
    </row>
    <row r="316" customFormat="false" ht="18" hidden="false" customHeight="true" outlineLevel="0" collapsed="false">
      <c r="A316" s="1" t="s">
        <v>2579</v>
      </c>
      <c r="B316" s="1" t="s">
        <v>1815</v>
      </c>
      <c r="C316" s="1" t="s">
        <v>2</v>
      </c>
      <c r="D316" s="2" t="s">
        <v>2580</v>
      </c>
    </row>
    <row r="317" customFormat="false" ht="18" hidden="false" customHeight="true" outlineLevel="0" collapsed="false">
      <c r="A317" s="1" t="s">
        <v>2581</v>
      </c>
      <c r="B317" s="1" t="s">
        <v>1815</v>
      </c>
      <c r="C317" s="1" t="s">
        <v>2</v>
      </c>
      <c r="D317" s="2" t="s">
        <v>2582</v>
      </c>
    </row>
    <row r="318" customFormat="false" ht="18" hidden="false" customHeight="true" outlineLevel="0" collapsed="false">
      <c r="A318" s="1" t="s">
        <v>2583</v>
      </c>
      <c r="B318" s="1" t="s">
        <v>1815</v>
      </c>
      <c r="C318" s="1" t="s">
        <v>2</v>
      </c>
      <c r="D318" s="2" t="s">
        <v>2584</v>
      </c>
    </row>
    <row r="319" customFormat="false" ht="18" hidden="false" customHeight="true" outlineLevel="0" collapsed="false">
      <c r="A319" s="1" t="s">
        <v>2585</v>
      </c>
      <c r="B319" s="1" t="s">
        <v>1815</v>
      </c>
      <c r="C319" s="1" t="s">
        <v>2</v>
      </c>
      <c r="D319" s="2" t="s">
        <v>2586</v>
      </c>
    </row>
    <row r="320" customFormat="false" ht="18" hidden="false" customHeight="true" outlineLevel="0" collapsed="false">
      <c r="A320" s="1" t="s">
        <v>2587</v>
      </c>
      <c r="B320" s="1" t="s">
        <v>1815</v>
      </c>
      <c r="C320" s="1" t="s">
        <v>2</v>
      </c>
      <c r="D320" s="2" t="s">
        <v>2588</v>
      </c>
    </row>
    <row r="321" customFormat="false" ht="18" hidden="false" customHeight="true" outlineLevel="0" collapsed="false">
      <c r="A321" s="1" t="s">
        <v>2589</v>
      </c>
      <c r="B321" s="1" t="s">
        <v>1815</v>
      </c>
      <c r="C321" s="1" t="s">
        <v>2</v>
      </c>
      <c r="D321" s="2" t="s">
        <v>2590</v>
      </c>
    </row>
    <row r="322" customFormat="false" ht="18" hidden="false" customHeight="true" outlineLevel="0" collapsed="false">
      <c r="A322" s="1" t="s">
        <v>2591</v>
      </c>
      <c r="B322" s="1" t="s">
        <v>1815</v>
      </c>
      <c r="C322" s="1" t="s">
        <v>2</v>
      </c>
      <c r="D322" s="2" t="s">
        <v>2429</v>
      </c>
    </row>
    <row r="323" customFormat="false" ht="18" hidden="false" customHeight="true" outlineLevel="0" collapsed="false">
      <c r="A323" s="1" t="s">
        <v>2592</v>
      </c>
      <c r="B323" s="1" t="s">
        <v>1815</v>
      </c>
      <c r="C323" s="1" t="s">
        <v>2</v>
      </c>
      <c r="D323" s="2" t="s">
        <v>2593</v>
      </c>
    </row>
    <row r="324" customFormat="false" ht="18" hidden="false" customHeight="true" outlineLevel="0" collapsed="false">
      <c r="A324" s="1" t="s">
        <v>2594</v>
      </c>
      <c r="B324" s="1" t="s">
        <v>1815</v>
      </c>
      <c r="C324" s="1" t="s">
        <v>2</v>
      </c>
      <c r="D324" s="2" t="s">
        <v>2595</v>
      </c>
    </row>
    <row r="325" customFormat="false" ht="18" hidden="false" customHeight="true" outlineLevel="0" collapsed="false">
      <c r="A325" s="1" t="s">
        <v>2596</v>
      </c>
      <c r="B325" s="1" t="s">
        <v>1815</v>
      </c>
      <c r="C325" s="1" t="s">
        <v>2</v>
      </c>
      <c r="D325" s="2" t="s">
        <v>2597</v>
      </c>
    </row>
    <row r="326" customFormat="false" ht="18" hidden="false" customHeight="true" outlineLevel="0" collapsed="false">
      <c r="A326" s="1" t="s">
        <v>2598</v>
      </c>
      <c r="B326" s="1" t="s">
        <v>1815</v>
      </c>
      <c r="C326" s="1" t="s">
        <v>2</v>
      </c>
      <c r="D326" s="2" t="s">
        <v>2599</v>
      </c>
    </row>
    <row r="327" customFormat="false" ht="18" hidden="false" customHeight="true" outlineLevel="0" collapsed="false">
      <c r="A327" s="1" t="s">
        <v>2600</v>
      </c>
      <c r="B327" s="1" t="s">
        <v>1815</v>
      </c>
      <c r="C327" s="1" t="s">
        <v>2</v>
      </c>
      <c r="D327" s="2" t="s">
        <v>2601</v>
      </c>
    </row>
    <row r="328" customFormat="false" ht="18" hidden="false" customHeight="true" outlineLevel="0" collapsed="false">
      <c r="A328" s="1" t="s">
        <v>2602</v>
      </c>
      <c r="B328" s="1" t="s">
        <v>1815</v>
      </c>
      <c r="C328" s="1" t="s">
        <v>2</v>
      </c>
      <c r="D328" s="2" t="s">
        <v>2603</v>
      </c>
    </row>
    <row r="329" customFormat="false" ht="18" hidden="false" customHeight="true" outlineLevel="0" collapsed="false">
      <c r="A329" s="1" t="s">
        <v>2604</v>
      </c>
      <c r="B329" s="1" t="s">
        <v>1815</v>
      </c>
      <c r="C329" s="1" t="s">
        <v>2</v>
      </c>
      <c r="D329" s="2" t="s">
        <v>2605</v>
      </c>
    </row>
    <row r="330" customFormat="false" ht="18" hidden="false" customHeight="true" outlineLevel="0" collapsed="false">
      <c r="A330" s="1" t="s">
        <v>2606</v>
      </c>
      <c r="B330" s="1" t="s">
        <v>1692</v>
      </c>
      <c r="C330" s="1" t="s">
        <v>2</v>
      </c>
      <c r="D330" s="2" t="s">
        <v>2607</v>
      </c>
    </row>
    <row r="331" customFormat="false" ht="18" hidden="false" customHeight="true" outlineLevel="0" collapsed="false">
      <c r="A331" s="1" t="s">
        <v>2608</v>
      </c>
      <c r="B331" s="1" t="s">
        <v>1815</v>
      </c>
      <c r="C331" s="1" t="s">
        <v>2</v>
      </c>
      <c r="D331" s="2" t="s">
        <v>229</v>
      </c>
    </row>
    <row r="332" customFormat="false" ht="18" hidden="false" customHeight="true" outlineLevel="0" collapsed="false">
      <c r="A332" s="1" t="s">
        <v>2609</v>
      </c>
      <c r="B332" s="1" t="s">
        <v>1692</v>
      </c>
      <c r="C332" s="1" t="s">
        <v>2</v>
      </c>
      <c r="D332" s="2" t="s">
        <v>2610</v>
      </c>
    </row>
    <row r="333" customFormat="false" ht="18" hidden="false" customHeight="true" outlineLevel="0" collapsed="false">
      <c r="A333" s="1" t="s">
        <v>2611</v>
      </c>
      <c r="B333" s="1" t="s">
        <v>1815</v>
      </c>
      <c r="C333" s="1" t="s">
        <v>2</v>
      </c>
      <c r="D333" s="2" t="s">
        <v>2612</v>
      </c>
    </row>
    <row r="334" customFormat="false" ht="18" hidden="false" customHeight="true" outlineLevel="0" collapsed="false">
      <c r="A334" s="1" t="s">
        <v>2613</v>
      </c>
      <c r="B334" s="1" t="s">
        <v>1815</v>
      </c>
      <c r="C334" s="1" t="s">
        <v>2</v>
      </c>
      <c r="D334" s="2" t="s">
        <v>2614</v>
      </c>
    </row>
    <row r="335" customFormat="false" ht="18" hidden="false" customHeight="true" outlineLevel="0" collapsed="false">
      <c r="A335" s="1" t="s">
        <v>2615</v>
      </c>
      <c r="B335" s="1" t="s">
        <v>1815</v>
      </c>
      <c r="C335" s="1" t="s">
        <v>82</v>
      </c>
      <c r="D335" s="2" t="s">
        <v>2616</v>
      </c>
    </row>
    <row r="336" customFormat="false" ht="18" hidden="false" customHeight="true" outlineLevel="0" collapsed="false">
      <c r="A336" s="1" t="s">
        <v>2617</v>
      </c>
      <c r="B336" s="1" t="s">
        <v>1815</v>
      </c>
      <c r="C336" s="1" t="s">
        <v>82</v>
      </c>
      <c r="D336" s="2" t="s">
        <v>2618</v>
      </c>
    </row>
    <row r="337" customFormat="false" ht="18" hidden="false" customHeight="true" outlineLevel="0" collapsed="false">
      <c r="A337" s="1" t="s">
        <v>2619</v>
      </c>
      <c r="B337" s="1" t="s">
        <v>1815</v>
      </c>
      <c r="C337" s="1" t="s">
        <v>82</v>
      </c>
      <c r="D337" s="2" t="s">
        <v>2503</v>
      </c>
    </row>
    <row r="338" customFormat="false" ht="18" hidden="false" customHeight="true" outlineLevel="0" collapsed="false">
      <c r="A338" s="1" t="s">
        <v>2620</v>
      </c>
      <c r="B338" s="1" t="s">
        <v>1815</v>
      </c>
      <c r="C338" s="1" t="s">
        <v>82</v>
      </c>
      <c r="D338" s="2" t="s">
        <v>2362</v>
      </c>
    </row>
    <row r="339" customFormat="false" ht="18" hidden="false" customHeight="true" outlineLevel="0" collapsed="false">
      <c r="A339" s="1" t="s">
        <v>2621</v>
      </c>
      <c r="B339" s="1" t="s">
        <v>1815</v>
      </c>
      <c r="C339" s="1" t="s">
        <v>82</v>
      </c>
      <c r="D339" s="2" t="s">
        <v>2622</v>
      </c>
    </row>
    <row r="340" customFormat="false" ht="18" hidden="false" customHeight="true" outlineLevel="0" collapsed="false">
      <c r="A340" s="1" t="s">
        <v>2623</v>
      </c>
      <c r="B340" s="1" t="s">
        <v>2024</v>
      </c>
      <c r="C340" s="1" t="s">
        <v>82</v>
      </c>
      <c r="D340" s="2" t="s">
        <v>2624</v>
      </c>
    </row>
    <row r="341" customFormat="false" ht="18" hidden="false" customHeight="true" outlineLevel="0" collapsed="false">
      <c r="A341" s="1" t="s">
        <v>2625</v>
      </c>
      <c r="B341" s="1" t="s">
        <v>1815</v>
      </c>
      <c r="C341" s="1" t="s">
        <v>82</v>
      </c>
      <c r="D341" s="2" t="s">
        <v>2312</v>
      </c>
    </row>
    <row r="342" customFormat="false" ht="18" hidden="false" customHeight="true" outlineLevel="0" collapsed="false">
      <c r="A342" s="1" t="s">
        <v>2626</v>
      </c>
      <c r="B342" s="1" t="s">
        <v>2024</v>
      </c>
      <c r="C342" s="1" t="s">
        <v>82</v>
      </c>
      <c r="D342" s="2" t="s">
        <v>2627</v>
      </c>
    </row>
    <row r="343" customFormat="false" ht="18" hidden="false" customHeight="true" outlineLevel="0" collapsed="false">
      <c r="A343" s="1" t="s">
        <v>2628</v>
      </c>
      <c r="B343" s="1" t="s">
        <v>2024</v>
      </c>
      <c r="C343" s="1" t="s">
        <v>82</v>
      </c>
      <c r="D343" s="2" t="s">
        <v>2629</v>
      </c>
    </row>
    <row r="344" customFormat="false" ht="18" hidden="false" customHeight="true" outlineLevel="0" collapsed="false">
      <c r="A344" s="1" t="s">
        <v>2630</v>
      </c>
      <c r="B344" s="1" t="s">
        <v>2024</v>
      </c>
      <c r="C344" s="1" t="s">
        <v>82</v>
      </c>
      <c r="D344" s="2" t="s">
        <v>2631</v>
      </c>
    </row>
    <row r="345" customFormat="false" ht="18" hidden="false" customHeight="true" outlineLevel="0" collapsed="false">
      <c r="A345" s="1" t="s">
        <v>2632</v>
      </c>
      <c r="B345" s="1" t="s">
        <v>1815</v>
      </c>
      <c r="C345" s="1" t="s">
        <v>82</v>
      </c>
      <c r="D345" s="2" t="s">
        <v>2633</v>
      </c>
    </row>
    <row r="346" customFormat="false" ht="18" hidden="false" customHeight="true" outlineLevel="0" collapsed="false">
      <c r="A346" s="1" t="s">
        <v>2634</v>
      </c>
      <c r="B346" s="1" t="s">
        <v>1815</v>
      </c>
      <c r="C346" s="1" t="s">
        <v>82</v>
      </c>
      <c r="D346" s="2" t="s">
        <v>2635</v>
      </c>
    </row>
    <row r="347" customFormat="false" ht="18" hidden="false" customHeight="true" outlineLevel="0" collapsed="false">
      <c r="A347" s="1" t="s">
        <v>2636</v>
      </c>
      <c r="B347" s="1" t="s">
        <v>1695</v>
      </c>
      <c r="C347" s="1" t="s">
        <v>82</v>
      </c>
      <c r="D347" s="2" t="s">
        <v>2637</v>
      </c>
    </row>
    <row r="348" customFormat="false" ht="18" hidden="false" customHeight="true" outlineLevel="0" collapsed="false">
      <c r="A348" s="1" t="s">
        <v>2638</v>
      </c>
      <c r="B348" s="1" t="s">
        <v>2024</v>
      </c>
      <c r="C348" s="1" t="s">
        <v>82</v>
      </c>
      <c r="D348" s="2" t="s">
        <v>2639</v>
      </c>
    </row>
    <row r="349" customFormat="false" ht="18" hidden="false" customHeight="true" outlineLevel="0" collapsed="false">
      <c r="A349" s="1" t="s">
        <v>2640</v>
      </c>
      <c r="B349" s="1" t="s">
        <v>2024</v>
      </c>
      <c r="C349" s="1" t="s">
        <v>82</v>
      </c>
      <c r="D349" s="2" t="s">
        <v>2641</v>
      </c>
    </row>
    <row r="350" customFormat="false" ht="18" hidden="false" customHeight="true" outlineLevel="0" collapsed="false">
      <c r="A350" s="1" t="s">
        <v>2642</v>
      </c>
      <c r="B350" s="1" t="s">
        <v>2024</v>
      </c>
      <c r="C350" s="1" t="s">
        <v>82</v>
      </c>
      <c r="D350" s="2" t="s">
        <v>2627</v>
      </c>
    </row>
    <row r="351" customFormat="false" ht="18" hidden="false" customHeight="true" outlineLevel="0" collapsed="false">
      <c r="A351" s="1" t="s">
        <v>2643</v>
      </c>
      <c r="B351" s="1" t="s">
        <v>2024</v>
      </c>
      <c r="C351" s="1" t="s">
        <v>82</v>
      </c>
      <c r="D351" s="2" t="s">
        <v>2644</v>
      </c>
    </row>
    <row r="352" customFormat="false" ht="18" hidden="false" customHeight="true" outlineLevel="0" collapsed="false">
      <c r="A352" s="1" t="s">
        <v>2645</v>
      </c>
      <c r="B352" s="1" t="s">
        <v>2024</v>
      </c>
      <c r="C352" s="1" t="s">
        <v>82</v>
      </c>
      <c r="D352" s="2" t="s">
        <v>2646</v>
      </c>
    </row>
    <row r="353" customFormat="false" ht="18" hidden="false" customHeight="true" outlineLevel="0" collapsed="false">
      <c r="A353" s="1" t="s">
        <v>2647</v>
      </c>
      <c r="B353" s="1" t="s">
        <v>2024</v>
      </c>
      <c r="C353" s="1" t="s">
        <v>82</v>
      </c>
      <c r="D353" s="2" t="s">
        <v>2648</v>
      </c>
    </row>
    <row r="354" customFormat="false" ht="18" hidden="false" customHeight="true" outlineLevel="0" collapsed="false">
      <c r="A354" s="1" t="s">
        <v>2649</v>
      </c>
      <c r="B354" s="1" t="s">
        <v>2024</v>
      </c>
      <c r="C354" s="1" t="s">
        <v>82</v>
      </c>
      <c r="D354" s="2" t="s">
        <v>2650</v>
      </c>
    </row>
    <row r="355" customFormat="false" ht="18" hidden="false" customHeight="true" outlineLevel="0" collapsed="false">
      <c r="A355" s="1" t="s">
        <v>2651</v>
      </c>
      <c r="B355" s="1" t="s">
        <v>2024</v>
      </c>
      <c r="C355" s="1" t="s">
        <v>82</v>
      </c>
      <c r="D355" s="2" t="s">
        <v>2652</v>
      </c>
    </row>
    <row r="356" customFormat="false" ht="18" hidden="false" customHeight="true" outlineLevel="0" collapsed="false">
      <c r="A356" s="1" t="s">
        <v>2653</v>
      </c>
      <c r="B356" s="1" t="s">
        <v>2024</v>
      </c>
      <c r="C356" s="1" t="s">
        <v>82</v>
      </c>
      <c r="D356" s="2" t="s">
        <v>2654</v>
      </c>
    </row>
    <row r="357" customFormat="false" ht="18" hidden="false" customHeight="true" outlineLevel="0" collapsed="false">
      <c r="A357" s="1" t="s">
        <v>2655</v>
      </c>
      <c r="B357" s="1" t="s">
        <v>1815</v>
      </c>
      <c r="C357" s="1" t="s">
        <v>82</v>
      </c>
      <c r="D357" s="2" t="s">
        <v>2656</v>
      </c>
    </row>
    <row r="358" customFormat="false" ht="18" hidden="false" customHeight="true" outlineLevel="0" collapsed="false">
      <c r="A358" s="1" t="s">
        <v>2657</v>
      </c>
      <c r="B358" s="1" t="s">
        <v>2024</v>
      </c>
      <c r="C358" s="1" t="s">
        <v>82</v>
      </c>
      <c r="D358" s="2" t="s">
        <v>2658</v>
      </c>
    </row>
    <row r="359" customFormat="false" ht="18" hidden="false" customHeight="true" outlineLevel="0" collapsed="false">
      <c r="A359" s="1" t="s">
        <v>2659</v>
      </c>
      <c r="B359" s="1" t="s">
        <v>2024</v>
      </c>
      <c r="C359" s="1" t="s">
        <v>82</v>
      </c>
      <c r="D359" s="2" t="s">
        <v>2660</v>
      </c>
    </row>
    <row r="360" customFormat="false" ht="18" hidden="false" customHeight="true" outlineLevel="0" collapsed="false">
      <c r="A360" s="1" t="s">
        <v>2661</v>
      </c>
      <c r="B360" s="1" t="s">
        <v>2024</v>
      </c>
      <c r="C360" s="1" t="s">
        <v>82</v>
      </c>
      <c r="D360" s="2" t="s">
        <v>2662</v>
      </c>
    </row>
    <row r="361" customFormat="false" ht="18" hidden="false" customHeight="true" outlineLevel="0" collapsed="false">
      <c r="A361" s="1" t="s">
        <v>2663</v>
      </c>
      <c r="B361" s="1" t="s">
        <v>2024</v>
      </c>
      <c r="C361" s="1" t="s">
        <v>82</v>
      </c>
      <c r="D361" s="2" t="s">
        <v>2664</v>
      </c>
    </row>
    <row r="362" customFormat="false" ht="18" hidden="false" customHeight="true" outlineLevel="0" collapsed="false">
      <c r="A362" s="1" t="s">
        <v>2665</v>
      </c>
      <c r="B362" s="1" t="s">
        <v>2024</v>
      </c>
      <c r="C362" s="1" t="s">
        <v>82</v>
      </c>
      <c r="D362" s="2" t="s">
        <v>2666</v>
      </c>
    </row>
    <row r="363" customFormat="false" ht="18" hidden="false" customHeight="true" outlineLevel="0" collapsed="false">
      <c r="A363" s="1" t="s">
        <v>2667</v>
      </c>
      <c r="B363" s="1" t="s">
        <v>2024</v>
      </c>
      <c r="C363" s="1" t="s">
        <v>82</v>
      </c>
      <c r="D363" s="2" t="s">
        <v>2668</v>
      </c>
    </row>
    <row r="364" customFormat="false" ht="18" hidden="false" customHeight="true" outlineLevel="0" collapsed="false">
      <c r="A364" s="1" t="s">
        <v>2669</v>
      </c>
      <c r="B364" s="1" t="s">
        <v>2024</v>
      </c>
      <c r="C364" s="1" t="s">
        <v>82</v>
      </c>
      <c r="D364" s="2" t="s">
        <v>2666</v>
      </c>
    </row>
    <row r="365" customFormat="false" ht="18" hidden="false" customHeight="true" outlineLevel="0" collapsed="false">
      <c r="A365" s="1" t="s">
        <v>2670</v>
      </c>
      <c r="B365" s="1" t="s">
        <v>2024</v>
      </c>
      <c r="C365" s="1" t="s">
        <v>82</v>
      </c>
      <c r="D365" s="2" t="s">
        <v>2671</v>
      </c>
    </row>
    <row r="366" customFormat="false" ht="18" hidden="false" customHeight="true" outlineLevel="0" collapsed="false">
      <c r="A366" s="1" t="s">
        <v>2672</v>
      </c>
      <c r="B366" s="1" t="s">
        <v>1815</v>
      </c>
      <c r="C366" s="1" t="s">
        <v>82</v>
      </c>
      <c r="D366" s="2" t="s">
        <v>2673</v>
      </c>
    </row>
    <row r="367" customFormat="false" ht="18" hidden="false" customHeight="true" outlineLevel="0" collapsed="false">
      <c r="A367" s="1" t="s">
        <v>2674</v>
      </c>
      <c r="B367" s="1" t="s">
        <v>1815</v>
      </c>
      <c r="C367" s="1" t="s">
        <v>82</v>
      </c>
      <c r="D367" s="2" t="s">
        <v>2675</v>
      </c>
    </row>
    <row r="368" customFormat="false" ht="18" hidden="false" customHeight="true" outlineLevel="0" collapsed="false">
      <c r="A368" s="1" t="s">
        <v>2676</v>
      </c>
      <c r="B368" s="1" t="s">
        <v>1815</v>
      </c>
      <c r="C368" s="1" t="s">
        <v>82</v>
      </c>
      <c r="D368" s="2" t="s">
        <v>2677</v>
      </c>
    </row>
    <row r="369" customFormat="false" ht="18" hidden="false" customHeight="true" outlineLevel="0" collapsed="false">
      <c r="A369" s="1" t="s">
        <v>2678</v>
      </c>
      <c r="B369" s="1" t="s">
        <v>1815</v>
      </c>
      <c r="C369" s="1" t="s">
        <v>82</v>
      </c>
      <c r="D369" s="2" t="s">
        <v>2679</v>
      </c>
    </row>
    <row r="370" customFormat="false" ht="18" hidden="false" customHeight="true" outlineLevel="0" collapsed="false">
      <c r="A370" s="1" t="s">
        <v>2680</v>
      </c>
      <c r="B370" s="1" t="s">
        <v>1815</v>
      </c>
      <c r="C370" s="1" t="s">
        <v>82</v>
      </c>
      <c r="D370" s="2" t="s">
        <v>2681</v>
      </c>
    </row>
    <row r="371" customFormat="false" ht="18" hidden="false" customHeight="true" outlineLevel="0" collapsed="false">
      <c r="A371" s="1" t="s">
        <v>2682</v>
      </c>
      <c r="B371" s="1" t="s">
        <v>1815</v>
      </c>
      <c r="C371" s="1" t="s">
        <v>82</v>
      </c>
      <c r="D371" s="2" t="s">
        <v>2683</v>
      </c>
    </row>
    <row r="372" customFormat="false" ht="18" hidden="false" customHeight="true" outlineLevel="0" collapsed="false">
      <c r="A372" s="1" t="s">
        <v>2684</v>
      </c>
      <c r="B372" s="1" t="s">
        <v>1815</v>
      </c>
      <c r="C372" s="1" t="s">
        <v>82</v>
      </c>
      <c r="D372" s="2" t="s">
        <v>2685</v>
      </c>
    </row>
    <row r="373" customFormat="false" ht="18" hidden="false" customHeight="true" outlineLevel="0" collapsed="false">
      <c r="A373" s="1" t="s">
        <v>2686</v>
      </c>
      <c r="B373" s="1" t="s">
        <v>1815</v>
      </c>
      <c r="C373" s="1" t="s">
        <v>82</v>
      </c>
      <c r="D373" s="2" t="s">
        <v>2032</v>
      </c>
    </row>
    <row r="374" customFormat="false" ht="18" hidden="false" customHeight="true" outlineLevel="0" collapsed="false">
      <c r="A374" s="1" t="s">
        <v>2687</v>
      </c>
      <c r="B374" s="1" t="s">
        <v>1815</v>
      </c>
      <c r="C374" s="1" t="s">
        <v>82</v>
      </c>
      <c r="D374" s="2" t="s">
        <v>2688</v>
      </c>
    </row>
    <row r="375" customFormat="false" ht="18" hidden="false" customHeight="true" outlineLevel="0" collapsed="false">
      <c r="A375" s="1" t="s">
        <v>2689</v>
      </c>
      <c r="B375" s="1" t="s">
        <v>1815</v>
      </c>
      <c r="C375" s="1" t="s">
        <v>82</v>
      </c>
      <c r="D375" s="2" t="s">
        <v>2690</v>
      </c>
    </row>
    <row r="376" customFormat="false" ht="18" hidden="false" customHeight="true" outlineLevel="0" collapsed="false">
      <c r="A376" s="1" t="s">
        <v>2691</v>
      </c>
      <c r="B376" s="1" t="s">
        <v>1815</v>
      </c>
      <c r="C376" s="1" t="s">
        <v>82</v>
      </c>
      <c r="D376" s="2" t="s">
        <v>2198</v>
      </c>
    </row>
    <row r="377" customFormat="false" ht="18" hidden="false" customHeight="true" outlineLevel="0" collapsed="false">
      <c r="A377" s="1" t="s">
        <v>2692</v>
      </c>
      <c r="B377" s="1" t="s">
        <v>1815</v>
      </c>
      <c r="C377" s="1" t="s">
        <v>82</v>
      </c>
      <c r="D377" s="2" t="s">
        <v>2133</v>
      </c>
    </row>
    <row r="378" customFormat="false" ht="18" hidden="false" customHeight="true" outlineLevel="0" collapsed="false">
      <c r="A378" s="1" t="s">
        <v>2693</v>
      </c>
      <c r="B378" s="1" t="s">
        <v>1815</v>
      </c>
      <c r="C378" s="1" t="s">
        <v>82</v>
      </c>
      <c r="D378" s="2" t="s">
        <v>2694</v>
      </c>
    </row>
    <row r="379" customFormat="false" ht="18" hidden="false" customHeight="true" outlineLevel="0" collapsed="false">
      <c r="A379" s="1" t="s">
        <v>2695</v>
      </c>
      <c r="B379" s="1" t="s">
        <v>1815</v>
      </c>
      <c r="C379" s="1" t="s">
        <v>82</v>
      </c>
      <c r="D379" s="2" t="s">
        <v>2696</v>
      </c>
    </row>
    <row r="380" customFormat="false" ht="18" hidden="false" customHeight="true" outlineLevel="0" collapsed="false">
      <c r="A380" s="1" t="s">
        <v>2697</v>
      </c>
      <c r="B380" s="1" t="s">
        <v>1815</v>
      </c>
      <c r="C380" s="1" t="s">
        <v>82</v>
      </c>
      <c r="D380" s="2" t="s">
        <v>2698</v>
      </c>
    </row>
    <row r="381" customFormat="false" ht="18" hidden="false" customHeight="true" outlineLevel="0" collapsed="false">
      <c r="A381" s="1" t="s">
        <v>2699</v>
      </c>
      <c r="B381" s="1" t="s">
        <v>2024</v>
      </c>
      <c r="C381" s="1" t="s">
        <v>82</v>
      </c>
      <c r="D381" s="2" t="s">
        <v>2700</v>
      </c>
    </row>
    <row r="382" customFormat="false" ht="18" hidden="false" customHeight="true" outlineLevel="0" collapsed="false">
      <c r="A382" s="1" t="s">
        <v>2701</v>
      </c>
      <c r="B382" s="1" t="s">
        <v>2024</v>
      </c>
      <c r="C382" s="1" t="s">
        <v>82</v>
      </c>
      <c r="D382" s="2" t="s">
        <v>2702</v>
      </c>
    </row>
    <row r="383" customFormat="false" ht="18" hidden="false" customHeight="true" outlineLevel="0" collapsed="false">
      <c r="A383" s="1" t="s">
        <v>2703</v>
      </c>
      <c r="B383" s="1" t="s">
        <v>2024</v>
      </c>
      <c r="C383" s="1" t="s">
        <v>82</v>
      </c>
      <c r="D383" s="2" t="s">
        <v>2704</v>
      </c>
    </row>
    <row r="384" customFormat="false" ht="18" hidden="false" customHeight="true" outlineLevel="0" collapsed="false">
      <c r="A384" s="1" t="s">
        <v>2705</v>
      </c>
      <c r="B384" s="1" t="s">
        <v>2024</v>
      </c>
      <c r="C384" s="1" t="s">
        <v>82</v>
      </c>
      <c r="D384" s="2" t="s">
        <v>2706</v>
      </c>
    </row>
    <row r="385" customFormat="false" ht="18" hidden="false" customHeight="true" outlineLevel="0" collapsed="false">
      <c r="A385" s="1" t="s">
        <v>2707</v>
      </c>
      <c r="B385" s="1" t="s">
        <v>2024</v>
      </c>
      <c r="C385" s="1" t="s">
        <v>82</v>
      </c>
      <c r="D385" s="2" t="s">
        <v>2708</v>
      </c>
    </row>
    <row r="386" customFormat="false" ht="18" hidden="false" customHeight="true" outlineLevel="0" collapsed="false">
      <c r="A386" s="1" t="s">
        <v>2709</v>
      </c>
      <c r="B386" s="1" t="s">
        <v>2024</v>
      </c>
      <c r="C386" s="1" t="s">
        <v>82</v>
      </c>
      <c r="D386" s="2" t="s">
        <v>2710</v>
      </c>
    </row>
    <row r="387" customFormat="false" ht="18" hidden="false" customHeight="true" outlineLevel="0" collapsed="false">
      <c r="A387" s="1" t="s">
        <v>2711</v>
      </c>
      <c r="B387" s="1" t="s">
        <v>2024</v>
      </c>
      <c r="C387" s="1" t="s">
        <v>82</v>
      </c>
      <c r="D387" s="2" t="s">
        <v>2712</v>
      </c>
    </row>
    <row r="388" customFormat="false" ht="18" hidden="false" customHeight="true" outlineLevel="0" collapsed="false">
      <c r="A388" s="1" t="s">
        <v>2713</v>
      </c>
      <c r="B388" s="1" t="s">
        <v>2024</v>
      </c>
      <c r="C388" s="1" t="s">
        <v>82</v>
      </c>
      <c r="D388" s="2" t="s">
        <v>2714</v>
      </c>
    </row>
    <row r="389" customFormat="false" ht="18" hidden="false" customHeight="true" outlineLevel="0" collapsed="false">
      <c r="A389" s="1" t="s">
        <v>2715</v>
      </c>
      <c r="B389" s="1" t="s">
        <v>2024</v>
      </c>
      <c r="C389" s="1" t="s">
        <v>82</v>
      </c>
      <c r="D389" s="2" t="s">
        <v>2714</v>
      </c>
    </row>
    <row r="390" customFormat="false" ht="18" hidden="false" customHeight="true" outlineLevel="0" collapsed="false">
      <c r="A390" s="1" t="s">
        <v>2716</v>
      </c>
      <c r="B390" s="1" t="s">
        <v>2024</v>
      </c>
      <c r="C390" s="1" t="s">
        <v>82</v>
      </c>
      <c r="D390" s="2" t="s">
        <v>2137</v>
      </c>
    </row>
    <row r="391" customFormat="false" ht="18" hidden="false" customHeight="true" outlineLevel="0" collapsed="false">
      <c r="A391" s="1" t="s">
        <v>2717</v>
      </c>
      <c r="B391" s="1" t="s">
        <v>2024</v>
      </c>
      <c r="C391" s="1" t="s">
        <v>82</v>
      </c>
      <c r="D391" s="2" t="s">
        <v>2718</v>
      </c>
    </row>
    <row r="392" customFormat="false" ht="18" hidden="false" customHeight="true" outlineLevel="0" collapsed="false">
      <c r="A392" s="1" t="s">
        <v>2719</v>
      </c>
      <c r="B392" s="1" t="s">
        <v>2024</v>
      </c>
      <c r="C392" s="1" t="s">
        <v>82</v>
      </c>
      <c r="D392" s="2" t="s">
        <v>2720</v>
      </c>
    </row>
    <row r="393" customFormat="false" ht="18" hidden="false" customHeight="true" outlineLevel="0" collapsed="false">
      <c r="A393" s="1" t="s">
        <v>2721</v>
      </c>
      <c r="B393" s="1" t="s">
        <v>2024</v>
      </c>
      <c r="C393" s="1" t="s">
        <v>82</v>
      </c>
      <c r="D393" s="2" t="s">
        <v>2720</v>
      </c>
    </row>
    <row r="394" customFormat="false" ht="18" hidden="false" customHeight="true" outlineLevel="0" collapsed="false">
      <c r="A394" s="1" t="s">
        <v>2722</v>
      </c>
      <c r="B394" s="1" t="s">
        <v>2024</v>
      </c>
      <c r="C394" s="1" t="s">
        <v>82</v>
      </c>
      <c r="D394" s="2" t="s">
        <v>2723</v>
      </c>
    </row>
    <row r="395" customFormat="false" ht="18" hidden="false" customHeight="true" outlineLevel="0" collapsed="false">
      <c r="A395" s="1" t="s">
        <v>2724</v>
      </c>
      <c r="B395" s="1" t="s">
        <v>2024</v>
      </c>
      <c r="C395" s="1" t="s">
        <v>82</v>
      </c>
      <c r="D395" s="2" t="s">
        <v>2725</v>
      </c>
    </row>
    <row r="396" customFormat="false" ht="18" hidden="false" customHeight="true" outlineLevel="0" collapsed="false">
      <c r="A396" s="1" t="s">
        <v>2726</v>
      </c>
      <c r="B396" s="1" t="s">
        <v>2024</v>
      </c>
      <c r="C396" s="1" t="s">
        <v>82</v>
      </c>
      <c r="D396" s="2" t="s">
        <v>2727</v>
      </c>
    </row>
    <row r="397" customFormat="false" ht="18" hidden="false" customHeight="true" outlineLevel="0" collapsed="false">
      <c r="A397" s="1" t="s">
        <v>2728</v>
      </c>
      <c r="B397" s="1" t="s">
        <v>2024</v>
      </c>
      <c r="C397" s="1" t="s">
        <v>82</v>
      </c>
      <c r="D397" s="2" t="s">
        <v>2729</v>
      </c>
    </row>
    <row r="398" customFormat="false" ht="18" hidden="false" customHeight="true" outlineLevel="0" collapsed="false">
      <c r="A398" s="1" t="s">
        <v>2730</v>
      </c>
      <c r="B398" s="1" t="s">
        <v>2024</v>
      </c>
      <c r="C398" s="1" t="s">
        <v>82</v>
      </c>
      <c r="D398" s="2" t="s">
        <v>2731</v>
      </c>
    </row>
    <row r="399" customFormat="false" ht="18" hidden="false" customHeight="true" outlineLevel="0" collapsed="false">
      <c r="A399" s="1" t="s">
        <v>2732</v>
      </c>
      <c r="B399" s="1" t="s">
        <v>2024</v>
      </c>
      <c r="C399" s="1" t="s">
        <v>82</v>
      </c>
      <c r="D399" s="2" t="s">
        <v>2733</v>
      </c>
    </row>
    <row r="400" customFormat="false" ht="18" hidden="false" customHeight="true" outlineLevel="0" collapsed="false">
      <c r="A400" s="1" t="s">
        <v>2734</v>
      </c>
      <c r="B400" s="1" t="s">
        <v>2024</v>
      </c>
      <c r="C400" s="1" t="s">
        <v>82</v>
      </c>
      <c r="D400" s="2" t="s">
        <v>2735</v>
      </c>
    </row>
    <row r="401" customFormat="false" ht="18" hidden="false" customHeight="true" outlineLevel="0" collapsed="false">
      <c r="A401" s="1" t="s">
        <v>2736</v>
      </c>
      <c r="B401" s="1" t="s">
        <v>2024</v>
      </c>
      <c r="C401" s="1" t="s">
        <v>82</v>
      </c>
      <c r="D401" s="2" t="s">
        <v>2737</v>
      </c>
    </row>
    <row r="402" customFormat="false" ht="18" hidden="false" customHeight="true" outlineLevel="0" collapsed="false">
      <c r="A402" s="1" t="s">
        <v>2738</v>
      </c>
      <c r="B402" s="1" t="s">
        <v>2024</v>
      </c>
      <c r="C402" s="1" t="s">
        <v>82</v>
      </c>
      <c r="D402" s="2" t="s">
        <v>2739</v>
      </c>
    </row>
    <row r="403" customFormat="false" ht="18" hidden="false" customHeight="true" outlineLevel="0" collapsed="false">
      <c r="A403" s="1" t="s">
        <v>2740</v>
      </c>
      <c r="B403" s="1" t="s">
        <v>2024</v>
      </c>
      <c r="C403" s="1" t="s">
        <v>82</v>
      </c>
      <c r="D403" s="2" t="s">
        <v>2741</v>
      </c>
    </row>
    <row r="404" customFormat="false" ht="18" hidden="false" customHeight="true" outlineLevel="0" collapsed="false">
      <c r="A404" s="1" t="s">
        <v>2742</v>
      </c>
      <c r="B404" s="1" t="s">
        <v>2024</v>
      </c>
      <c r="C404" s="1" t="s">
        <v>82</v>
      </c>
      <c r="D404" s="2" t="s">
        <v>2743</v>
      </c>
    </row>
    <row r="405" customFormat="false" ht="18" hidden="false" customHeight="true" outlineLevel="0" collapsed="false">
      <c r="A405" s="1" t="s">
        <v>2744</v>
      </c>
      <c r="B405" s="1" t="s">
        <v>2024</v>
      </c>
      <c r="C405" s="1" t="s">
        <v>82</v>
      </c>
      <c r="D405" s="2" t="s">
        <v>2745</v>
      </c>
    </row>
    <row r="406" customFormat="false" ht="18" hidden="false" customHeight="true" outlineLevel="0" collapsed="false">
      <c r="A406" s="1" t="s">
        <v>2746</v>
      </c>
      <c r="B406" s="1" t="s">
        <v>2024</v>
      </c>
      <c r="C406" s="1" t="s">
        <v>82</v>
      </c>
      <c r="D406" s="2" t="s">
        <v>2747</v>
      </c>
    </row>
    <row r="407" customFormat="false" ht="18" hidden="false" customHeight="true" outlineLevel="0" collapsed="false">
      <c r="A407" s="1" t="s">
        <v>2748</v>
      </c>
      <c r="B407" s="1" t="s">
        <v>2024</v>
      </c>
      <c r="C407" s="1" t="s">
        <v>82</v>
      </c>
      <c r="D407" s="2" t="s">
        <v>2749</v>
      </c>
    </row>
    <row r="408" customFormat="false" ht="18" hidden="false" customHeight="true" outlineLevel="0" collapsed="false">
      <c r="A408" s="1" t="s">
        <v>2750</v>
      </c>
      <c r="B408" s="1" t="s">
        <v>2024</v>
      </c>
      <c r="C408" s="1" t="s">
        <v>82</v>
      </c>
      <c r="D408" s="2" t="s">
        <v>2751</v>
      </c>
    </row>
    <row r="409" customFormat="false" ht="18" hidden="false" customHeight="true" outlineLevel="0" collapsed="false">
      <c r="A409" s="1" t="s">
        <v>2752</v>
      </c>
      <c r="B409" s="1" t="s">
        <v>2024</v>
      </c>
      <c r="C409" s="1" t="s">
        <v>82</v>
      </c>
      <c r="D409" s="2" t="s">
        <v>2753</v>
      </c>
    </row>
    <row r="410" customFormat="false" ht="18" hidden="false" customHeight="true" outlineLevel="0" collapsed="false">
      <c r="A410" s="1" t="s">
        <v>2754</v>
      </c>
      <c r="B410" s="1" t="s">
        <v>2024</v>
      </c>
      <c r="C410" s="1" t="s">
        <v>82</v>
      </c>
      <c r="D410" s="2" t="s">
        <v>2755</v>
      </c>
    </row>
    <row r="411" customFormat="false" ht="18" hidden="false" customHeight="true" outlineLevel="0" collapsed="false">
      <c r="A411" s="1" t="s">
        <v>2756</v>
      </c>
      <c r="B411" s="1" t="s">
        <v>1815</v>
      </c>
      <c r="C411" s="1" t="s">
        <v>82</v>
      </c>
      <c r="D411" s="2" t="s">
        <v>2757</v>
      </c>
    </row>
    <row r="412" customFormat="false" ht="18" hidden="false" customHeight="true" outlineLevel="0" collapsed="false">
      <c r="A412" s="1" t="s">
        <v>2758</v>
      </c>
      <c r="B412" s="1" t="s">
        <v>1815</v>
      </c>
      <c r="C412" s="1" t="s">
        <v>82</v>
      </c>
      <c r="D412" s="2" t="s">
        <v>2759</v>
      </c>
    </row>
    <row r="413" customFormat="false" ht="18" hidden="false" customHeight="true" outlineLevel="0" collapsed="false">
      <c r="A413" s="1" t="s">
        <v>2760</v>
      </c>
      <c r="B413" s="1" t="s">
        <v>2024</v>
      </c>
      <c r="C413" s="1" t="s">
        <v>82</v>
      </c>
      <c r="D413" s="2" t="s">
        <v>2761</v>
      </c>
    </row>
    <row r="414" customFormat="false" ht="18" hidden="false" customHeight="true" outlineLevel="0" collapsed="false">
      <c r="A414" s="1" t="s">
        <v>2762</v>
      </c>
      <c r="B414" s="1" t="s">
        <v>2024</v>
      </c>
      <c r="C414" s="1" t="s">
        <v>82</v>
      </c>
      <c r="D414" s="2" t="s">
        <v>2763</v>
      </c>
    </row>
    <row r="415" customFormat="false" ht="18" hidden="false" customHeight="true" outlineLevel="0" collapsed="false">
      <c r="A415" s="1" t="s">
        <v>2764</v>
      </c>
      <c r="B415" s="1" t="s">
        <v>1815</v>
      </c>
      <c r="C415" s="1" t="s">
        <v>82</v>
      </c>
      <c r="D415" s="2" t="s">
        <v>1860</v>
      </c>
    </row>
    <row r="416" customFormat="false" ht="18" hidden="false" customHeight="true" outlineLevel="0" collapsed="false">
      <c r="A416" s="1" t="s">
        <v>2765</v>
      </c>
      <c r="B416" s="1" t="s">
        <v>2024</v>
      </c>
      <c r="C416" s="1" t="s">
        <v>82</v>
      </c>
      <c r="D416" s="2" t="s">
        <v>2766</v>
      </c>
    </row>
    <row r="417" customFormat="false" ht="18" hidden="false" customHeight="true" outlineLevel="0" collapsed="false">
      <c r="A417" s="1" t="s">
        <v>2767</v>
      </c>
      <c r="B417" s="1" t="s">
        <v>2024</v>
      </c>
      <c r="C417" s="1" t="s">
        <v>82</v>
      </c>
      <c r="D417" s="2" t="s">
        <v>2768</v>
      </c>
    </row>
    <row r="418" customFormat="false" ht="18" hidden="false" customHeight="true" outlineLevel="0" collapsed="false">
      <c r="A418" s="1" t="s">
        <v>2769</v>
      </c>
      <c r="B418" s="1" t="s">
        <v>1815</v>
      </c>
      <c r="C418" s="1" t="s">
        <v>82</v>
      </c>
      <c r="D418" s="2" t="s">
        <v>2770</v>
      </c>
    </row>
    <row r="419" customFormat="false" ht="18" hidden="false" customHeight="true" outlineLevel="0" collapsed="false">
      <c r="A419" s="1" t="s">
        <v>2771</v>
      </c>
      <c r="B419" s="1" t="s">
        <v>2024</v>
      </c>
      <c r="C419" s="1" t="s">
        <v>82</v>
      </c>
      <c r="D419" s="2" t="s">
        <v>2772</v>
      </c>
    </row>
    <row r="420" customFormat="false" ht="18" hidden="false" customHeight="true" outlineLevel="0" collapsed="false">
      <c r="A420" s="1" t="s">
        <v>2773</v>
      </c>
      <c r="B420" s="1" t="s">
        <v>1815</v>
      </c>
      <c r="C420" s="1" t="s">
        <v>82</v>
      </c>
      <c r="D420" s="2" t="s">
        <v>2774</v>
      </c>
    </row>
    <row r="421" customFormat="false" ht="18" hidden="false" customHeight="true" outlineLevel="0" collapsed="false">
      <c r="A421" s="1" t="s">
        <v>2775</v>
      </c>
      <c r="B421" s="1" t="s">
        <v>1815</v>
      </c>
      <c r="C421" s="1" t="s">
        <v>82</v>
      </c>
      <c r="D421" s="2" t="s">
        <v>2774</v>
      </c>
    </row>
    <row r="422" customFormat="false" ht="18" hidden="false" customHeight="true" outlineLevel="0" collapsed="false">
      <c r="A422" s="1" t="s">
        <v>2776</v>
      </c>
      <c r="B422" s="1" t="s">
        <v>2024</v>
      </c>
      <c r="C422" s="1" t="s">
        <v>82</v>
      </c>
      <c r="D422" s="2" t="s">
        <v>2777</v>
      </c>
    </row>
    <row r="423" customFormat="false" ht="18" hidden="false" customHeight="true" outlineLevel="0" collapsed="false">
      <c r="A423" s="1" t="s">
        <v>2778</v>
      </c>
      <c r="B423" s="1" t="s">
        <v>1815</v>
      </c>
      <c r="C423" s="1" t="s">
        <v>82</v>
      </c>
      <c r="D423" s="2" t="s">
        <v>2779</v>
      </c>
    </row>
    <row r="424" customFormat="false" ht="18" hidden="false" customHeight="true" outlineLevel="0" collapsed="false">
      <c r="A424" s="1" t="s">
        <v>2780</v>
      </c>
      <c r="B424" s="1" t="s">
        <v>1815</v>
      </c>
      <c r="C424" s="1" t="s">
        <v>82</v>
      </c>
      <c r="D424" s="2" t="s">
        <v>2781</v>
      </c>
    </row>
    <row r="425" customFormat="false" ht="18" hidden="false" customHeight="true" outlineLevel="0" collapsed="false">
      <c r="A425" s="1" t="s">
        <v>2782</v>
      </c>
      <c r="B425" s="1" t="s">
        <v>2024</v>
      </c>
      <c r="C425" s="1" t="s">
        <v>82</v>
      </c>
      <c r="D425" s="2" t="s">
        <v>2783</v>
      </c>
    </row>
    <row r="426" customFormat="false" ht="18" hidden="false" customHeight="true" outlineLevel="0" collapsed="false">
      <c r="A426" s="1" t="s">
        <v>2784</v>
      </c>
      <c r="B426" s="1" t="s">
        <v>2024</v>
      </c>
      <c r="C426" s="1" t="s">
        <v>82</v>
      </c>
      <c r="D426" s="2" t="s">
        <v>2785</v>
      </c>
    </row>
    <row r="427" customFormat="false" ht="18" hidden="false" customHeight="true" outlineLevel="0" collapsed="false">
      <c r="A427" s="1" t="s">
        <v>2786</v>
      </c>
      <c r="B427" s="1" t="s">
        <v>2024</v>
      </c>
      <c r="C427" s="1" t="s">
        <v>82</v>
      </c>
      <c r="D427" s="2" t="s">
        <v>295</v>
      </c>
    </row>
    <row r="428" customFormat="false" ht="18" hidden="false" customHeight="true" outlineLevel="0" collapsed="false">
      <c r="A428" s="1" t="s">
        <v>2787</v>
      </c>
      <c r="B428" s="1" t="s">
        <v>2024</v>
      </c>
      <c r="C428" s="1" t="s">
        <v>82</v>
      </c>
      <c r="D428" s="2" t="s">
        <v>2720</v>
      </c>
    </row>
    <row r="429" customFormat="false" ht="18" hidden="false" customHeight="true" outlineLevel="0" collapsed="false">
      <c r="A429" s="1" t="s">
        <v>2788</v>
      </c>
      <c r="B429" s="1" t="s">
        <v>2024</v>
      </c>
      <c r="C429" s="1" t="s">
        <v>82</v>
      </c>
      <c r="D429" s="2" t="s">
        <v>2789</v>
      </c>
    </row>
    <row r="430" customFormat="false" ht="18" hidden="false" customHeight="true" outlineLevel="0" collapsed="false">
      <c r="A430" s="1" t="s">
        <v>2790</v>
      </c>
      <c r="B430" s="1" t="s">
        <v>2024</v>
      </c>
      <c r="C430" s="1" t="s">
        <v>82</v>
      </c>
      <c r="D430" s="2" t="s">
        <v>2791</v>
      </c>
    </row>
    <row r="431" customFormat="false" ht="18" hidden="false" customHeight="true" outlineLevel="0" collapsed="false">
      <c r="A431" s="1" t="s">
        <v>2792</v>
      </c>
      <c r="B431" s="1" t="s">
        <v>2024</v>
      </c>
      <c r="C431" s="1" t="s">
        <v>82</v>
      </c>
      <c r="D431" s="2" t="s">
        <v>2793</v>
      </c>
    </row>
    <row r="432" customFormat="false" ht="18" hidden="false" customHeight="true" outlineLevel="0" collapsed="false">
      <c r="A432" s="1" t="s">
        <v>2794</v>
      </c>
      <c r="B432" s="1" t="s">
        <v>2024</v>
      </c>
      <c r="C432" s="1" t="s">
        <v>82</v>
      </c>
      <c r="D432" s="2" t="s">
        <v>2795</v>
      </c>
    </row>
    <row r="433" customFormat="false" ht="18" hidden="false" customHeight="true" outlineLevel="0" collapsed="false">
      <c r="A433" s="1" t="s">
        <v>2796</v>
      </c>
      <c r="B433" s="1" t="s">
        <v>2024</v>
      </c>
      <c r="C433" s="1" t="s">
        <v>82</v>
      </c>
      <c r="D433" s="2" t="s">
        <v>2723</v>
      </c>
    </row>
    <row r="434" customFormat="false" ht="18" hidden="false" customHeight="true" outlineLevel="0" collapsed="false">
      <c r="A434" s="1" t="s">
        <v>2797</v>
      </c>
      <c r="B434" s="1" t="s">
        <v>2024</v>
      </c>
      <c r="C434" s="1" t="s">
        <v>82</v>
      </c>
      <c r="D434" s="2" t="s">
        <v>2798</v>
      </c>
    </row>
    <row r="435" customFormat="false" ht="18" hidden="false" customHeight="true" outlineLevel="0" collapsed="false">
      <c r="A435" s="1" t="s">
        <v>2799</v>
      </c>
      <c r="B435" s="1" t="s">
        <v>2024</v>
      </c>
      <c r="C435" s="1" t="s">
        <v>82</v>
      </c>
      <c r="D435" s="2" t="s">
        <v>2474</v>
      </c>
    </row>
    <row r="436" customFormat="false" ht="18" hidden="false" customHeight="true" outlineLevel="0" collapsed="false">
      <c r="A436" s="1" t="s">
        <v>2800</v>
      </c>
      <c r="B436" s="1" t="s">
        <v>2024</v>
      </c>
      <c r="C436" s="1" t="s">
        <v>82</v>
      </c>
      <c r="D436" s="2" t="s">
        <v>2801</v>
      </c>
    </row>
    <row r="437" customFormat="false" ht="18" hidden="false" customHeight="true" outlineLevel="0" collapsed="false">
      <c r="A437" s="1" t="s">
        <v>2802</v>
      </c>
      <c r="B437" s="1" t="s">
        <v>2024</v>
      </c>
      <c r="C437" s="1" t="s">
        <v>82</v>
      </c>
      <c r="D437" s="2" t="s">
        <v>2803</v>
      </c>
    </row>
    <row r="438" customFormat="false" ht="18" hidden="false" customHeight="true" outlineLevel="0" collapsed="false">
      <c r="A438" s="1" t="s">
        <v>2804</v>
      </c>
      <c r="B438" s="1" t="s">
        <v>2024</v>
      </c>
      <c r="C438" s="1" t="s">
        <v>82</v>
      </c>
      <c r="D438" s="2" t="s">
        <v>2805</v>
      </c>
    </row>
    <row r="439" customFormat="false" ht="18" hidden="false" customHeight="true" outlineLevel="0" collapsed="false">
      <c r="A439" s="1" t="s">
        <v>2806</v>
      </c>
      <c r="B439" s="1" t="s">
        <v>2024</v>
      </c>
      <c r="C439" s="1" t="s">
        <v>82</v>
      </c>
      <c r="D439" s="2" t="s">
        <v>2807</v>
      </c>
    </row>
    <row r="440" customFormat="false" ht="18" hidden="false" customHeight="true" outlineLevel="0" collapsed="false">
      <c r="A440" s="1" t="s">
        <v>2808</v>
      </c>
      <c r="B440" s="1" t="s">
        <v>2024</v>
      </c>
      <c r="C440" s="1" t="s">
        <v>82</v>
      </c>
      <c r="D440" s="2" t="s">
        <v>2809</v>
      </c>
    </row>
    <row r="441" customFormat="false" ht="18" hidden="false" customHeight="true" outlineLevel="0" collapsed="false">
      <c r="A441" s="1" t="s">
        <v>2810</v>
      </c>
      <c r="B441" s="1" t="s">
        <v>2024</v>
      </c>
      <c r="C441" s="1" t="s">
        <v>82</v>
      </c>
      <c r="D441" s="2" t="s">
        <v>2811</v>
      </c>
    </row>
    <row r="442" customFormat="false" ht="18" hidden="false" customHeight="true" outlineLevel="0" collapsed="false">
      <c r="A442" s="1" t="s">
        <v>2812</v>
      </c>
      <c r="B442" s="1" t="s">
        <v>2024</v>
      </c>
      <c r="C442" s="1" t="s">
        <v>82</v>
      </c>
      <c r="D442" s="2" t="s">
        <v>2813</v>
      </c>
    </row>
    <row r="443" customFormat="false" ht="18" hidden="false" customHeight="true" outlineLevel="0" collapsed="false">
      <c r="A443" s="1" t="s">
        <v>2814</v>
      </c>
      <c r="B443" s="1" t="s">
        <v>2024</v>
      </c>
      <c r="C443" s="1" t="s">
        <v>82</v>
      </c>
      <c r="D443" s="2" t="s">
        <v>2660</v>
      </c>
    </row>
    <row r="444" customFormat="false" ht="18" hidden="false" customHeight="true" outlineLevel="0" collapsed="false">
      <c r="A444" s="1" t="s">
        <v>2815</v>
      </c>
      <c r="B444" s="1" t="s">
        <v>2024</v>
      </c>
      <c r="C444" s="1" t="s">
        <v>82</v>
      </c>
      <c r="D444" s="2" t="s">
        <v>2816</v>
      </c>
    </row>
    <row r="445" customFormat="false" ht="18" hidden="false" customHeight="true" outlineLevel="0" collapsed="false">
      <c r="A445" s="1" t="s">
        <v>2817</v>
      </c>
      <c r="B445" s="1" t="s">
        <v>2024</v>
      </c>
      <c r="C445" s="1" t="s">
        <v>82</v>
      </c>
      <c r="D445" s="2" t="s">
        <v>2660</v>
      </c>
    </row>
    <row r="446" customFormat="false" ht="18" hidden="false" customHeight="true" outlineLevel="0" collapsed="false">
      <c r="A446" s="1" t="s">
        <v>2818</v>
      </c>
      <c r="B446" s="1" t="s">
        <v>2024</v>
      </c>
      <c r="C446" s="1" t="s">
        <v>82</v>
      </c>
      <c r="D446" s="2" t="s">
        <v>2819</v>
      </c>
    </row>
    <row r="447" customFormat="false" ht="18" hidden="false" customHeight="true" outlineLevel="0" collapsed="false">
      <c r="A447" s="1" t="s">
        <v>2820</v>
      </c>
      <c r="B447" s="1" t="s">
        <v>2024</v>
      </c>
      <c r="C447" s="1" t="s">
        <v>82</v>
      </c>
      <c r="D447" s="2" t="s">
        <v>2821</v>
      </c>
    </row>
    <row r="448" customFormat="false" ht="18" hidden="false" customHeight="true" outlineLevel="0" collapsed="false">
      <c r="A448" s="1" t="s">
        <v>2822</v>
      </c>
      <c r="B448" s="1" t="s">
        <v>2024</v>
      </c>
      <c r="C448" s="1" t="s">
        <v>82</v>
      </c>
      <c r="D448" s="2" t="s">
        <v>2662</v>
      </c>
    </row>
    <row r="449" customFormat="false" ht="18" hidden="false" customHeight="true" outlineLevel="0" collapsed="false">
      <c r="A449" s="1" t="s">
        <v>2823</v>
      </c>
      <c r="B449" s="1" t="s">
        <v>2024</v>
      </c>
      <c r="C449" s="1" t="s">
        <v>82</v>
      </c>
      <c r="D449" s="2" t="s">
        <v>2024</v>
      </c>
    </row>
    <row r="450" customFormat="false" ht="18" hidden="false" customHeight="true" outlineLevel="0" collapsed="false">
      <c r="A450" s="1" t="s">
        <v>2824</v>
      </c>
      <c r="B450" s="1" t="s">
        <v>2024</v>
      </c>
      <c r="C450" s="1" t="s">
        <v>82</v>
      </c>
      <c r="D450" s="2" t="s">
        <v>2825</v>
      </c>
    </row>
    <row r="451" customFormat="false" ht="18" hidden="false" customHeight="true" outlineLevel="0" collapsed="false">
      <c r="A451" s="1" t="s">
        <v>2826</v>
      </c>
      <c r="B451" s="1" t="s">
        <v>2024</v>
      </c>
      <c r="C451" s="1" t="s">
        <v>82</v>
      </c>
      <c r="D451" s="2" t="s">
        <v>2827</v>
      </c>
    </row>
    <row r="452" customFormat="false" ht="18" hidden="false" customHeight="true" outlineLevel="0" collapsed="false">
      <c r="A452" s="1" t="s">
        <v>2828</v>
      </c>
      <c r="B452" s="1" t="s">
        <v>2024</v>
      </c>
      <c r="C452" s="1" t="s">
        <v>82</v>
      </c>
      <c r="D452" s="2" t="s">
        <v>2829</v>
      </c>
    </row>
    <row r="453" customFormat="false" ht="18" hidden="false" customHeight="true" outlineLevel="0" collapsed="false">
      <c r="A453" s="1" t="s">
        <v>2830</v>
      </c>
      <c r="B453" s="1" t="s">
        <v>2024</v>
      </c>
      <c r="C453" s="1" t="s">
        <v>82</v>
      </c>
      <c r="D453" s="2" t="s">
        <v>2831</v>
      </c>
    </row>
    <row r="454" customFormat="false" ht="18" hidden="false" customHeight="true" outlineLevel="0" collapsed="false">
      <c r="A454" s="1" t="s">
        <v>2832</v>
      </c>
      <c r="B454" s="1" t="s">
        <v>2024</v>
      </c>
      <c r="C454" s="1" t="s">
        <v>82</v>
      </c>
      <c r="D454" s="2" t="s">
        <v>2833</v>
      </c>
    </row>
    <row r="455" customFormat="false" ht="18" hidden="false" customHeight="true" outlineLevel="0" collapsed="false">
      <c r="A455" s="1" t="s">
        <v>2834</v>
      </c>
      <c r="B455" s="1" t="s">
        <v>2024</v>
      </c>
      <c r="C455" s="1" t="s">
        <v>82</v>
      </c>
      <c r="D455" s="2" t="s">
        <v>2452</v>
      </c>
    </row>
    <row r="456" customFormat="false" ht="18" hidden="false" customHeight="true" outlineLevel="0" collapsed="false">
      <c r="A456" s="1" t="s">
        <v>2835</v>
      </c>
      <c r="B456" s="1" t="s">
        <v>2024</v>
      </c>
      <c r="C456" s="1" t="s">
        <v>82</v>
      </c>
      <c r="D456" s="2" t="s">
        <v>2836</v>
      </c>
    </row>
    <row r="457" customFormat="false" ht="18" hidden="false" customHeight="true" outlineLevel="0" collapsed="false">
      <c r="A457" s="1" t="s">
        <v>2837</v>
      </c>
      <c r="B457" s="1" t="s">
        <v>2024</v>
      </c>
      <c r="C457" s="1" t="s">
        <v>82</v>
      </c>
      <c r="D457" s="2" t="s">
        <v>2122</v>
      </c>
    </row>
    <row r="458" customFormat="false" ht="18" hidden="false" customHeight="true" outlineLevel="0" collapsed="false">
      <c r="A458" s="1" t="s">
        <v>2838</v>
      </c>
      <c r="B458" s="1" t="s">
        <v>2024</v>
      </c>
      <c r="C458" s="1" t="s">
        <v>82</v>
      </c>
      <c r="D458" s="2" t="s">
        <v>2652</v>
      </c>
    </row>
    <row r="459" customFormat="false" ht="18" hidden="false" customHeight="true" outlineLevel="0" collapsed="false">
      <c r="A459" s="1" t="s">
        <v>2839</v>
      </c>
      <c r="B459" s="1" t="s">
        <v>1815</v>
      </c>
      <c r="C459" s="1" t="s">
        <v>82</v>
      </c>
      <c r="D459" s="2" t="s">
        <v>2456</v>
      </c>
    </row>
    <row r="460" customFormat="false" ht="18" hidden="false" customHeight="true" outlineLevel="0" collapsed="false">
      <c r="A460" s="1" t="s">
        <v>2840</v>
      </c>
      <c r="B460" s="1" t="s">
        <v>1815</v>
      </c>
      <c r="C460" s="1" t="s">
        <v>82</v>
      </c>
      <c r="D460" s="2" t="s">
        <v>2841</v>
      </c>
    </row>
    <row r="461" customFormat="false" ht="18" hidden="false" customHeight="true" outlineLevel="0" collapsed="false">
      <c r="A461" s="1" t="s">
        <v>2842</v>
      </c>
      <c r="B461" s="1" t="s">
        <v>1815</v>
      </c>
      <c r="C461" s="1" t="s">
        <v>82</v>
      </c>
      <c r="D461" s="2" t="s">
        <v>2460</v>
      </c>
    </row>
    <row r="462" customFormat="false" ht="18" hidden="false" customHeight="true" outlineLevel="0" collapsed="false">
      <c r="A462" s="1" t="s">
        <v>2843</v>
      </c>
      <c r="B462" s="1" t="s">
        <v>2024</v>
      </c>
      <c r="C462" s="1" t="s">
        <v>82</v>
      </c>
      <c r="D462" s="2" t="s">
        <v>2747</v>
      </c>
    </row>
    <row r="463" customFormat="false" ht="18" hidden="false" customHeight="true" outlineLevel="0" collapsed="false">
      <c r="A463" s="1" t="s">
        <v>2844</v>
      </c>
      <c r="B463" s="1" t="s">
        <v>2024</v>
      </c>
      <c r="C463" s="1" t="s">
        <v>82</v>
      </c>
      <c r="D463" s="2" t="s">
        <v>2627</v>
      </c>
    </row>
    <row r="464" customFormat="false" ht="18" hidden="false" customHeight="true" outlineLevel="0" collapsed="false">
      <c r="A464" s="1" t="s">
        <v>2845</v>
      </c>
      <c r="B464" s="1" t="s">
        <v>2024</v>
      </c>
      <c r="C464" s="1" t="s">
        <v>82</v>
      </c>
      <c r="D464" s="2" t="s">
        <v>2648</v>
      </c>
    </row>
    <row r="465" customFormat="false" ht="18" hidden="false" customHeight="true" outlineLevel="0" collapsed="false">
      <c r="A465" s="1" t="s">
        <v>2846</v>
      </c>
      <c r="B465" s="1" t="s">
        <v>2024</v>
      </c>
      <c r="C465" s="1" t="s">
        <v>82</v>
      </c>
      <c r="D465" s="2" t="s">
        <v>2847</v>
      </c>
    </row>
    <row r="466" customFormat="false" ht="18" hidden="false" customHeight="true" outlineLevel="0" collapsed="false">
      <c r="A466" s="1" t="s">
        <v>2848</v>
      </c>
      <c r="B466" s="1" t="s">
        <v>2024</v>
      </c>
      <c r="C466" s="1" t="s">
        <v>82</v>
      </c>
      <c r="D466" s="2" t="s">
        <v>2450</v>
      </c>
    </row>
    <row r="467" customFormat="false" ht="18" hidden="false" customHeight="true" outlineLevel="0" collapsed="false">
      <c r="A467" s="1" t="s">
        <v>2849</v>
      </c>
      <c r="B467" s="1" t="s">
        <v>2024</v>
      </c>
      <c r="C467" s="1" t="s">
        <v>82</v>
      </c>
      <c r="D467" s="2" t="s">
        <v>2850</v>
      </c>
    </row>
    <row r="468" customFormat="false" ht="18" hidden="false" customHeight="true" outlineLevel="0" collapsed="false">
      <c r="A468" s="1" t="s">
        <v>2851</v>
      </c>
      <c r="B468" s="1" t="s">
        <v>2024</v>
      </c>
      <c r="C468" s="1" t="s">
        <v>82</v>
      </c>
      <c r="D468" s="2" t="s">
        <v>2639</v>
      </c>
    </row>
    <row r="469" customFormat="false" ht="18" hidden="false" customHeight="true" outlineLevel="0" collapsed="false">
      <c r="A469" s="1" t="s">
        <v>2852</v>
      </c>
      <c r="B469" s="1" t="s">
        <v>2024</v>
      </c>
      <c r="C469" s="1" t="s">
        <v>82</v>
      </c>
      <c r="D469" s="2" t="s">
        <v>2639</v>
      </c>
    </row>
    <row r="470" customFormat="false" ht="18" hidden="false" customHeight="true" outlineLevel="0" collapsed="false">
      <c r="A470" s="1" t="s">
        <v>2853</v>
      </c>
      <c r="B470" s="1" t="s">
        <v>2024</v>
      </c>
      <c r="C470" s="1" t="s">
        <v>82</v>
      </c>
      <c r="D470" s="2" t="s">
        <v>2854</v>
      </c>
    </row>
    <row r="471" customFormat="false" ht="18" hidden="false" customHeight="true" outlineLevel="0" collapsed="false">
      <c r="A471" s="1" t="s">
        <v>2855</v>
      </c>
      <c r="B471" s="1" t="s">
        <v>2024</v>
      </c>
      <c r="C471" s="1" t="s">
        <v>82</v>
      </c>
      <c r="D471" s="2" t="s">
        <v>444</v>
      </c>
    </row>
    <row r="472" customFormat="false" ht="18" hidden="false" customHeight="true" outlineLevel="0" collapsed="false">
      <c r="A472" s="1" t="s">
        <v>2856</v>
      </c>
      <c r="B472" s="1" t="s">
        <v>2024</v>
      </c>
      <c r="C472" s="1" t="s">
        <v>82</v>
      </c>
      <c r="D472" s="2" t="s">
        <v>2857</v>
      </c>
    </row>
    <row r="473" customFormat="false" ht="18" hidden="false" customHeight="true" outlineLevel="0" collapsed="false">
      <c r="A473" s="1" t="s">
        <v>2858</v>
      </c>
      <c r="B473" s="1" t="s">
        <v>2024</v>
      </c>
      <c r="C473" s="1" t="s">
        <v>82</v>
      </c>
      <c r="D473" s="2" t="s">
        <v>2859</v>
      </c>
    </row>
    <row r="474" customFormat="false" ht="18" hidden="false" customHeight="true" outlineLevel="0" collapsed="false">
      <c r="A474" s="1" t="s">
        <v>2860</v>
      </c>
      <c r="B474" s="1" t="s">
        <v>2024</v>
      </c>
      <c r="C474" s="1" t="s">
        <v>82</v>
      </c>
      <c r="D474" s="2" t="s">
        <v>2861</v>
      </c>
    </row>
    <row r="475" customFormat="false" ht="18" hidden="false" customHeight="true" outlineLevel="0" collapsed="false">
      <c r="A475" s="1" t="s">
        <v>2862</v>
      </c>
      <c r="B475" s="1" t="s">
        <v>2024</v>
      </c>
      <c r="C475" s="1" t="s">
        <v>82</v>
      </c>
      <c r="D475" s="2" t="s">
        <v>2859</v>
      </c>
    </row>
    <row r="476" customFormat="false" ht="18" hidden="false" customHeight="true" outlineLevel="0" collapsed="false">
      <c r="A476" s="1" t="s">
        <v>2863</v>
      </c>
      <c r="B476" s="1" t="s">
        <v>2024</v>
      </c>
      <c r="C476" s="1" t="s">
        <v>82</v>
      </c>
      <c r="D476" s="2" t="s">
        <v>2864</v>
      </c>
    </row>
    <row r="477" customFormat="false" ht="18" hidden="false" customHeight="true" outlineLevel="0" collapsed="false">
      <c r="A477" s="1" t="s">
        <v>2865</v>
      </c>
      <c r="B477" s="1" t="s">
        <v>2024</v>
      </c>
      <c r="C477" s="1" t="s">
        <v>82</v>
      </c>
      <c r="D477" s="2" t="s">
        <v>2866</v>
      </c>
    </row>
    <row r="478" customFormat="false" ht="18" hidden="false" customHeight="true" outlineLevel="0" collapsed="false">
      <c r="A478" s="1" t="s">
        <v>2867</v>
      </c>
      <c r="B478" s="1" t="s">
        <v>2024</v>
      </c>
      <c r="C478" s="1" t="s">
        <v>82</v>
      </c>
      <c r="D478" s="2" t="s">
        <v>2868</v>
      </c>
    </row>
    <row r="479" customFormat="false" ht="18" hidden="false" customHeight="true" outlineLevel="0" collapsed="false">
      <c r="A479" s="1" t="s">
        <v>2869</v>
      </c>
      <c r="B479" s="1" t="s">
        <v>1815</v>
      </c>
      <c r="C479" s="1" t="s">
        <v>82</v>
      </c>
      <c r="D479" s="2" t="s">
        <v>2870</v>
      </c>
    </row>
    <row r="480" customFormat="false" ht="18" hidden="false" customHeight="true" outlineLevel="0" collapsed="false">
      <c r="A480" s="1" t="s">
        <v>2871</v>
      </c>
      <c r="B480" s="1"/>
      <c r="C480" s="1" t="s">
        <v>82</v>
      </c>
      <c r="D480" s="2" t="s">
        <v>2872</v>
      </c>
    </row>
    <row r="481" customFormat="false" ht="18" hidden="false" customHeight="true" outlineLevel="0" collapsed="false">
      <c r="A481" s="1" t="s">
        <v>2873</v>
      </c>
      <c r="B481" s="1"/>
      <c r="C481" s="1" t="s">
        <v>82</v>
      </c>
      <c r="D481" s="2" t="s">
        <v>2874</v>
      </c>
    </row>
    <row r="482" customFormat="false" ht="18" hidden="false" customHeight="true" outlineLevel="0" collapsed="false">
      <c r="A482" s="1" t="s">
        <v>2875</v>
      </c>
      <c r="B482" s="1"/>
      <c r="C482" s="1" t="s">
        <v>82</v>
      </c>
      <c r="D482" s="2" t="s">
        <v>2874</v>
      </c>
    </row>
    <row r="483" customFormat="false" ht="18" hidden="false" customHeight="true" outlineLevel="0" collapsed="false">
      <c r="A483" s="1" t="s">
        <v>2876</v>
      </c>
      <c r="B483" s="1" t="s">
        <v>1202</v>
      </c>
      <c r="C483" s="1" t="s">
        <v>82</v>
      </c>
      <c r="D483" s="2" t="s">
        <v>2831</v>
      </c>
    </row>
    <row r="484" customFormat="false" ht="18" hidden="false" customHeight="true" outlineLevel="0" collapsed="false">
      <c r="A484" s="1" t="s">
        <v>2877</v>
      </c>
      <c r="B484" s="1" t="s">
        <v>1815</v>
      </c>
      <c r="C484" s="1" t="s">
        <v>82</v>
      </c>
      <c r="D484" s="2" t="s">
        <v>2878</v>
      </c>
    </row>
    <row r="485" customFormat="false" ht="18" hidden="false" customHeight="true" outlineLevel="0" collapsed="false">
      <c r="A485" s="1" t="s">
        <v>2879</v>
      </c>
      <c r="B485" s="1" t="s">
        <v>1815</v>
      </c>
      <c r="C485" s="1" t="s">
        <v>82</v>
      </c>
      <c r="D485" s="2" t="s">
        <v>2880</v>
      </c>
    </row>
    <row r="486" customFormat="false" ht="18" hidden="false" customHeight="true" outlineLevel="0" collapsed="false">
      <c r="A486" s="1" t="s">
        <v>2881</v>
      </c>
      <c r="B486" s="1" t="s">
        <v>1815</v>
      </c>
      <c r="C486" s="1" t="s">
        <v>82</v>
      </c>
      <c r="D486" s="2" t="s">
        <v>2882</v>
      </c>
    </row>
    <row r="487" customFormat="false" ht="18" hidden="false" customHeight="true" outlineLevel="0" collapsed="false">
      <c r="A487" s="1" t="s">
        <v>2883</v>
      </c>
      <c r="B487" s="1" t="s">
        <v>1815</v>
      </c>
      <c r="C487" s="1" t="s">
        <v>82</v>
      </c>
      <c r="D487" s="2" t="s">
        <v>2616</v>
      </c>
    </row>
    <row r="488" customFormat="false" ht="18" hidden="false" customHeight="true" outlineLevel="0" collapsed="false">
      <c r="A488" s="1" t="s">
        <v>2884</v>
      </c>
      <c r="B488" s="1" t="s">
        <v>1815</v>
      </c>
      <c r="C488" s="1" t="s">
        <v>82</v>
      </c>
      <c r="D488" s="2" t="s">
        <v>1816</v>
      </c>
    </row>
    <row r="489" customFormat="false" ht="18" hidden="false" customHeight="true" outlineLevel="0" collapsed="false">
      <c r="A489" s="1" t="s">
        <v>2885</v>
      </c>
      <c r="B489" s="1" t="s">
        <v>1815</v>
      </c>
      <c r="C489" s="1" t="s">
        <v>82</v>
      </c>
      <c r="D489" s="2" t="s">
        <v>2886</v>
      </c>
    </row>
    <row r="490" customFormat="false" ht="18" hidden="false" customHeight="true" outlineLevel="0" collapsed="false">
      <c r="A490" s="1" t="s">
        <v>2887</v>
      </c>
      <c r="B490" s="1" t="s">
        <v>1815</v>
      </c>
      <c r="C490" s="1" t="s">
        <v>342</v>
      </c>
      <c r="D490" s="2" t="s">
        <v>2888</v>
      </c>
    </row>
    <row r="491" customFormat="false" ht="18" hidden="false" customHeight="true" outlineLevel="0" collapsed="false">
      <c r="A491" s="1" t="s">
        <v>2889</v>
      </c>
      <c r="B491" s="1" t="s">
        <v>1815</v>
      </c>
      <c r="C491" s="1" t="s">
        <v>342</v>
      </c>
      <c r="D491" s="2" t="s">
        <v>2168</v>
      </c>
    </row>
    <row r="492" customFormat="false" ht="18" hidden="false" customHeight="true" outlineLevel="0" collapsed="false">
      <c r="A492" s="1" t="s">
        <v>2890</v>
      </c>
      <c r="B492" s="1" t="s">
        <v>2024</v>
      </c>
      <c r="C492" s="1" t="s">
        <v>342</v>
      </c>
      <c r="D492" s="2" t="s">
        <v>2891</v>
      </c>
    </row>
    <row r="493" customFormat="false" ht="18" hidden="false" customHeight="true" outlineLevel="0" collapsed="false">
      <c r="A493" s="1" t="s">
        <v>2892</v>
      </c>
      <c r="B493" s="1" t="s">
        <v>1815</v>
      </c>
      <c r="C493" s="1" t="s">
        <v>342</v>
      </c>
      <c r="D493" s="2" t="s">
        <v>2893</v>
      </c>
    </row>
    <row r="494" customFormat="false" ht="18" hidden="false" customHeight="true" outlineLevel="0" collapsed="false">
      <c r="A494" s="1" t="s">
        <v>2894</v>
      </c>
      <c r="B494" s="1" t="s">
        <v>1815</v>
      </c>
      <c r="C494" s="1" t="s">
        <v>342</v>
      </c>
      <c r="D494" s="2" t="s">
        <v>2893</v>
      </c>
    </row>
    <row r="495" customFormat="false" ht="18" hidden="false" customHeight="true" outlineLevel="0" collapsed="false">
      <c r="A495" s="1" t="s">
        <v>2895</v>
      </c>
      <c r="B495" s="1" t="s">
        <v>1815</v>
      </c>
      <c r="C495" s="1" t="s">
        <v>342</v>
      </c>
      <c r="D495" s="2" t="s">
        <v>2362</v>
      </c>
    </row>
    <row r="496" customFormat="false" ht="18" hidden="false" customHeight="true" outlineLevel="0" collapsed="false">
      <c r="A496" s="1" t="s">
        <v>2896</v>
      </c>
      <c r="B496" s="1" t="s">
        <v>2024</v>
      </c>
      <c r="C496" s="1" t="s">
        <v>342</v>
      </c>
      <c r="D496" s="2" t="s">
        <v>2897</v>
      </c>
    </row>
    <row r="497" customFormat="false" ht="18" hidden="false" customHeight="true" outlineLevel="0" collapsed="false">
      <c r="A497" s="1" t="s">
        <v>2898</v>
      </c>
      <c r="B497" s="1" t="s">
        <v>1815</v>
      </c>
      <c r="C497" s="1" t="s">
        <v>342</v>
      </c>
      <c r="D497" s="2" t="s">
        <v>2899</v>
      </c>
    </row>
    <row r="498" customFormat="false" ht="18" hidden="false" customHeight="true" outlineLevel="0" collapsed="false">
      <c r="A498" s="1" t="s">
        <v>2900</v>
      </c>
      <c r="B498" s="1" t="s">
        <v>1815</v>
      </c>
      <c r="C498" s="1" t="s">
        <v>342</v>
      </c>
      <c r="D498" s="2" t="s">
        <v>2901</v>
      </c>
    </row>
    <row r="499" customFormat="false" ht="18" hidden="false" customHeight="true" outlineLevel="0" collapsed="false">
      <c r="A499" s="1" t="s">
        <v>2902</v>
      </c>
      <c r="B499" s="1" t="s">
        <v>1815</v>
      </c>
      <c r="C499" s="1" t="s">
        <v>342</v>
      </c>
      <c r="D499" s="2" t="s">
        <v>2903</v>
      </c>
    </row>
    <row r="500" customFormat="false" ht="18" hidden="false" customHeight="true" outlineLevel="0" collapsed="false">
      <c r="A500" s="1" t="s">
        <v>2904</v>
      </c>
      <c r="B500" s="1" t="s">
        <v>1815</v>
      </c>
      <c r="C500" s="1" t="s">
        <v>342</v>
      </c>
      <c r="D500" s="2" t="s">
        <v>2905</v>
      </c>
    </row>
    <row r="501" customFormat="false" ht="18" hidden="false" customHeight="true" outlineLevel="0" collapsed="false">
      <c r="A501" s="1" t="s">
        <v>2906</v>
      </c>
      <c r="B501" s="1" t="s">
        <v>1815</v>
      </c>
      <c r="C501" s="1" t="s">
        <v>342</v>
      </c>
      <c r="D501" s="2" t="s">
        <v>2907</v>
      </c>
    </row>
    <row r="502" customFormat="false" ht="18" hidden="false" customHeight="true" outlineLevel="0" collapsed="false">
      <c r="A502" s="1" t="s">
        <v>2908</v>
      </c>
      <c r="B502" s="1" t="s">
        <v>1815</v>
      </c>
      <c r="C502" s="1" t="s">
        <v>342</v>
      </c>
      <c r="D502" s="2" t="s">
        <v>2909</v>
      </c>
    </row>
    <row r="503" customFormat="false" ht="18" hidden="false" customHeight="true" outlineLevel="0" collapsed="false">
      <c r="A503" s="1" t="s">
        <v>2910</v>
      </c>
      <c r="B503" s="1" t="s">
        <v>1815</v>
      </c>
      <c r="C503" s="1" t="s">
        <v>342</v>
      </c>
      <c r="D503" s="2" t="s">
        <v>2911</v>
      </c>
    </row>
    <row r="504" customFormat="false" ht="18" hidden="false" customHeight="true" outlineLevel="0" collapsed="false">
      <c r="A504" s="1" t="s">
        <v>2912</v>
      </c>
      <c r="B504" s="1" t="s">
        <v>1815</v>
      </c>
      <c r="C504" s="1" t="s">
        <v>342</v>
      </c>
      <c r="D504" s="2" t="s">
        <v>2913</v>
      </c>
    </row>
    <row r="505" customFormat="false" ht="18" hidden="false" customHeight="true" outlineLevel="0" collapsed="false">
      <c r="A505" s="1" t="s">
        <v>2914</v>
      </c>
      <c r="B505" s="1" t="s">
        <v>1815</v>
      </c>
      <c r="C505" s="1" t="s">
        <v>342</v>
      </c>
      <c r="D505" s="2" t="s">
        <v>2915</v>
      </c>
    </row>
    <row r="506" customFormat="false" ht="18" hidden="false" customHeight="true" outlineLevel="0" collapsed="false">
      <c r="A506" s="1" t="s">
        <v>2916</v>
      </c>
      <c r="B506" s="1" t="s">
        <v>1815</v>
      </c>
      <c r="C506" s="1" t="s">
        <v>342</v>
      </c>
      <c r="D506" s="2" t="s">
        <v>2917</v>
      </c>
    </row>
    <row r="507" customFormat="false" ht="18" hidden="false" customHeight="true" outlineLevel="0" collapsed="false">
      <c r="A507" s="1" t="s">
        <v>2918</v>
      </c>
      <c r="B507" s="1" t="s">
        <v>1815</v>
      </c>
      <c r="C507" s="1" t="s">
        <v>342</v>
      </c>
      <c r="D507" s="2" t="s">
        <v>2919</v>
      </c>
    </row>
    <row r="508" customFormat="false" ht="18" hidden="false" customHeight="true" outlineLevel="0" collapsed="false">
      <c r="A508" s="1" t="s">
        <v>2920</v>
      </c>
      <c r="B508" s="1" t="s">
        <v>2024</v>
      </c>
      <c r="C508" s="1" t="s">
        <v>342</v>
      </c>
      <c r="D508" s="2" t="s">
        <v>2128</v>
      </c>
    </row>
    <row r="509" customFormat="false" ht="18" hidden="false" customHeight="true" outlineLevel="0" collapsed="false">
      <c r="A509" s="1" t="s">
        <v>2921</v>
      </c>
      <c r="B509" s="1" t="s">
        <v>2024</v>
      </c>
      <c r="C509" s="1" t="s">
        <v>342</v>
      </c>
      <c r="D509" s="2" t="s">
        <v>2922</v>
      </c>
    </row>
    <row r="510" customFormat="false" ht="18" hidden="false" customHeight="true" outlineLevel="0" collapsed="false">
      <c r="A510" s="1" t="s">
        <v>2923</v>
      </c>
      <c r="B510" s="1" t="s">
        <v>1815</v>
      </c>
      <c r="C510" s="1" t="s">
        <v>342</v>
      </c>
      <c r="D510" s="2" t="s">
        <v>2924</v>
      </c>
    </row>
    <row r="511" customFormat="false" ht="18" hidden="false" customHeight="true" outlineLevel="0" collapsed="false">
      <c r="A511" s="1" t="s">
        <v>2925</v>
      </c>
      <c r="B511" s="1" t="s">
        <v>2024</v>
      </c>
      <c r="C511" s="1" t="s">
        <v>342</v>
      </c>
      <c r="D511" s="2" t="s">
        <v>2926</v>
      </c>
    </row>
    <row r="512" customFormat="false" ht="18" hidden="false" customHeight="true" outlineLevel="0" collapsed="false">
      <c r="A512" s="1" t="s">
        <v>2927</v>
      </c>
      <c r="B512" s="1" t="s">
        <v>2024</v>
      </c>
      <c r="C512" s="1" t="s">
        <v>342</v>
      </c>
      <c r="D512" s="2" t="s">
        <v>2928</v>
      </c>
    </row>
    <row r="513" customFormat="false" ht="18" hidden="false" customHeight="true" outlineLevel="0" collapsed="false">
      <c r="A513" s="1" t="s">
        <v>2929</v>
      </c>
      <c r="B513" s="1" t="s">
        <v>2024</v>
      </c>
      <c r="C513" s="1" t="s">
        <v>342</v>
      </c>
      <c r="D513" s="2" t="s">
        <v>2930</v>
      </c>
    </row>
    <row r="514" customFormat="false" ht="18" hidden="false" customHeight="true" outlineLevel="0" collapsed="false">
      <c r="A514" s="1" t="s">
        <v>2931</v>
      </c>
      <c r="B514" s="1" t="s">
        <v>2024</v>
      </c>
      <c r="C514" s="1" t="s">
        <v>342</v>
      </c>
      <c r="D514" s="2" t="s">
        <v>2220</v>
      </c>
    </row>
    <row r="515" customFormat="false" ht="18" hidden="false" customHeight="true" outlineLevel="0" collapsed="false">
      <c r="A515" s="1" t="s">
        <v>2932</v>
      </c>
      <c r="B515" s="1" t="s">
        <v>2024</v>
      </c>
      <c r="C515" s="1" t="s">
        <v>342</v>
      </c>
      <c r="D515" s="2" t="s">
        <v>2933</v>
      </c>
    </row>
    <row r="516" customFormat="false" ht="18" hidden="false" customHeight="true" outlineLevel="0" collapsed="false">
      <c r="A516" s="1" t="s">
        <v>2934</v>
      </c>
      <c r="B516" s="1" t="s">
        <v>2024</v>
      </c>
      <c r="C516" s="1" t="s">
        <v>342</v>
      </c>
      <c r="D516" s="2" t="s">
        <v>2935</v>
      </c>
    </row>
    <row r="517" customFormat="false" ht="18" hidden="false" customHeight="true" outlineLevel="0" collapsed="false">
      <c r="A517" s="1" t="s">
        <v>2936</v>
      </c>
      <c r="B517" s="1" t="s">
        <v>2024</v>
      </c>
      <c r="C517" s="1" t="s">
        <v>342</v>
      </c>
      <c r="D517" s="2" t="s">
        <v>2937</v>
      </c>
    </row>
    <row r="518" customFormat="false" ht="18" hidden="false" customHeight="true" outlineLevel="0" collapsed="false">
      <c r="A518" s="1" t="s">
        <v>2938</v>
      </c>
      <c r="B518" s="1" t="s">
        <v>2024</v>
      </c>
      <c r="C518" s="1" t="s">
        <v>342</v>
      </c>
      <c r="D518" s="2" t="s">
        <v>2939</v>
      </c>
    </row>
    <row r="519" customFormat="false" ht="18" hidden="false" customHeight="true" outlineLevel="0" collapsed="false">
      <c r="A519" s="1" t="s">
        <v>2940</v>
      </c>
      <c r="B519" s="1" t="s">
        <v>2024</v>
      </c>
      <c r="C519" s="1" t="s">
        <v>342</v>
      </c>
      <c r="D519" s="2" t="s">
        <v>2151</v>
      </c>
    </row>
    <row r="520" customFormat="false" ht="18" hidden="false" customHeight="true" outlineLevel="0" collapsed="false">
      <c r="A520" s="1" t="s">
        <v>2941</v>
      </c>
      <c r="B520" s="1" t="s">
        <v>2024</v>
      </c>
      <c r="C520" s="1" t="s">
        <v>342</v>
      </c>
      <c r="D520" s="2" t="s">
        <v>2211</v>
      </c>
    </row>
    <row r="521" customFormat="false" ht="18" hidden="false" customHeight="true" outlineLevel="0" collapsed="false">
      <c r="A521" s="1" t="s">
        <v>2942</v>
      </c>
      <c r="B521" s="1" t="s">
        <v>2024</v>
      </c>
      <c r="C521" s="1" t="s">
        <v>342</v>
      </c>
      <c r="D521" s="2" t="s">
        <v>1811</v>
      </c>
    </row>
    <row r="522" customFormat="false" ht="18" hidden="false" customHeight="true" outlineLevel="0" collapsed="false">
      <c r="A522" s="1" t="s">
        <v>2943</v>
      </c>
      <c r="B522" s="1" t="s">
        <v>2024</v>
      </c>
      <c r="C522" s="1" t="s">
        <v>342</v>
      </c>
      <c r="D522" s="2" t="s">
        <v>2944</v>
      </c>
    </row>
    <row r="523" customFormat="false" ht="18" hidden="false" customHeight="true" outlineLevel="0" collapsed="false">
      <c r="A523" s="1" t="s">
        <v>2945</v>
      </c>
      <c r="B523" s="1" t="s">
        <v>2024</v>
      </c>
      <c r="C523" s="1" t="s">
        <v>342</v>
      </c>
      <c r="D523" s="2" t="s">
        <v>2946</v>
      </c>
    </row>
    <row r="524" customFormat="false" ht="18" hidden="false" customHeight="true" outlineLevel="0" collapsed="false">
      <c r="A524" s="1" t="s">
        <v>2947</v>
      </c>
      <c r="B524" s="1" t="s">
        <v>2024</v>
      </c>
      <c r="C524" s="1" t="s">
        <v>342</v>
      </c>
      <c r="D524" s="2" t="s">
        <v>2948</v>
      </c>
    </row>
    <row r="525" customFormat="false" ht="18" hidden="false" customHeight="true" outlineLevel="0" collapsed="false">
      <c r="A525" s="1" t="s">
        <v>2949</v>
      </c>
      <c r="B525" s="1" t="s">
        <v>2024</v>
      </c>
      <c r="C525" s="1" t="s">
        <v>342</v>
      </c>
      <c r="D525" s="2" t="s">
        <v>2950</v>
      </c>
    </row>
    <row r="526" customFormat="false" ht="18" hidden="false" customHeight="true" outlineLevel="0" collapsed="false">
      <c r="A526" s="1" t="s">
        <v>2951</v>
      </c>
      <c r="B526" s="1" t="s">
        <v>2024</v>
      </c>
      <c r="C526" s="1" t="s">
        <v>342</v>
      </c>
      <c r="D526" s="2" t="s">
        <v>2952</v>
      </c>
    </row>
    <row r="527" customFormat="false" ht="18" hidden="false" customHeight="true" outlineLevel="0" collapsed="false">
      <c r="A527" s="1" t="s">
        <v>2953</v>
      </c>
      <c r="B527" s="1" t="s">
        <v>2024</v>
      </c>
      <c r="C527" s="1" t="s">
        <v>342</v>
      </c>
      <c r="D527" s="2" t="s">
        <v>2954</v>
      </c>
    </row>
    <row r="528" customFormat="false" ht="18" hidden="false" customHeight="true" outlineLevel="0" collapsed="false">
      <c r="A528" s="1" t="s">
        <v>2955</v>
      </c>
      <c r="B528" s="1" t="s">
        <v>2024</v>
      </c>
      <c r="C528" s="1" t="s">
        <v>342</v>
      </c>
      <c r="D528" s="2" t="s">
        <v>2956</v>
      </c>
    </row>
    <row r="529" customFormat="false" ht="18" hidden="false" customHeight="true" outlineLevel="0" collapsed="false">
      <c r="A529" s="1" t="s">
        <v>2957</v>
      </c>
      <c r="B529" s="1" t="s">
        <v>2024</v>
      </c>
      <c r="C529" s="1" t="s">
        <v>342</v>
      </c>
      <c r="D529" s="2" t="s">
        <v>2958</v>
      </c>
    </row>
    <row r="530" customFormat="false" ht="18" hidden="false" customHeight="true" outlineLevel="0" collapsed="false">
      <c r="A530" s="1" t="s">
        <v>2959</v>
      </c>
      <c r="B530" s="1" t="s">
        <v>2024</v>
      </c>
      <c r="C530" s="1" t="s">
        <v>342</v>
      </c>
      <c r="D530" s="2" t="s">
        <v>2226</v>
      </c>
    </row>
    <row r="531" customFormat="false" ht="18" hidden="false" customHeight="true" outlineLevel="0" collapsed="false">
      <c r="A531" s="1" t="s">
        <v>2960</v>
      </c>
      <c r="B531" s="1" t="s">
        <v>2024</v>
      </c>
      <c r="C531" s="1" t="s">
        <v>342</v>
      </c>
      <c r="D531" s="2" t="s">
        <v>1811</v>
      </c>
    </row>
    <row r="532" customFormat="false" ht="18" hidden="false" customHeight="true" outlineLevel="0" collapsed="false">
      <c r="A532" s="1" t="s">
        <v>2961</v>
      </c>
      <c r="B532" s="1" t="s">
        <v>2024</v>
      </c>
      <c r="C532" s="1" t="s">
        <v>342</v>
      </c>
      <c r="D532" s="2" t="s">
        <v>2962</v>
      </c>
    </row>
    <row r="533" customFormat="false" ht="18" hidden="false" customHeight="true" outlineLevel="0" collapsed="false">
      <c r="A533" s="1" t="s">
        <v>2963</v>
      </c>
      <c r="B533" s="1" t="s">
        <v>2024</v>
      </c>
      <c r="C533" s="1" t="s">
        <v>342</v>
      </c>
      <c r="D533" s="2" t="s">
        <v>2964</v>
      </c>
    </row>
    <row r="534" customFormat="false" ht="18" hidden="false" customHeight="true" outlineLevel="0" collapsed="false">
      <c r="A534" s="1" t="s">
        <v>2965</v>
      </c>
      <c r="B534" s="1" t="s">
        <v>1695</v>
      </c>
      <c r="C534" s="1" t="s">
        <v>342</v>
      </c>
      <c r="D534" s="2" t="s">
        <v>2966</v>
      </c>
    </row>
    <row r="535" customFormat="false" ht="18" hidden="false" customHeight="true" outlineLevel="0" collapsed="false">
      <c r="A535" s="1" t="s">
        <v>2967</v>
      </c>
      <c r="B535" s="1" t="s">
        <v>2024</v>
      </c>
      <c r="C535" s="1" t="s">
        <v>342</v>
      </c>
      <c r="D535" s="2" t="s">
        <v>2968</v>
      </c>
    </row>
    <row r="536" customFormat="false" ht="18" hidden="false" customHeight="true" outlineLevel="0" collapsed="false">
      <c r="A536" s="1" t="s">
        <v>2969</v>
      </c>
      <c r="B536" s="1" t="s">
        <v>2024</v>
      </c>
      <c r="C536" s="1" t="s">
        <v>342</v>
      </c>
      <c r="D536" s="2" t="s">
        <v>2970</v>
      </c>
    </row>
    <row r="537" customFormat="false" ht="18" hidden="false" customHeight="true" outlineLevel="0" collapsed="false">
      <c r="A537" s="1" t="s">
        <v>2971</v>
      </c>
      <c r="B537" s="1" t="s">
        <v>2024</v>
      </c>
      <c r="C537" s="1" t="s">
        <v>342</v>
      </c>
      <c r="D537" s="2" t="s">
        <v>2972</v>
      </c>
    </row>
    <row r="538" customFormat="false" ht="18" hidden="false" customHeight="true" outlineLevel="0" collapsed="false">
      <c r="A538" s="1" t="s">
        <v>2973</v>
      </c>
      <c r="B538" s="1" t="s">
        <v>2024</v>
      </c>
      <c r="C538" s="1" t="s">
        <v>342</v>
      </c>
      <c r="D538" s="2" t="s">
        <v>2974</v>
      </c>
    </row>
    <row r="539" customFormat="false" ht="18" hidden="false" customHeight="true" outlineLevel="0" collapsed="false">
      <c r="A539" s="1" t="s">
        <v>2975</v>
      </c>
      <c r="B539" s="1" t="s">
        <v>2024</v>
      </c>
      <c r="C539" s="1" t="s">
        <v>342</v>
      </c>
      <c r="D539" s="2" t="s">
        <v>2976</v>
      </c>
    </row>
    <row r="540" customFormat="false" ht="18" hidden="false" customHeight="true" outlineLevel="0" collapsed="false">
      <c r="A540" s="1" t="s">
        <v>2977</v>
      </c>
      <c r="B540" s="1" t="s">
        <v>2024</v>
      </c>
      <c r="C540" s="1" t="s">
        <v>342</v>
      </c>
      <c r="D540" s="2" t="s">
        <v>2789</v>
      </c>
    </row>
    <row r="541" customFormat="false" ht="18" hidden="false" customHeight="true" outlineLevel="0" collapsed="false">
      <c r="A541" s="1" t="s">
        <v>2978</v>
      </c>
      <c r="B541" s="1" t="s">
        <v>1815</v>
      </c>
      <c r="C541" s="1" t="s">
        <v>342</v>
      </c>
      <c r="D541" s="2" t="s">
        <v>2979</v>
      </c>
    </row>
    <row r="542" customFormat="false" ht="18" hidden="false" customHeight="true" outlineLevel="0" collapsed="false">
      <c r="A542" s="1" t="s">
        <v>2980</v>
      </c>
      <c r="B542" s="1" t="s">
        <v>2024</v>
      </c>
      <c r="C542" s="1" t="s">
        <v>342</v>
      </c>
      <c r="D542" s="2" t="s">
        <v>2981</v>
      </c>
    </row>
    <row r="543" customFormat="false" ht="18" hidden="false" customHeight="true" outlineLevel="0" collapsed="false">
      <c r="A543" s="1" t="s">
        <v>2982</v>
      </c>
      <c r="B543" s="1" t="s">
        <v>2024</v>
      </c>
      <c r="C543" s="1" t="s">
        <v>342</v>
      </c>
      <c r="D543" s="2" t="s">
        <v>2983</v>
      </c>
    </row>
    <row r="544" customFormat="false" ht="18" hidden="false" customHeight="true" outlineLevel="0" collapsed="false">
      <c r="A544" s="1" t="s">
        <v>2984</v>
      </c>
      <c r="B544" s="1" t="s">
        <v>2024</v>
      </c>
      <c r="C544" s="1" t="s">
        <v>342</v>
      </c>
      <c r="D544" s="2" t="s">
        <v>2985</v>
      </c>
    </row>
    <row r="545" customFormat="false" ht="18" hidden="false" customHeight="true" outlineLevel="0" collapsed="false">
      <c r="A545" s="1" t="s">
        <v>2986</v>
      </c>
      <c r="B545" s="1" t="s">
        <v>2024</v>
      </c>
      <c r="C545" s="1" t="s">
        <v>342</v>
      </c>
      <c r="D545" s="2" t="s">
        <v>2987</v>
      </c>
    </row>
    <row r="546" customFormat="false" ht="18" hidden="false" customHeight="true" outlineLevel="0" collapsed="false">
      <c r="A546" s="1" t="s">
        <v>2988</v>
      </c>
      <c r="B546" s="1" t="s">
        <v>2024</v>
      </c>
      <c r="C546" s="1" t="s">
        <v>342</v>
      </c>
      <c r="D546" s="2" t="s">
        <v>2989</v>
      </c>
    </row>
    <row r="547" customFormat="false" ht="18" hidden="false" customHeight="true" outlineLevel="0" collapsed="false">
      <c r="A547" s="1" t="s">
        <v>2990</v>
      </c>
      <c r="B547" s="1" t="s">
        <v>2024</v>
      </c>
      <c r="C547" s="1" t="s">
        <v>342</v>
      </c>
      <c r="D547" s="2" t="s">
        <v>2991</v>
      </c>
    </row>
    <row r="548" customFormat="false" ht="18" hidden="false" customHeight="true" outlineLevel="0" collapsed="false">
      <c r="A548" s="1" t="s">
        <v>2992</v>
      </c>
      <c r="B548" s="1" t="s">
        <v>2024</v>
      </c>
      <c r="C548" s="1" t="s">
        <v>342</v>
      </c>
      <c r="D548" s="2" t="s">
        <v>2993</v>
      </c>
    </row>
    <row r="549" customFormat="false" ht="18" hidden="false" customHeight="true" outlineLevel="0" collapsed="false">
      <c r="A549" s="1" t="s">
        <v>2994</v>
      </c>
      <c r="B549" s="1" t="s">
        <v>2024</v>
      </c>
      <c r="C549" s="1" t="s">
        <v>342</v>
      </c>
      <c r="D549" s="2" t="s">
        <v>2995</v>
      </c>
    </row>
    <row r="550" customFormat="false" ht="18" hidden="false" customHeight="true" outlineLevel="0" collapsed="false">
      <c r="A550" s="1" t="s">
        <v>2996</v>
      </c>
      <c r="B550" s="1" t="s">
        <v>2024</v>
      </c>
      <c r="C550" s="1" t="s">
        <v>342</v>
      </c>
      <c r="D550" s="2" t="s">
        <v>2997</v>
      </c>
    </row>
    <row r="551" customFormat="false" ht="18" hidden="false" customHeight="true" outlineLevel="0" collapsed="false">
      <c r="A551" s="1" t="s">
        <v>2998</v>
      </c>
      <c r="B551" s="1" t="s">
        <v>2024</v>
      </c>
      <c r="C551" s="1" t="s">
        <v>342</v>
      </c>
      <c r="D551" s="2" t="s">
        <v>2999</v>
      </c>
    </row>
    <row r="552" customFormat="false" ht="18" hidden="false" customHeight="true" outlineLevel="0" collapsed="false">
      <c r="A552" s="1" t="s">
        <v>3000</v>
      </c>
      <c r="B552" s="1" t="s">
        <v>2024</v>
      </c>
      <c r="C552" s="1" t="s">
        <v>342</v>
      </c>
      <c r="D552" s="2" t="s">
        <v>3001</v>
      </c>
    </row>
    <row r="553" customFormat="false" ht="18" hidden="false" customHeight="true" outlineLevel="0" collapsed="false">
      <c r="A553" s="1" t="s">
        <v>3002</v>
      </c>
      <c r="B553" s="1" t="s">
        <v>2024</v>
      </c>
      <c r="C553" s="1" t="s">
        <v>342</v>
      </c>
      <c r="D553" s="2" t="s">
        <v>3003</v>
      </c>
    </row>
    <row r="554" customFormat="false" ht="18" hidden="false" customHeight="true" outlineLevel="0" collapsed="false">
      <c r="A554" s="1" t="s">
        <v>3004</v>
      </c>
      <c r="B554" s="1" t="s">
        <v>1815</v>
      </c>
      <c r="C554" s="1" t="s">
        <v>342</v>
      </c>
      <c r="D554" s="2" t="s">
        <v>3003</v>
      </c>
    </row>
    <row r="555" customFormat="false" ht="18" hidden="false" customHeight="true" outlineLevel="0" collapsed="false">
      <c r="A555" s="1" t="s">
        <v>3005</v>
      </c>
      <c r="B555" s="1" t="s">
        <v>2024</v>
      </c>
      <c r="C555" s="1" t="s">
        <v>342</v>
      </c>
      <c r="D555" s="2" t="s">
        <v>3006</v>
      </c>
    </row>
    <row r="556" customFormat="false" ht="18" hidden="false" customHeight="true" outlineLevel="0" collapsed="false">
      <c r="A556" s="1" t="s">
        <v>3007</v>
      </c>
      <c r="B556" s="1" t="s">
        <v>2024</v>
      </c>
      <c r="C556" s="1" t="s">
        <v>342</v>
      </c>
      <c r="D556" s="2" t="s">
        <v>3008</v>
      </c>
    </row>
    <row r="557" customFormat="false" ht="18" hidden="false" customHeight="true" outlineLevel="0" collapsed="false">
      <c r="A557" s="1" t="s">
        <v>3009</v>
      </c>
      <c r="B557" s="1" t="s">
        <v>2024</v>
      </c>
      <c r="C557" s="1" t="s">
        <v>342</v>
      </c>
      <c r="D557" s="2" t="s">
        <v>3010</v>
      </c>
    </row>
    <row r="558" customFormat="false" ht="18" hidden="false" customHeight="true" outlineLevel="0" collapsed="false">
      <c r="A558" s="1" t="s">
        <v>3011</v>
      </c>
      <c r="B558" s="1" t="s">
        <v>1815</v>
      </c>
      <c r="C558" s="1" t="s">
        <v>342</v>
      </c>
      <c r="D558" s="2" t="s">
        <v>3012</v>
      </c>
    </row>
    <row r="559" customFormat="false" ht="18" hidden="false" customHeight="true" outlineLevel="0" collapsed="false">
      <c r="A559" s="1" t="s">
        <v>3013</v>
      </c>
      <c r="B559" s="1" t="s">
        <v>2024</v>
      </c>
      <c r="C559" s="1" t="s">
        <v>342</v>
      </c>
      <c r="D559" s="2" t="s">
        <v>3014</v>
      </c>
    </row>
    <row r="560" customFormat="false" ht="18" hidden="false" customHeight="true" outlineLevel="0" collapsed="false">
      <c r="A560" s="1" t="s">
        <v>3015</v>
      </c>
      <c r="B560" s="1" t="s">
        <v>2024</v>
      </c>
      <c r="C560" s="1" t="s">
        <v>342</v>
      </c>
      <c r="D560" s="2" t="s">
        <v>3016</v>
      </c>
    </row>
    <row r="561" customFormat="false" ht="18" hidden="false" customHeight="true" outlineLevel="0" collapsed="false">
      <c r="A561" s="1" t="s">
        <v>3017</v>
      </c>
      <c r="B561" s="1" t="s">
        <v>2024</v>
      </c>
      <c r="C561" s="1" t="s">
        <v>342</v>
      </c>
      <c r="D561" s="2" t="s">
        <v>3018</v>
      </c>
    </row>
    <row r="562" customFormat="false" ht="18" hidden="false" customHeight="true" outlineLevel="0" collapsed="false">
      <c r="A562" s="1" t="s">
        <v>3019</v>
      </c>
      <c r="B562" s="1" t="s">
        <v>2024</v>
      </c>
      <c r="C562" s="1" t="s">
        <v>342</v>
      </c>
      <c r="D562" s="2" t="s">
        <v>3020</v>
      </c>
    </row>
    <row r="563" customFormat="false" ht="18" hidden="false" customHeight="true" outlineLevel="0" collapsed="false">
      <c r="A563" s="1" t="s">
        <v>3021</v>
      </c>
      <c r="B563" s="1" t="s">
        <v>1815</v>
      </c>
      <c r="C563" s="1" t="s">
        <v>342</v>
      </c>
      <c r="D563" s="2" t="s">
        <v>3022</v>
      </c>
    </row>
    <row r="564" customFormat="false" ht="18" hidden="false" customHeight="true" outlineLevel="0" collapsed="false">
      <c r="A564" s="1" t="s">
        <v>3023</v>
      </c>
      <c r="B564" s="1" t="s">
        <v>1815</v>
      </c>
      <c r="C564" s="1" t="s">
        <v>342</v>
      </c>
      <c r="D564" s="2" t="s">
        <v>3024</v>
      </c>
    </row>
    <row r="565" customFormat="false" ht="18" hidden="false" customHeight="true" outlineLevel="0" collapsed="false">
      <c r="A565" s="1" t="s">
        <v>3025</v>
      </c>
      <c r="B565" s="1" t="s">
        <v>1815</v>
      </c>
      <c r="C565" s="1" t="s">
        <v>342</v>
      </c>
      <c r="D565" s="2" t="s">
        <v>3026</v>
      </c>
    </row>
    <row r="566" customFormat="false" ht="18" hidden="false" customHeight="true" outlineLevel="0" collapsed="false">
      <c r="A566" s="1" t="s">
        <v>3027</v>
      </c>
      <c r="B566" s="1" t="s">
        <v>1815</v>
      </c>
      <c r="C566" s="1" t="s">
        <v>342</v>
      </c>
      <c r="D566" s="2" t="s">
        <v>3028</v>
      </c>
    </row>
    <row r="567" customFormat="false" ht="18" hidden="false" customHeight="true" outlineLevel="0" collapsed="false">
      <c r="A567" s="1" t="s">
        <v>3029</v>
      </c>
      <c r="B567" s="1" t="s">
        <v>2024</v>
      </c>
      <c r="C567" s="1" t="s">
        <v>342</v>
      </c>
      <c r="D567" s="2" t="s">
        <v>3030</v>
      </c>
    </row>
    <row r="568" customFormat="false" ht="18" hidden="false" customHeight="true" outlineLevel="0" collapsed="false">
      <c r="A568" s="1" t="s">
        <v>3031</v>
      </c>
      <c r="B568" s="1" t="s">
        <v>1815</v>
      </c>
      <c r="C568" s="1" t="s">
        <v>342</v>
      </c>
      <c r="D568" s="2" t="s">
        <v>3032</v>
      </c>
    </row>
    <row r="569" customFormat="false" ht="18" hidden="false" customHeight="true" outlineLevel="0" collapsed="false">
      <c r="A569" s="1" t="s">
        <v>3033</v>
      </c>
      <c r="B569" s="1" t="s">
        <v>2024</v>
      </c>
      <c r="C569" s="1" t="s">
        <v>342</v>
      </c>
      <c r="D569" s="2" t="s">
        <v>3034</v>
      </c>
    </row>
    <row r="570" customFormat="false" ht="18" hidden="false" customHeight="true" outlineLevel="0" collapsed="false">
      <c r="A570" s="1" t="s">
        <v>3035</v>
      </c>
      <c r="B570" s="1" t="s">
        <v>1815</v>
      </c>
      <c r="C570" s="1" t="s">
        <v>342</v>
      </c>
      <c r="D570" s="2" t="s">
        <v>3036</v>
      </c>
    </row>
    <row r="571" customFormat="false" ht="18" hidden="false" customHeight="true" outlineLevel="0" collapsed="false">
      <c r="A571" s="1" t="s">
        <v>3037</v>
      </c>
      <c r="B571" s="1" t="s">
        <v>1815</v>
      </c>
      <c r="C571" s="1" t="s">
        <v>342</v>
      </c>
      <c r="D571" s="2" t="s">
        <v>3038</v>
      </c>
    </row>
    <row r="572" customFormat="false" ht="18" hidden="false" customHeight="true" outlineLevel="0" collapsed="false">
      <c r="A572" s="1" t="s">
        <v>3039</v>
      </c>
      <c r="B572" s="1" t="s">
        <v>1815</v>
      </c>
      <c r="C572" s="1" t="s">
        <v>342</v>
      </c>
      <c r="D572" s="2" t="s">
        <v>3040</v>
      </c>
    </row>
    <row r="573" customFormat="false" ht="18" hidden="false" customHeight="true" outlineLevel="0" collapsed="false">
      <c r="A573" s="1" t="s">
        <v>3041</v>
      </c>
      <c r="B573" s="1" t="s">
        <v>1815</v>
      </c>
      <c r="C573" s="1" t="s">
        <v>342</v>
      </c>
      <c r="D573" s="2" t="s">
        <v>3042</v>
      </c>
    </row>
    <row r="574" customFormat="false" ht="18" hidden="false" customHeight="true" outlineLevel="0" collapsed="false">
      <c r="A574" s="1" t="s">
        <v>3043</v>
      </c>
      <c r="B574" s="1" t="s">
        <v>1815</v>
      </c>
      <c r="C574" s="1" t="s">
        <v>342</v>
      </c>
      <c r="D574" s="2" t="s">
        <v>3044</v>
      </c>
    </row>
    <row r="575" customFormat="false" ht="18" hidden="false" customHeight="true" outlineLevel="0" collapsed="false">
      <c r="A575" s="1" t="s">
        <v>3045</v>
      </c>
      <c r="B575" s="1" t="s">
        <v>1815</v>
      </c>
      <c r="C575" s="1" t="s">
        <v>342</v>
      </c>
      <c r="D575" s="2" t="s">
        <v>3046</v>
      </c>
    </row>
    <row r="576" customFormat="false" ht="18" hidden="false" customHeight="true" outlineLevel="0" collapsed="false">
      <c r="A576" s="1" t="s">
        <v>3047</v>
      </c>
      <c r="B576" s="1" t="s">
        <v>2024</v>
      </c>
      <c r="C576" s="1" t="s">
        <v>342</v>
      </c>
      <c r="D576" s="2" t="s">
        <v>2263</v>
      </c>
    </row>
    <row r="577" customFormat="false" ht="18" hidden="false" customHeight="true" outlineLevel="0" collapsed="false">
      <c r="A577" s="1" t="s">
        <v>3048</v>
      </c>
      <c r="B577" s="1" t="s">
        <v>2024</v>
      </c>
      <c r="C577" s="1" t="s">
        <v>342</v>
      </c>
      <c r="D577" s="2" t="s">
        <v>2263</v>
      </c>
    </row>
    <row r="578" customFormat="false" ht="18" hidden="false" customHeight="true" outlineLevel="0" collapsed="false">
      <c r="A578" s="1" t="s">
        <v>3049</v>
      </c>
      <c r="B578" s="1" t="s">
        <v>1815</v>
      </c>
      <c r="C578" s="1" t="s">
        <v>342</v>
      </c>
      <c r="D578" s="2" t="s">
        <v>2759</v>
      </c>
    </row>
    <row r="579" customFormat="false" ht="18" hidden="false" customHeight="true" outlineLevel="0" collapsed="false">
      <c r="A579" s="1" t="s">
        <v>3050</v>
      </c>
      <c r="B579" s="1" t="s">
        <v>1815</v>
      </c>
      <c r="C579" s="1" t="s">
        <v>342</v>
      </c>
      <c r="D579" s="2" t="s">
        <v>3051</v>
      </c>
    </row>
    <row r="580" customFormat="false" ht="18" hidden="false" customHeight="true" outlineLevel="0" collapsed="false">
      <c r="A580" s="1" t="s">
        <v>3052</v>
      </c>
      <c r="B580" s="1" t="s">
        <v>2024</v>
      </c>
      <c r="C580" s="1" t="s">
        <v>342</v>
      </c>
      <c r="D580" s="2" t="s">
        <v>3051</v>
      </c>
    </row>
    <row r="581" customFormat="false" ht="18" hidden="false" customHeight="true" outlineLevel="0" collapsed="false">
      <c r="A581" s="1" t="s">
        <v>3053</v>
      </c>
      <c r="B581" s="1" t="s">
        <v>2024</v>
      </c>
      <c r="C581" s="1" t="s">
        <v>342</v>
      </c>
      <c r="D581" s="2" t="s">
        <v>3054</v>
      </c>
    </row>
    <row r="582" customFormat="false" ht="18" hidden="false" customHeight="true" outlineLevel="0" collapsed="false">
      <c r="A582" s="1" t="s">
        <v>3055</v>
      </c>
      <c r="B582" s="1" t="s">
        <v>2024</v>
      </c>
      <c r="C582" s="1" t="s">
        <v>342</v>
      </c>
      <c r="D582" s="2" t="s">
        <v>2766</v>
      </c>
    </row>
    <row r="583" customFormat="false" ht="18" hidden="false" customHeight="true" outlineLevel="0" collapsed="false">
      <c r="A583" s="1" t="s">
        <v>3056</v>
      </c>
      <c r="B583" s="1" t="s">
        <v>2024</v>
      </c>
      <c r="C583" s="1" t="s">
        <v>342</v>
      </c>
      <c r="D583" s="2" t="s">
        <v>2831</v>
      </c>
    </row>
    <row r="584" customFormat="false" ht="18" hidden="false" customHeight="true" outlineLevel="0" collapsed="false">
      <c r="A584" s="1" t="s">
        <v>3057</v>
      </c>
      <c r="B584" s="1" t="s">
        <v>1815</v>
      </c>
      <c r="C584" s="1" t="s">
        <v>342</v>
      </c>
      <c r="D584" s="2" t="s">
        <v>3058</v>
      </c>
    </row>
    <row r="585" customFormat="false" ht="18" hidden="false" customHeight="true" outlineLevel="0" collapsed="false">
      <c r="A585" s="1" t="s">
        <v>3059</v>
      </c>
      <c r="B585" s="1" t="s">
        <v>1815</v>
      </c>
      <c r="C585" s="1" t="s">
        <v>342</v>
      </c>
      <c r="D585" s="2" t="s">
        <v>3060</v>
      </c>
    </row>
    <row r="586" customFormat="false" ht="18" hidden="false" customHeight="true" outlineLevel="0" collapsed="false">
      <c r="A586" s="1" t="s">
        <v>3061</v>
      </c>
      <c r="B586" s="1" t="s">
        <v>1815</v>
      </c>
      <c r="C586" s="1" t="s">
        <v>342</v>
      </c>
      <c r="D586" s="2" t="s">
        <v>3062</v>
      </c>
    </row>
    <row r="587" customFormat="false" ht="18" hidden="false" customHeight="true" outlineLevel="0" collapsed="false">
      <c r="A587" s="1" t="s">
        <v>3063</v>
      </c>
      <c r="B587" s="1" t="s">
        <v>1815</v>
      </c>
      <c r="C587" s="1" t="s">
        <v>342</v>
      </c>
      <c r="D587" s="2" t="s">
        <v>3064</v>
      </c>
    </row>
    <row r="588" customFormat="false" ht="18" hidden="false" customHeight="true" outlineLevel="0" collapsed="false">
      <c r="A588" s="1" t="s">
        <v>3065</v>
      </c>
      <c r="B588" s="1" t="s">
        <v>1815</v>
      </c>
      <c r="C588" s="1" t="s">
        <v>342</v>
      </c>
      <c r="D588" s="2" t="s">
        <v>3066</v>
      </c>
    </row>
    <row r="589" customFormat="false" ht="18" hidden="false" customHeight="true" outlineLevel="0" collapsed="false">
      <c r="A589" s="1" t="s">
        <v>3067</v>
      </c>
      <c r="B589" s="1" t="s">
        <v>1815</v>
      </c>
      <c r="C589" s="1" t="s">
        <v>342</v>
      </c>
      <c r="D589" s="2" t="s">
        <v>3068</v>
      </c>
    </row>
    <row r="590" customFormat="false" ht="18" hidden="false" customHeight="true" outlineLevel="0" collapsed="false">
      <c r="A590" s="1" t="s">
        <v>3069</v>
      </c>
      <c r="B590" s="1" t="s">
        <v>1815</v>
      </c>
      <c r="C590" s="1" t="s">
        <v>342</v>
      </c>
      <c r="D590" s="2" t="s">
        <v>3070</v>
      </c>
    </row>
    <row r="591" customFormat="false" ht="18" hidden="false" customHeight="true" outlineLevel="0" collapsed="false">
      <c r="A591" s="1" t="s">
        <v>3071</v>
      </c>
      <c r="B591" s="1" t="s">
        <v>1815</v>
      </c>
      <c r="C591" s="1" t="s">
        <v>342</v>
      </c>
      <c r="D591" s="2" t="s">
        <v>3072</v>
      </c>
    </row>
    <row r="592" customFormat="false" ht="18" hidden="false" customHeight="true" outlineLevel="0" collapsed="false">
      <c r="A592" s="1" t="s">
        <v>3073</v>
      </c>
      <c r="B592" s="1" t="s">
        <v>2024</v>
      </c>
      <c r="C592" s="1" t="s">
        <v>342</v>
      </c>
      <c r="D592" s="2" t="s">
        <v>3074</v>
      </c>
    </row>
    <row r="593" customFormat="false" ht="18" hidden="false" customHeight="true" outlineLevel="0" collapsed="false">
      <c r="A593" s="1" t="s">
        <v>3075</v>
      </c>
      <c r="B593" s="1" t="s">
        <v>2024</v>
      </c>
      <c r="C593" s="1" t="s">
        <v>342</v>
      </c>
      <c r="D593" s="2" t="s">
        <v>3076</v>
      </c>
    </row>
    <row r="594" customFormat="false" ht="18" hidden="false" customHeight="true" outlineLevel="0" collapsed="false">
      <c r="A594" s="1" t="s">
        <v>3077</v>
      </c>
      <c r="B594" s="1" t="s">
        <v>2024</v>
      </c>
      <c r="C594" s="1" t="s">
        <v>342</v>
      </c>
      <c r="D594" s="2" t="s">
        <v>3078</v>
      </c>
    </row>
    <row r="595" customFormat="false" ht="18" hidden="false" customHeight="true" outlineLevel="0" collapsed="false">
      <c r="A595" s="1" t="s">
        <v>3079</v>
      </c>
      <c r="B595" s="1" t="s">
        <v>1815</v>
      </c>
      <c r="C595" s="1" t="s">
        <v>342</v>
      </c>
      <c r="D595" s="2" t="s">
        <v>3080</v>
      </c>
    </row>
    <row r="596" customFormat="false" ht="18" hidden="false" customHeight="true" outlineLevel="0" collapsed="false">
      <c r="A596" s="1" t="s">
        <v>3081</v>
      </c>
      <c r="B596" s="1" t="s">
        <v>1815</v>
      </c>
      <c r="C596" s="1" t="s">
        <v>342</v>
      </c>
      <c r="D596" s="2" t="s">
        <v>3082</v>
      </c>
    </row>
    <row r="597" customFormat="false" ht="18" hidden="false" customHeight="true" outlineLevel="0" collapsed="false">
      <c r="A597" s="1" t="s">
        <v>3083</v>
      </c>
      <c r="B597" s="1" t="s">
        <v>1815</v>
      </c>
      <c r="C597" s="1" t="s">
        <v>342</v>
      </c>
      <c r="D597" s="2" t="s">
        <v>3084</v>
      </c>
    </row>
    <row r="598" customFormat="false" ht="18" hidden="false" customHeight="true" outlineLevel="0" collapsed="false">
      <c r="A598" s="1" t="s">
        <v>3085</v>
      </c>
      <c r="B598" s="1" t="s">
        <v>1815</v>
      </c>
      <c r="C598" s="1" t="s">
        <v>342</v>
      </c>
      <c r="D598" s="2" t="s">
        <v>3086</v>
      </c>
    </row>
    <row r="599" customFormat="false" ht="18" hidden="false" customHeight="true" outlineLevel="0" collapsed="false">
      <c r="A599" s="1" t="s">
        <v>3087</v>
      </c>
      <c r="B599" s="1" t="s">
        <v>1815</v>
      </c>
      <c r="C599" s="1" t="s">
        <v>342</v>
      </c>
      <c r="D599" s="2" t="s">
        <v>3088</v>
      </c>
    </row>
    <row r="600" customFormat="false" ht="18" hidden="false" customHeight="true" outlineLevel="0" collapsed="false">
      <c r="A600" s="1" t="s">
        <v>3089</v>
      </c>
      <c r="B600" s="1" t="s">
        <v>1815</v>
      </c>
      <c r="C600" s="1" t="s">
        <v>342</v>
      </c>
      <c r="D600" s="2" t="s">
        <v>3088</v>
      </c>
    </row>
    <row r="601" customFormat="false" ht="18" hidden="false" customHeight="true" outlineLevel="0" collapsed="false">
      <c r="A601" s="1" t="s">
        <v>3090</v>
      </c>
      <c r="B601" s="1" t="s">
        <v>2024</v>
      </c>
      <c r="C601" s="1" t="s">
        <v>342</v>
      </c>
      <c r="D601" s="2" t="s">
        <v>3091</v>
      </c>
    </row>
    <row r="602" customFormat="false" ht="18" hidden="false" customHeight="true" outlineLevel="0" collapsed="false">
      <c r="A602" s="1" t="s">
        <v>3092</v>
      </c>
      <c r="B602" s="1" t="s">
        <v>1815</v>
      </c>
      <c r="C602" s="1" t="s">
        <v>342</v>
      </c>
      <c r="D602" s="2" t="s">
        <v>3093</v>
      </c>
    </row>
    <row r="603" customFormat="false" ht="18" hidden="false" customHeight="true" outlineLevel="0" collapsed="false">
      <c r="A603" s="1" t="s">
        <v>3094</v>
      </c>
      <c r="B603" s="1" t="s">
        <v>1815</v>
      </c>
      <c r="C603" s="1" t="s">
        <v>342</v>
      </c>
      <c r="D603" s="2" t="s">
        <v>229</v>
      </c>
    </row>
    <row r="604" customFormat="false" ht="18" hidden="false" customHeight="true" outlineLevel="0" collapsed="false">
      <c r="A604" s="1" t="s">
        <v>3095</v>
      </c>
      <c r="B604" s="1" t="s">
        <v>1815</v>
      </c>
      <c r="C604" s="1" t="s">
        <v>342</v>
      </c>
      <c r="D604" s="2" t="s">
        <v>3096</v>
      </c>
    </row>
    <row r="605" customFormat="false" ht="18" hidden="false" customHeight="true" outlineLevel="0" collapsed="false">
      <c r="A605" s="1" t="s">
        <v>3097</v>
      </c>
      <c r="B605" s="1" t="s">
        <v>1815</v>
      </c>
      <c r="C605" s="1" t="s">
        <v>342</v>
      </c>
      <c r="D605" s="2" t="s">
        <v>3098</v>
      </c>
    </row>
    <row r="606" customFormat="false" ht="18" hidden="false" customHeight="true" outlineLevel="0" collapsed="false">
      <c r="A606" s="1" t="s">
        <v>3099</v>
      </c>
      <c r="B606" s="1" t="s">
        <v>1815</v>
      </c>
      <c r="C606" s="1" t="s">
        <v>342</v>
      </c>
      <c r="D606" s="2" t="s">
        <v>3100</v>
      </c>
    </row>
    <row r="607" customFormat="false" ht="18" hidden="false" customHeight="true" outlineLevel="0" collapsed="false">
      <c r="A607" s="1" t="s">
        <v>3101</v>
      </c>
      <c r="B607" s="1" t="s">
        <v>1815</v>
      </c>
      <c r="C607" s="1" t="s">
        <v>342</v>
      </c>
      <c r="D607" s="2" t="s">
        <v>3102</v>
      </c>
    </row>
    <row r="608" customFormat="false" ht="18" hidden="false" customHeight="true" outlineLevel="0" collapsed="false">
      <c r="A608" s="1" t="s">
        <v>3103</v>
      </c>
      <c r="B608" s="1" t="s">
        <v>1815</v>
      </c>
      <c r="C608" s="1" t="s">
        <v>342</v>
      </c>
      <c r="D608" s="2" t="s">
        <v>3104</v>
      </c>
    </row>
    <row r="609" customFormat="false" ht="18" hidden="false" customHeight="true" outlineLevel="0" collapsed="false">
      <c r="A609" s="1" t="s">
        <v>3105</v>
      </c>
      <c r="B609" s="1" t="s">
        <v>1815</v>
      </c>
      <c r="C609" s="1" t="s">
        <v>342</v>
      </c>
      <c r="D609" s="2" t="s">
        <v>3106</v>
      </c>
    </row>
    <row r="610" customFormat="false" ht="18" hidden="false" customHeight="true" outlineLevel="0" collapsed="false">
      <c r="A610" s="1" t="s">
        <v>3107</v>
      </c>
      <c r="B610" s="1" t="s">
        <v>1815</v>
      </c>
      <c r="C610" s="1" t="s">
        <v>342</v>
      </c>
      <c r="D610" s="2" t="s">
        <v>2688</v>
      </c>
    </row>
    <row r="611" customFormat="false" ht="18" hidden="false" customHeight="true" outlineLevel="0" collapsed="false">
      <c r="A611" s="1" t="s">
        <v>3108</v>
      </c>
      <c r="B611" s="1" t="s">
        <v>1815</v>
      </c>
      <c r="C611" s="1" t="s">
        <v>342</v>
      </c>
      <c r="D611" s="2" t="s">
        <v>3109</v>
      </c>
    </row>
    <row r="612" customFormat="false" ht="18" hidden="false" customHeight="true" outlineLevel="0" collapsed="false">
      <c r="A612" s="1" t="s">
        <v>3110</v>
      </c>
      <c r="B612" s="1" t="s">
        <v>1815</v>
      </c>
      <c r="C612" s="1" t="s">
        <v>342</v>
      </c>
      <c r="D612" s="2" t="s">
        <v>2133</v>
      </c>
    </row>
    <row r="613" customFormat="false" ht="18" hidden="false" customHeight="true" outlineLevel="0" collapsed="false">
      <c r="A613" s="1" t="s">
        <v>3111</v>
      </c>
      <c r="B613" s="1" t="s">
        <v>1815</v>
      </c>
      <c r="C613" s="1" t="s">
        <v>342</v>
      </c>
      <c r="D613" s="2" t="s">
        <v>3112</v>
      </c>
    </row>
    <row r="614" customFormat="false" ht="18" hidden="false" customHeight="true" outlineLevel="0" collapsed="false">
      <c r="A614" s="1" t="s">
        <v>3113</v>
      </c>
      <c r="B614" s="1" t="s">
        <v>1815</v>
      </c>
      <c r="C614" s="1" t="s">
        <v>342</v>
      </c>
      <c r="D614" s="2" t="s">
        <v>3114</v>
      </c>
    </row>
    <row r="615" customFormat="false" ht="18" hidden="false" customHeight="true" outlineLevel="0" collapsed="false">
      <c r="A615" s="1" t="s">
        <v>3115</v>
      </c>
      <c r="B615" s="1" t="s">
        <v>1815</v>
      </c>
      <c r="C615" s="1" t="s">
        <v>342</v>
      </c>
      <c r="D615" s="2" t="s">
        <v>2334</v>
      </c>
    </row>
    <row r="616" customFormat="false" ht="18" hidden="false" customHeight="true" outlineLevel="0" collapsed="false">
      <c r="A616" s="1" t="s">
        <v>3116</v>
      </c>
      <c r="B616" s="1" t="s">
        <v>1815</v>
      </c>
      <c r="C616" s="1" t="s">
        <v>342</v>
      </c>
      <c r="D616" s="2" t="s">
        <v>2681</v>
      </c>
    </row>
    <row r="617" customFormat="false" ht="18" hidden="false" customHeight="true" outlineLevel="0" collapsed="false">
      <c r="A617" s="1" t="s">
        <v>3117</v>
      </c>
      <c r="B617" s="1" t="s">
        <v>1815</v>
      </c>
      <c r="C617" s="1" t="s">
        <v>342</v>
      </c>
      <c r="D617" s="2" t="s">
        <v>2683</v>
      </c>
    </row>
    <row r="618" customFormat="false" ht="18" hidden="false" customHeight="true" outlineLevel="0" collapsed="false">
      <c r="A618" s="1" t="s">
        <v>3118</v>
      </c>
      <c r="B618" s="1" t="s">
        <v>1815</v>
      </c>
      <c r="C618" s="1" t="s">
        <v>342</v>
      </c>
      <c r="D618" s="2" t="s">
        <v>3022</v>
      </c>
    </row>
    <row r="619" customFormat="false" ht="18" hidden="false" customHeight="true" outlineLevel="0" collapsed="false">
      <c r="A619" s="1" t="s">
        <v>3119</v>
      </c>
      <c r="B619" s="1" t="s">
        <v>1815</v>
      </c>
      <c r="C619" s="1" t="s">
        <v>342</v>
      </c>
      <c r="D619" s="2" t="s">
        <v>3120</v>
      </c>
    </row>
    <row r="620" customFormat="false" ht="18" hidden="false" customHeight="true" outlineLevel="0" collapsed="false">
      <c r="A620" s="1" t="s">
        <v>3121</v>
      </c>
      <c r="B620" s="1" t="s">
        <v>1815</v>
      </c>
      <c r="C620" s="1" t="s">
        <v>342</v>
      </c>
      <c r="D620" s="2" t="s">
        <v>3122</v>
      </c>
    </row>
    <row r="621" customFormat="false" ht="18" hidden="false" customHeight="true" outlineLevel="0" collapsed="false">
      <c r="A621" s="1" t="s">
        <v>3123</v>
      </c>
      <c r="B621" s="1" t="s">
        <v>1815</v>
      </c>
      <c r="C621" s="1" t="s">
        <v>342</v>
      </c>
      <c r="D621" s="2" t="s">
        <v>3026</v>
      </c>
    </row>
    <row r="622" customFormat="false" ht="18" hidden="false" customHeight="true" outlineLevel="0" collapsed="false">
      <c r="A622" s="1" t="s">
        <v>3124</v>
      </c>
      <c r="B622" s="1" t="s">
        <v>1815</v>
      </c>
      <c r="C622" s="1" t="s">
        <v>342</v>
      </c>
      <c r="D622" s="2" t="s">
        <v>3125</v>
      </c>
    </row>
    <row r="623" customFormat="false" ht="18" hidden="false" customHeight="true" outlineLevel="0" collapsed="false">
      <c r="A623" s="1" t="s">
        <v>3126</v>
      </c>
      <c r="B623" s="1" t="s">
        <v>1815</v>
      </c>
      <c r="C623" s="1" t="s">
        <v>342</v>
      </c>
      <c r="D623" s="2" t="s">
        <v>3028</v>
      </c>
    </row>
    <row r="624" customFormat="false" ht="18" hidden="false" customHeight="true" outlineLevel="0" collapsed="false">
      <c r="A624" s="1" t="s">
        <v>3127</v>
      </c>
      <c r="B624" s="1" t="s">
        <v>1815</v>
      </c>
      <c r="C624" s="1" t="s">
        <v>342</v>
      </c>
      <c r="D624" s="2" t="s">
        <v>2757</v>
      </c>
    </row>
    <row r="625" customFormat="false" ht="18" hidden="false" customHeight="true" outlineLevel="0" collapsed="false">
      <c r="A625" s="1" t="s">
        <v>3128</v>
      </c>
      <c r="B625" s="1" t="s">
        <v>1815</v>
      </c>
      <c r="C625" s="1" t="s">
        <v>342</v>
      </c>
      <c r="D625" s="2" t="s">
        <v>3032</v>
      </c>
    </row>
    <row r="626" customFormat="false" ht="18" hidden="false" customHeight="true" outlineLevel="0" collapsed="false">
      <c r="A626" s="1" t="s">
        <v>3129</v>
      </c>
      <c r="B626" s="1" t="s">
        <v>1815</v>
      </c>
      <c r="C626" s="1" t="s">
        <v>342</v>
      </c>
      <c r="D626" s="2" t="s">
        <v>3130</v>
      </c>
    </row>
    <row r="627" customFormat="false" ht="18" hidden="false" customHeight="true" outlineLevel="0" collapsed="false">
      <c r="A627" s="1" t="s">
        <v>3131</v>
      </c>
      <c r="B627" s="1" t="s">
        <v>1815</v>
      </c>
      <c r="C627" s="1" t="s">
        <v>342</v>
      </c>
      <c r="D627" s="2" t="s">
        <v>3030</v>
      </c>
    </row>
    <row r="628" customFormat="false" ht="18" hidden="false" customHeight="true" outlineLevel="0" collapsed="false">
      <c r="A628" s="1" t="s">
        <v>3132</v>
      </c>
      <c r="B628" s="1" t="s">
        <v>2024</v>
      </c>
      <c r="C628" s="1" t="s">
        <v>342</v>
      </c>
      <c r="D628" s="2" t="s">
        <v>3030</v>
      </c>
    </row>
    <row r="629" customFormat="false" ht="18" hidden="false" customHeight="true" outlineLevel="0" collapsed="false">
      <c r="A629" s="1" t="s">
        <v>3133</v>
      </c>
      <c r="B629" s="1" t="s">
        <v>2024</v>
      </c>
      <c r="C629" s="1" t="s">
        <v>342</v>
      </c>
      <c r="D629" s="2" t="s">
        <v>3010</v>
      </c>
    </row>
    <row r="630" customFormat="false" ht="18" hidden="false" customHeight="true" outlineLevel="0" collapsed="false">
      <c r="A630" s="1" t="s">
        <v>3134</v>
      </c>
      <c r="B630" s="1" t="s">
        <v>2024</v>
      </c>
      <c r="C630" s="1" t="s">
        <v>342</v>
      </c>
      <c r="D630" s="2" t="s">
        <v>3135</v>
      </c>
    </row>
    <row r="631" customFormat="false" ht="18" hidden="false" customHeight="true" outlineLevel="0" collapsed="false">
      <c r="A631" s="1" t="s">
        <v>3136</v>
      </c>
      <c r="B631" s="1" t="s">
        <v>2024</v>
      </c>
      <c r="C631" s="1" t="s">
        <v>342</v>
      </c>
      <c r="D631" s="2" t="s">
        <v>3137</v>
      </c>
    </row>
    <row r="632" customFormat="false" ht="18" hidden="false" customHeight="true" outlineLevel="0" collapsed="false">
      <c r="A632" s="1" t="s">
        <v>3138</v>
      </c>
      <c r="B632" s="1" t="s">
        <v>2024</v>
      </c>
      <c r="C632" s="1" t="s">
        <v>342</v>
      </c>
      <c r="D632" s="2" t="s">
        <v>3139</v>
      </c>
    </row>
    <row r="633" customFormat="false" ht="18" hidden="false" customHeight="true" outlineLevel="0" collapsed="false">
      <c r="A633" s="1" t="s">
        <v>3140</v>
      </c>
      <c r="B633" s="1" t="s">
        <v>2024</v>
      </c>
      <c r="C633" s="1" t="s">
        <v>342</v>
      </c>
      <c r="D633" s="2" t="s">
        <v>3006</v>
      </c>
    </row>
    <row r="634" customFormat="false" ht="18" hidden="false" customHeight="true" outlineLevel="0" collapsed="false">
      <c r="A634" s="1" t="s">
        <v>3141</v>
      </c>
      <c r="B634" s="1" t="s">
        <v>2024</v>
      </c>
      <c r="C634" s="1" t="s">
        <v>342</v>
      </c>
      <c r="D634" s="2" t="s">
        <v>3139</v>
      </c>
    </row>
    <row r="635" customFormat="false" ht="18" hidden="false" customHeight="true" outlineLevel="0" collapsed="false">
      <c r="A635" s="1" t="s">
        <v>3142</v>
      </c>
      <c r="B635" s="1" t="s">
        <v>1815</v>
      </c>
      <c r="C635" s="1" t="s">
        <v>661</v>
      </c>
      <c r="D635" s="2" t="s">
        <v>3143</v>
      </c>
    </row>
    <row r="636" customFormat="false" ht="18" hidden="false" customHeight="true" outlineLevel="0" collapsed="false">
      <c r="A636" s="1" t="s">
        <v>3144</v>
      </c>
      <c r="B636" s="1" t="s">
        <v>1815</v>
      </c>
      <c r="C636" s="1" t="s">
        <v>661</v>
      </c>
      <c r="D636" s="2" t="s">
        <v>3145</v>
      </c>
    </row>
    <row r="637" customFormat="false" ht="18" hidden="false" customHeight="true" outlineLevel="0" collapsed="false">
      <c r="A637" s="1" t="s">
        <v>3146</v>
      </c>
      <c r="B637" s="1" t="s">
        <v>1815</v>
      </c>
      <c r="C637" s="1" t="s">
        <v>661</v>
      </c>
      <c r="D637" s="2" t="s">
        <v>3147</v>
      </c>
    </row>
    <row r="638" customFormat="false" ht="18" hidden="false" customHeight="true" outlineLevel="0" collapsed="false">
      <c r="A638" s="1" t="s">
        <v>3148</v>
      </c>
      <c r="B638" s="1" t="s">
        <v>2024</v>
      </c>
      <c r="C638" s="1" t="s">
        <v>661</v>
      </c>
      <c r="D638" s="2" t="s">
        <v>3149</v>
      </c>
    </row>
    <row r="639" customFormat="false" ht="18" hidden="false" customHeight="true" outlineLevel="0" collapsed="false">
      <c r="A639" s="1" t="s">
        <v>3150</v>
      </c>
      <c r="B639" s="1" t="s">
        <v>1815</v>
      </c>
      <c r="C639" s="1" t="s">
        <v>661</v>
      </c>
      <c r="D639" s="2" t="s">
        <v>3151</v>
      </c>
    </row>
    <row r="640" customFormat="false" ht="18" hidden="false" customHeight="true" outlineLevel="0" collapsed="false">
      <c r="A640" s="1" t="s">
        <v>3152</v>
      </c>
      <c r="B640" s="1" t="s">
        <v>1815</v>
      </c>
      <c r="C640" s="1" t="s">
        <v>661</v>
      </c>
      <c r="D640" s="2" t="s">
        <v>3153</v>
      </c>
    </row>
    <row r="641" customFormat="false" ht="18" hidden="false" customHeight="true" outlineLevel="0" collapsed="false">
      <c r="A641" s="1" t="s">
        <v>3154</v>
      </c>
      <c r="B641" s="1" t="s">
        <v>1692</v>
      </c>
      <c r="C641" s="1" t="s">
        <v>661</v>
      </c>
      <c r="D641" s="2" t="s">
        <v>3155</v>
      </c>
    </row>
    <row r="642" customFormat="false" ht="18" hidden="false" customHeight="true" outlineLevel="0" collapsed="false">
      <c r="A642" s="1" t="s">
        <v>3156</v>
      </c>
      <c r="B642" s="1" t="s">
        <v>1815</v>
      </c>
      <c r="C642" s="1" t="s">
        <v>661</v>
      </c>
      <c r="D642" s="2" t="s">
        <v>2328</v>
      </c>
    </row>
    <row r="643" customFormat="false" ht="18" hidden="false" customHeight="true" outlineLevel="0" collapsed="false">
      <c r="A643" s="1" t="s">
        <v>3157</v>
      </c>
      <c r="B643" s="1" t="s">
        <v>1815</v>
      </c>
      <c r="C643" s="1" t="s">
        <v>661</v>
      </c>
      <c r="D643" s="2" t="s">
        <v>3158</v>
      </c>
    </row>
    <row r="644" customFormat="false" ht="18" hidden="false" customHeight="true" outlineLevel="0" collapsed="false">
      <c r="A644" s="1" t="s">
        <v>3159</v>
      </c>
      <c r="B644" s="1" t="s">
        <v>1815</v>
      </c>
      <c r="C644" s="1" t="s">
        <v>661</v>
      </c>
      <c r="D644" s="2" t="s">
        <v>3160</v>
      </c>
    </row>
    <row r="645" customFormat="false" ht="18" hidden="false" customHeight="true" outlineLevel="0" collapsed="false">
      <c r="A645" s="1" t="s">
        <v>3161</v>
      </c>
      <c r="B645" s="1" t="s">
        <v>1815</v>
      </c>
      <c r="C645" s="1" t="s">
        <v>661</v>
      </c>
      <c r="D645" s="2" t="s">
        <v>607</v>
      </c>
    </row>
    <row r="646" customFormat="false" ht="18" hidden="false" customHeight="true" outlineLevel="0" collapsed="false">
      <c r="A646" s="1" t="s">
        <v>3162</v>
      </c>
      <c r="B646" s="1" t="s">
        <v>1815</v>
      </c>
      <c r="C646" s="1" t="s">
        <v>661</v>
      </c>
      <c r="D646" s="2" t="s">
        <v>313</v>
      </c>
    </row>
    <row r="647" customFormat="false" ht="18" hidden="false" customHeight="true" outlineLevel="0" collapsed="false">
      <c r="A647" s="1" t="s">
        <v>3163</v>
      </c>
      <c r="B647" s="1" t="s">
        <v>2024</v>
      </c>
      <c r="C647" s="1" t="s">
        <v>661</v>
      </c>
      <c r="D647" s="2" t="s">
        <v>572</v>
      </c>
    </row>
    <row r="648" customFormat="false" ht="18" hidden="false" customHeight="true" outlineLevel="0" collapsed="false">
      <c r="A648" s="1" t="s">
        <v>3164</v>
      </c>
      <c r="B648" s="1" t="s">
        <v>2024</v>
      </c>
      <c r="C648" s="1" t="s">
        <v>661</v>
      </c>
      <c r="D648" s="2" t="s">
        <v>3165</v>
      </c>
    </row>
    <row r="649" customFormat="false" ht="18" hidden="false" customHeight="true" outlineLevel="0" collapsed="false">
      <c r="A649" s="1" t="s">
        <v>3166</v>
      </c>
      <c r="B649" s="1" t="s">
        <v>2024</v>
      </c>
      <c r="C649" s="1" t="s">
        <v>661</v>
      </c>
      <c r="D649" s="2" t="s">
        <v>3167</v>
      </c>
    </row>
    <row r="650" customFormat="false" ht="18" hidden="false" customHeight="true" outlineLevel="0" collapsed="false">
      <c r="A650" s="1" t="s">
        <v>3168</v>
      </c>
      <c r="B650" s="1" t="s">
        <v>2024</v>
      </c>
      <c r="C650" s="1" t="s">
        <v>661</v>
      </c>
      <c r="D650" s="2" t="s">
        <v>3169</v>
      </c>
    </row>
    <row r="651" customFormat="false" ht="18" hidden="false" customHeight="true" outlineLevel="0" collapsed="false">
      <c r="A651" s="1" t="s">
        <v>3170</v>
      </c>
      <c r="B651" s="1" t="s">
        <v>2024</v>
      </c>
      <c r="C651" s="1" t="s">
        <v>661</v>
      </c>
      <c r="D651" s="2" t="s">
        <v>2650</v>
      </c>
    </row>
    <row r="652" customFormat="false" ht="18" hidden="false" customHeight="true" outlineLevel="0" collapsed="false">
      <c r="A652" s="1" t="s">
        <v>3171</v>
      </c>
      <c r="B652" s="1" t="s">
        <v>2024</v>
      </c>
      <c r="C652" s="1" t="s">
        <v>661</v>
      </c>
      <c r="D652" s="2" t="s">
        <v>2850</v>
      </c>
    </row>
    <row r="653" customFormat="false" ht="18" hidden="false" customHeight="true" outlineLevel="0" collapsed="false">
      <c r="A653" s="1" t="s">
        <v>3172</v>
      </c>
      <c r="B653" s="1" t="s">
        <v>2024</v>
      </c>
      <c r="C653" s="1" t="s">
        <v>661</v>
      </c>
      <c r="D653" s="2" t="s">
        <v>3173</v>
      </c>
    </row>
    <row r="654" customFormat="false" ht="18" hidden="false" customHeight="true" outlineLevel="0" collapsed="false">
      <c r="A654" s="1" t="s">
        <v>3174</v>
      </c>
      <c r="B654" s="1" t="s">
        <v>2024</v>
      </c>
      <c r="C654" s="1" t="s">
        <v>661</v>
      </c>
      <c r="D654" s="2" t="s">
        <v>615</v>
      </c>
    </row>
    <row r="655" customFormat="false" ht="18" hidden="false" customHeight="true" outlineLevel="0" collapsed="false">
      <c r="A655" s="1" t="s">
        <v>3175</v>
      </c>
      <c r="B655" s="1" t="s">
        <v>2024</v>
      </c>
      <c r="C655" s="1" t="s">
        <v>661</v>
      </c>
      <c r="D655" s="2" t="s">
        <v>3176</v>
      </c>
    </row>
    <row r="656" customFormat="false" ht="18" hidden="false" customHeight="true" outlineLevel="0" collapsed="false">
      <c r="A656" s="1" t="s">
        <v>3177</v>
      </c>
      <c r="B656" s="1" t="s">
        <v>2024</v>
      </c>
      <c r="C656" s="1" t="s">
        <v>661</v>
      </c>
      <c r="D656" s="2" t="s">
        <v>3178</v>
      </c>
    </row>
    <row r="657" customFormat="false" ht="18" hidden="false" customHeight="true" outlineLevel="0" collapsed="false">
      <c r="A657" s="1" t="s">
        <v>3179</v>
      </c>
      <c r="B657" s="1" t="s">
        <v>2024</v>
      </c>
      <c r="C657" s="1" t="s">
        <v>661</v>
      </c>
      <c r="D657" s="2" t="s">
        <v>2469</v>
      </c>
    </row>
    <row r="658" customFormat="false" ht="18" hidden="false" customHeight="true" outlineLevel="0" collapsed="false">
      <c r="A658" s="1" t="s">
        <v>3180</v>
      </c>
      <c r="B658" s="1" t="s">
        <v>1815</v>
      </c>
      <c r="C658" s="1" t="s">
        <v>661</v>
      </c>
      <c r="D658" s="2" t="s">
        <v>2870</v>
      </c>
    </row>
    <row r="659" customFormat="false" ht="18" hidden="false" customHeight="true" outlineLevel="0" collapsed="false">
      <c r="A659" s="1" t="s">
        <v>3181</v>
      </c>
      <c r="B659" s="1" t="s">
        <v>2024</v>
      </c>
      <c r="C659" s="1" t="s">
        <v>661</v>
      </c>
      <c r="D659" s="2" t="s">
        <v>3182</v>
      </c>
    </row>
    <row r="660" customFormat="false" ht="18" hidden="false" customHeight="true" outlineLevel="0" collapsed="false">
      <c r="A660" s="1" t="s">
        <v>3183</v>
      </c>
      <c r="B660" s="1" t="s">
        <v>2024</v>
      </c>
      <c r="C660" s="1" t="s">
        <v>661</v>
      </c>
      <c r="D660" s="2" t="s">
        <v>3184</v>
      </c>
    </row>
    <row r="661" customFormat="false" ht="18" hidden="false" customHeight="true" outlineLevel="0" collapsed="false">
      <c r="A661" s="1" t="s">
        <v>3185</v>
      </c>
      <c r="B661" s="1" t="s">
        <v>2024</v>
      </c>
      <c r="C661" s="1" t="s">
        <v>661</v>
      </c>
      <c r="D661" s="2" t="s">
        <v>3186</v>
      </c>
    </row>
    <row r="662" customFormat="false" ht="18" hidden="false" customHeight="true" outlineLevel="0" collapsed="false">
      <c r="A662" s="1" t="s">
        <v>3187</v>
      </c>
      <c r="B662" s="1" t="s">
        <v>2024</v>
      </c>
      <c r="C662" s="1" t="s">
        <v>661</v>
      </c>
      <c r="D662" s="2" t="s">
        <v>2831</v>
      </c>
    </row>
    <row r="663" customFormat="false" ht="18" hidden="false" customHeight="true" outlineLevel="0" collapsed="false">
      <c r="A663" s="1" t="s">
        <v>3188</v>
      </c>
      <c r="B663" s="1" t="s">
        <v>2024</v>
      </c>
      <c r="C663" s="1" t="s">
        <v>661</v>
      </c>
      <c r="D663" s="2" t="s">
        <v>2827</v>
      </c>
    </row>
    <row r="664" customFormat="false" ht="18" hidden="false" customHeight="true" outlineLevel="0" collapsed="false">
      <c r="A664" s="1" t="s">
        <v>3189</v>
      </c>
      <c r="B664" s="1" t="s">
        <v>1815</v>
      </c>
      <c r="C664" s="1" t="s">
        <v>661</v>
      </c>
      <c r="D664" s="2" t="s">
        <v>3190</v>
      </c>
    </row>
    <row r="665" customFormat="false" ht="18" hidden="false" customHeight="true" outlineLevel="0" collapsed="false">
      <c r="A665" s="1" t="s">
        <v>3191</v>
      </c>
      <c r="B665" s="1" t="s">
        <v>1815</v>
      </c>
      <c r="C665" s="1" t="s">
        <v>661</v>
      </c>
      <c r="D665" s="2" t="s">
        <v>3192</v>
      </c>
    </row>
    <row r="666" customFormat="false" ht="18" hidden="false" customHeight="true" outlineLevel="0" collapsed="false">
      <c r="A666" s="1" t="s">
        <v>3193</v>
      </c>
      <c r="B666" s="1" t="s">
        <v>1815</v>
      </c>
      <c r="C666" s="1" t="s">
        <v>661</v>
      </c>
      <c r="D666" s="2" t="s">
        <v>3194</v>
      </c>
    </row>
    <row r="667" customFormat="false" ht="18" hidden="false" customHeight="true" outlineLevel="0" collapsed="false">
      <c r="A667" s="1" t="s">
        <v>3195</v>
      </c>
      <c r="B667" s="1" t="s">
        <v>1815</v>
      </c>
      <c r="C667" s="1" t="s">
        <v>661</v>
      </c>
      <c r="D667" s="2" t="s">
        <v>3196</v>
      </c>
    </row>
    <row r="668" customFormat="false" ht="18" hidden="false" customHeight="true" outlineLevel="0" collapsed="false">
      <c r="A668" s="1" t="s">
        <v>3197</v>
      </c>
      <c r="B668" s="1" t="s">
        <v>1815</v>
      </c>
      <c r="C668" s="1" t="s">
        <v>661</v>
      </c>
      <c r="D668" s="2" t="s">
        <v>3198</v>
      </c>
    </row>
    <row r="669" customFormat="false" ht="18" hidden="false" customHeight="true" outlineLevel="0" collapsed="false">
      <c r="A669" s="1" t="s">
        <v>3199</v>
      </c>
      <c r="B669" s="1" t="s">
        <v>1815</v>
      </c>
      <c r="C669" s="1" t="s">
        <v>661</v>
      </c>
      <c r="D669" s="2" t="s">
        <v>3200</v>
      </c>
    </row>
    <row r="670" customFormat="false" ht="18" hidden="false" customHeight="true" outlineLevel="0" collapsed="false">
      <c r="A670" s="1" t="s">
        <v>3201</v>
      </c>
      <c r="B670" s="1" t="s">
        <v>1815</v>
      </c>
      <c r="C670" s="1" t="s">
        <v>661</v>
      </c>
      <c r="D670" s="2" t="s">
        <v>3096</v>
      </c>
    </row>
    <row r="671" customFormat="false" ht="18" hidden="false" customHeight="true" outlineLevel="0" collapsed="false">
      <c r="A671" s="1" t="s">
        <v>3202</v>
      </c>
      <c r="B671" s="1" t="s">
        <v>1815</v>
      </c>
      <c r="C671" s="1" t="s">
        <v>661</v>
      </c>
      <c r="D671" s="2" t="s">
        <v>3203</v>
      </c>
    </row>
    <row r="672" customFormat="false" ht="18" hidden="false" customHeight="true" outlineLevel="0" collapsed="false">
      <c r="A672" s="1" t="s">
        <v>3204</v>
      </c>
      <c r="B672" s="1" t="s">
        <v>1815</v>
      </c>
      <c r="C672" s="1" t="s">
        <v>661</v>
      </c>
      <c r="D672" s="2" t="s">
        <v>3093</v>
      </c>
    </row>
    <row r="673" customFormat="false" ht="18" hidden="false" customHeight="true" outlineLevel="0" collapsed="false">
      <c r="A673" s="1" t="s">
        <v>3205</v>
      </c>
      <c r="B673" s="1" t="s">
        <v>1692</v>
      </c>
      <c r="C673" s="1" t="s">
        <v>661</v>
      </c>
      <c r="D673" s="2" t="s">
        <v>2375</v>
      </c>
    </row>
    <row r="674" customFormat="false" ht="18" hidden="false" customHeight="true" outlineLevel="0" collapsed="false">
      <c r="A674" s="1" t="s">
        <v>3206</v>
      </c>
      <c r="B674" s="1" t="s">
        <v>1815</v>
      </c>
      <c r="C674" s="1" t="s">
        <v>661</v>
      </c>
      <c r="D674" s="2" t="s">
        <v>2605</v>
      </c>
    </row>
    <row r="675" customFormat="false" ht="18" hidden="false" customHeight="true" outlineLevel="0" collapsed="false">
      <c r="A675" s="1" t="s">
        <v>3207</v>
      </c>
      <c r="B675" s="1" t="s">
        <v>1815</v>
      </c>
      <c r="C675" s="1" t="s">
        <v>661</v>
      </c>
      <c r="D675" s="2" t="s">
        <v>2310</v>
      </c>
    </row>
    <row r="676" customFormat="false" ht="18" hidden="false" customHeight="true" outlineLevel="0" collapsed="false">
      <c r="A676" s="1" t="s">
        <v>3208</v>
      </c>
      <c r="B676" s="1" t="s">
        <v>1815</v>
      </c>
      <c r="C676" s="1" t="s">
        <v>661</v>
      </c>
      <c r="D676" s="2" t="s">
        <v>2310</v>
      </c>
    </row>
    <row r="677" customFormat="false" ht="18" hidden="false" customHeight="true" outlineLevel="0" collapsed="false">
      <c r="A677" s="1" t="s">
        <v>3209</v>
      </c>
      <c r="B677" s="1" t="s">
        <v>2024</v>
      </c>
      <c r="C677" s="1" t="s">
        <v>661</v>
      </c>
      <c r="D677" s="2" t="s">
        <v>3210</v>
      </c>
    </row>
    <row r="678" customFormat="false" ht="18" hidden="false" customHeight="true" outlineLevel="0" collapsed="false">
      <c r="A678" s="1" t="s">
        <v>3211</v>
      </c>
      <c r="B678" s="1" t="s">
        <v>2024</v>
      </c>
      <c r="C678" s="1" t="s">
        <v>661</v>
      </c>
      <c r="D678" s="2" t="s">
        <v>3212</v>
      </c>
    </row>
    <row r="679" customFormat="false" ht="18" hidden="false" customHeight="true" outlineLevel="0" collapsed="false">
      <c r="A679" s="1" t="s">
        <v>3213</v>
      </c>
      <c r="B679" s="1" t="s">
        <v>1815</v>
      </c>
      <c r="C679" s="1" t="s">
        <v>661</v>
      </c>
      <c r="D679" s="2" t="s">
        <v>3214</v>
      </c>
    </row>
    <row r="680" customFormat="false" ht="18" hidden="false" customHeight="true" outlineLevel="0" collapsed="false">
      <c r="A680" s="1" t="s">
        <v>3215</v>
      </c>
      <c r="B680" s="1" t="s">
        <v>1815</v>
      </c>
      <c r="C680" s="1" t="s">
        <v>661</v>
      </c>
      <c r="D680" s="2" t="s">
        <v>3216</v>
      </c>
    </row>
    <row r="681" customFormat="false" ht="18" hidden="false" customHeight="true" outlineLevel="0" collapsed="false">
      <c r="A681" s="1" t="s">
        <v>3217</v>
      </c>
      <c r="B681" s="1" t="s">
        <v>1815</v>
      </c>
      <c r="C681" s="1" t="s">
        <v>661</v>
      </c>
      <c r="D681" s="2" t="s">
        <v>3218</v>
      </c>
    </row>
    <row r="682" customFormat="false" ht="18" hidden="false" customHeight="true" outlineLevel="0" collapsed="false">
      <c r="A682" s="1" t="s">
        <v>3219</v>
      </c>
      <c r="B682" s="1" t="s">
        <v>1815</v>
      </c>
      <c r="C682" s="1" t="s">
        <v>661</v>
      </c>
      <c r="D682" s="2" t="s">
        <v>3220</v>
      </c>
    </row>
    <row r="683" customFormat="false" ht="18" hidden="false" customHeight="true" outlineLevel="0" collapsed="false">
      <c r="A683" s="1" t="s">
        <v>3221</v>
      </c>
      <c r="B683" s="1" t="s">
        <v>1815</v>
      </c>
      <c r="C683" s="1" t="s">
        <v>661</v>
      </c>
      <c r="D683" s="2" t="s">
        <v>3222</v>
      </c>
    </row>
    <row r="684" customFormat="false" ht="18" hidden="false" customHeight="true" outlineLevel="0" collapsed="false">
      <c r="A684" s="1" t="s">
        <v>3223</v>
      </c>
      <c r="B684" s="1" t="s">
        <v>2024</v>
      </c>
      <c r="C684" s="1" t="s">
        <v>661</v>
      </c>
      <c r="D684" s="2" t="s">
        <v>2624</v>
      </c>
    </row>
    <row r="685" customFormat="false" ht="18" hidden="false" customHeight="true" outlineLevel="0" collapsed="false">
      <c r="A685" s="1" t="s">
        <v>3224</v>
      </c>
      <c r="B685" s="1" t="s">
        <v>2024</v>
      </c>
      <c r="C685" s="1" t="s">
        <v>661</v>
      </c>
      <c r="D685" s="2" t="s">
        <v>2230</v>
      </c>
    </row>
    <row r="686" customFormat="false" ht="18" hidden="false" customHeight="true" outlineLevel="0" collapsed="false">
      <c r="A686" s="1" t="s">
        <v>3225</v>
      </c>
      <c r="B686" s="1" t="s">
        <v>1815</v>
      </c>
      <c r="C686" s="1" t="s">
        <v>661</v>
      </c>
      <c r="D686" s="2" t="s">
        <v>3226</v>
      </c>
    </row>
    <row r="687" customFormat="false" ht="18" hidden="false" customHeight="true" outlineLevel="0" collapsed="false">
      <c r="A687" s="1" t="s">
        <v>3227</v>
      </c>
      <c r="B687" s="1" t="s">
        <v>2024</v>
      </c>
      <c r="C687" s="1" t="s">
        <v>661</v>
      </c>
      <c r="D687" s="2" t="s">
        <v>3003</v>
      </c>
    </row>
    <row r="688" customFormat="false" ht="18" hidden="false" customHeight="true" outlineLevel="0" collapsed="false">
      <c r="A688" s="1" t="s">
        <v>3228</v>
      </c>
      <c r="B688" s="1" t="s">
        <v>2024</v>
      </c>
      <c r="C688" s="1" t="s">
        <v>661</v>
      </c>
      <c r="D688" s="2" t="s">
        <v>3229</v>
      </c>
    </row>
    <row r="689" customFormat="false" ht="18" hidden="false" customHeight="true" outlineLevel="0" collapsed="false">
      <c r="A689" s="1" t="s">
        <v>3230</v>
      </c>
      <c r="B689" s="1" t="s">
        <v>2024</v>
      </c>
      <c r="C689" s="1" t="s">
        <v>661</v>
      </c>
      <c r="D689" s="2" t="s">
        <v>2950</v>
      </c>
    </row>
    <row r="690" customFormat="false" ht="18" hidden="false" customHeight="true" outlineLevel="0" collapsed="false">
      <c r="A690" s="1" t="s">
        <v>3231</v>
      </c>
      <c r="B690" s="1" t="s">
        <v>2024</v>
      </c>
      <c r="C690" s="1" t="s">
        <v>661</v>
      </c>
      <c r="D690" s="2" t="s">
        <v>2950</v>
      </c>
    </row>
    <row r="691" customFormat="false" ht="18" hidden="false" customHeight="true" outlineLevel="0" collapsed="false">
      <c r="A691" s="1" t="s">
        <v>3232</v>
      </c>
      <c r="B691" s="1" t="s">
        <v>1815</v>
      </c>
      <c r="C691" s="1" t="s">
        <v>661</v>
      </c>
      <c r="D691" s="2" t="s">
        <v>838</v>
      </c>
    </row>
    <row r="692" customFormat="false" ht="18" hidden="false" customHeight="true" outlineLevel="0" collapsed="false">
      <c r="A692" s="1" t="s">
        <v>3233</v>
      </c>
      <c r="B692" s="1" t="s">
        <v>2024</v>
      </c>
      <c r="C692" s="1" t="s">
        <v>661</v>
      </c>
      <c r="D692" s="2" t="s">
        <v>2991</v>
      </c>
    </row>
    <row r="693" customFormat="false" ht="18" hidden="false" customHeight="true" outlineLevel="0" collapsed="false">
      <c r="A693" s="1" t="s">
        <v>3234</v>
      </c>
      <c r="B693" s="1" t="s">
        <v>2024</v>
      </c>
      <c r="C693" s="1" t="s">
        <v>661</v>
      </c>
      <c r="D693" s="2" t="s">
        <v>3235</v>
      </c>
    </row>
    <row r="694" customFormat="false" ht="18" hidden="false" customHeight="true" outlineLevel="0" collapsed="false">
      <c r="A694" s="1" t="s">
        <v>3236</v>
      </c>
      <c r="B694" s="1" t="s">
        <v>2024</v>
      </c>
      <c r="C694" s="1" t="s">
        <v>661</v>
      </c>
      <c r="D694" s="2" t="s">
        <v>3237</v>
      </c>
    </row>
    <row r="695" customFormat="false" ht="18" hidden="false" customHeight="true" outlineLevel="0" collapsed="false">
      <c r="A695" s="1" t="s">
        <v>3238</v>
      </c>
      <c r="B695" s="1" t="s">
        <v>2024</v>
      </c>
      <c r="C695" s="1" t="s">
        <v>661</v>
      </c>
      <c r="D695" s="2" t="s">
        <v>3239</v>
      </c>
    </row>
    <row r="696" customFormat="false" ht="18" hidden="false" customHeight="true" outlineLevel="0" collapsed="false">
      <c r="A696" s="1" t="s">
        <v>3240</v>
      </c>
      <c r="B696" s="1" t="s">
        <v>2024</v>
      </c>
      <c r="C696" s="1" t="s">
        <v>661</v>
      </c>
      <c r="D696" s="2" t="s">
        <v>3241</v>
      </c>
    </row>
    <row r="697" customFormat="false" ht="18" hidden="false" customHeight="true" outlineLevel="0" collapsed="false">
      <c r="A697" s="1" t="s">
        <v>3242</v>
      </c>
      <c r="B697" s="1" t="s">
        <v>2024</v>
      </c>
      <c r="C697" s="1" t="s">
        <v>661</v>
      </c>
      <c r="D697" s="2" t="s">
        <v>2520</v>
      </c>
    </row>
    <row r="698" customFormat="false" ht="18" hidden="false" customHeight="true" outlineLevel="0" collapsed="false">
      <c r="A698" s="1" t="s">
        <v>3243</v>
      </c>
      <c r="B698" s="1" t="s">
        <v>2024</v>
      </c>
      <c r="C698" s="1" t="s">
        <v>661</v>
      </c>
      <c r="D698" s="2" t="s">
        <v>3244</v>
      </c>
    </row>
    <row r="699" customFormat="false" ht="18" hidden="false" customHeight="true" outlineLevel="0" collapsed="false">
      <c r="A699" s="1" t="s">
        <v>3245</v>
      </c>
      <c r="B699" s="1" t="s">
        <v>2024</v>
      </c>
      <c r="C699" s="1" t="s">
        <v>661</v>
      </c>
      <c r="D699" s="2" t="s">
        <v>3246</v>
      </c>
    </row>
    <row r="700" customFormat="false" ht="18" hidden="false" customHeight="true" outlineLevel="0" collapsed="false">
      <c r="A700" s="1" t="s">
        <v>3247</v>
      </c>
      <c r="B700" s="1" t="s">
        <v>2024</v>
      </c>
      <c r="C700" s="1" t="s">
        <v>661</v>
      </c>
      <c r="D700" s="2" t="s">
        <v>2560</v>
      </c>
    </row>
    <row r="701" customFormat="false" ht="18" hidden="false" customHeight="true" outlineLevel="0" collapsed="false">
      <c r="A701" s="1" t="s">
        <v>3248</v>
      </c>
      <c r="B701" s="1" t="s">
        <v>2024</v>
      </c>
      <c r="C701" s="1" t="s">
        <v>661</v>
      </c>
      <c r="D701" s="2" t="s">
        <v>3249</v>
      </c>
    </row>
    <row r="702" customFormat="false" ht="18" hidden="false" customHeight="true" outlineLevel="0" collapsed="false">
      <c r="A702" s="1" t="s">
        <v>3250</v>
      </c>
      <c r="B702" s="1" t="s">
        <v>2024</v>
      </c>
      <c r="C702" s="1" t="s">
        <v>661</v>
      </c>
      <c r="D702" s="2" t="s">
        <v>3251</v>
      </c>
    </row>
    <row r="703" customFormat="false" ht="18" hidden="false" customHeight="true" outlineLevel="0" collapsed="false">
      <c r="A703" s="1" t="s">
        <v>3252</v>
      </c>
      <c r="B703" s="1" t="s">
        <v>1815</v>
      </c>
      <c r="C703" s="1" t="s">
        <v>661</v>
      </c>
      <c r="D703" s="2" t="s">
        <v>3253</v>
      </c>
    </row>
    <row r="704" customFormat="false" ht="18" hidden="false" customHeight="true" outlineLevel="0" collapsed="false">
      <c r="A704" s="1" t="s">
        <v>3254</v>
      </c>
      <c r="B704" s="1" t="s">
        <v>1815</v>
      </c>
      <c r="C704" s="1" t="s">
        <v>661</v>
      </c>
      <c r="D704" s="2" t="s">
        <v>3255</v>
      </c>
    </row>
    <row r="705" customFormat="false" ht="18" hidden="false" customHeight="true" outlineLevel="0" collapsed="false">
      <c r="A705" s="1" t="s">
        <v>3256</v>
      </c>
      <c r="B705" s="1" t="s">
        <v>1815</v>
      </c>
      <c r="C705" s="1" t="s">
        <v>661</v>
      </c>
      <c r="D705" s="2" t="s">
        <v>3257</v>
      </c>
    </row>
    <row r="706" customFormat="false" ht="18" hidden="false" customHeight="true" outlineLevel="0" collapsed="false">
      <c r="A706" s="1" t="s">
        <v>3258</v>
      </c>
      <c r="B706" s="1" t="s">
        <v>2024</v>
      </c>
      <c r="C706" s="1" t="s">
        <v>661</v>
      </c>
      <c r="D706" s="2" t="s">
        <v>3259</v>
      </c>
    </row>
    <row r="707" customFormat="false" ht="18" hidden="false" customHeight="true" outlineLevel="0" collapsed="false">
      <c r="A707" s="1" t="s">
        <v>3260</v>
      </c>
      <c r="B707" s="1" t="s">
        <v>2024</v>
      </c>
      <c r="C707" s="1" t="s">
        <v>661</v>
      </c>
      <c r="D707" s="2" t="s">
        <v>3261</v>
      </c>
    </row>
    <row r="708" customFormat="false" ht="18" hidden="false" customHeight="true" outlineLevel="0" collapsed="false">
      <c r="A708" s="1" t="s">
        <v>3262</v>
      </c>
      <c r="B708" s="1" t="s">
        <v>2024</v>
      </c>
      <c r="C708" s="1" t="s">
        <v>661</v>
      </c>
      <c r="D708" s="2" t="s">
        <v>3263</v>
      </c>
    </row>
    <row r="709" customFormat="false" ht="18" hidden="false" customHeight="true" outlineLevel="0" collapsed="false">
      <c r="A709" s="1" t="s">
        <v>3264</v>
      </c>
      <c r="B709" s="1" t="s">
        <v>2024</v>
      </c>
      <c r="C709" s="1" t="s">
        <v>661</v>
      </c>
      <c r="D709" s="2" t="s">
        <v>3265</v>
      </c>
    </row>
    <row r="710" customFormat="false" ht="18" hidden="false" customHeight="true" outlineLevel="0" collapsed="false">
      <c r="A710" s="1" t="s">
        <v>3266</v>
      </c>
      <c r="B710" s="1" t="s">
        <v>1815</v>
      </c>
      <c r="C710" s="1" t="s">
        <v>661</v>
      </c>
      <c r="D710" s="2" t="s">
        <v>3267</v>
      </c>
    </row>
    <row r="711" customFormat="false" ht="18" hidden="false" customHeight="true" outlineLevel="0" collapsed="false">
      <c r="A711" s="1" t="s">
        <v>3268</v>
      </c>
      <c r="B711" s="1" t="s">
        <v>2024</v>
      </c>
      <c r="C711" s="1" t="s">
        <v>661</v>
      </c>
      <c r="D711" s="2" t="s">
        <v>3269</v>
      </c>
    </row>
    <row r="712" customFormat="false" ht="18" hidden="false" customHeight="true" outlineLevel="0" collapsed="false">
      <c r="A712" s="1" t="s">
        <v>3270</v>
      </c>
      <c r="B712" s="1" t="s">
        <v>2024</v>
      </c>
      <c r="C712" s="1" t="s">
        <v>661</v>
      </c>
      <c r="D712" s="2" t="s">
        <v>3271</v>
      </c>
    </row>
    <row r="713" customFormat="false" ht="18" hidden="false" customHeight="true" outlineLevel="0" collapsed="false">
      <c r="A713" s="1" t="s">
        <v>3272</v>
      </c>
      <c r="B713" s="1" t="s">
        <v>2024</v>
      </c>
      <c r="C713" s="1" t="s">
        <v>661</v>
      </c>
      <c r="D713" s="2" t="s">
        <v>3273</v>
      </c>
    </row>
    <row r="714" customFormat="false" ht="18" hidden="false" customHeight="true" outlineLevel="0" collapsed="false">
      <c r="A714" s="1" t="s">
        <v>3274</v>
      </c>
      <c r="B714" s="1" t="s">
        <v>2024</v>
      </c>
      <c r="C714" s="1" t="s">
        <v>661</v>
      </c>
      <c r="D714" s="2" t="s">
        <v>3275</v>
      </c>
    </row>
    <row r="715" customFormat="false" ht="18" hidden="false" customHeight="true" outlineLevel="0" collapsed="false">
      <c r="A715" s="1" t="s">
        <v>3276</v>
      </c>
      <c r="B715" s="1" t="s">
        <v>2024</v>
      </c>
      <c r="C715" s="1" t="s">
        <v>661</v>
      </c>
      <c r="D715" s="2" t="s">
        <v>3277</v>
      </c>
    </row>
    <row r="716" customFormat="false" ht="18" hidden="false" customHeight="true" outlineLevel="0" collapsed="false">
      <c r="A716" s="1" t="s">
        <v>3278</v>
      </c>
      <c r="B716" s="1" t="s">
        <v>2024</v>
      </c>
      <c r="C716" s="1" t="s">
        <v>661</v>
      </c>
      <c r="D716" s="2" t="s">
        <v>3279</v>
      </c>
    </row>
    <row r="717" customFormat="false" ht="18" hidden="false" customHeight="true" outlineLevel="0" collapsed="false">
      <c r="A717" s="1" t="s">
        <v>3280</v>
      </c>
      <c r="B717" s="1" t="s">
        <v>2024</v>
      </c>
      <c r="C717" s="1" t="s">
        <v>661</v>
      </c>
      <c r="D717" s="2" t="s">
        <v>3281</v>
      </c>
    </row>
    <row r="718" customFormat="false" ht="18" hidden="false" customHeight="true" outlineLevel="0" collapsed="false">
      <c r="A718" s="1" t="s">
        <v>3282</v>
      </c>
      <c r="B718" s="1" t="s">
        <v>2024</v>
      </c>
      <c r="C718" s="1" t="s">
        <v>661</v>
      </c>
      <c r="D718" s="2" t="s">
        <v>3283</v>
      </c>
    </row>
    <row r="719" customFormat="false" ht="18" hidden="false" customHeight="true" outlineLevel="0" collapsed="false">
      <c r="A719" s="1" t="s">
        <v>3284</v>
      </c>
      <c r="B719" s="1" t="s">
        <v>2024</v>
      </c>
      <c r="C719" s="1" t="s">
        <v>661</v>
      </c>
      <c r="D719" s="2" t="s">
        <v>3285</v>
      </c>
    </row>
    <row r="720" customFormat="false" ht="18" hidden="false" customHeight="true" outlineLevel="0" collapsed="false">
      <c r="A720" s="1" t="s">
        <v>3286</v>
      </c>
      <c r="B720" s="1" t="s">
        <v>1815</v>
      </c>
      <c r="C720" s="1" t="s">
        <v>661</v>
      </c>
      <c r="D720" s="2" t="s">
        <v>3287</v>
      </c>
    </row>
    <row r="721" customFormat="false" ht="18" hidden="false" customHeight="true" outlineLevel="0" collapsed="false">
      <c r="A721" s="1" t="s">
        <v>3288</v>
      </c>
      <c r="B721" s="1" t="s">
        <v>2024</v>
      </c>
      <c r="C721" s="1" t="s">
        <v>661</v>
      </c>
      <c r="D721" s="2" t="s">
        <v>3038</v>
      </c>
    </row>
    <row r="722" customFormat="false" ht="18" hidden="false" customHeight="true" outlineLevel="0" collapsed="false">
      <c r="A722" s="1" t="s">
        <v>3289</v>
      </c>
      <c r="B722" s="1" t="s">
        <v>2024</v>
      </c>
      <c r="C722" s="1" t="s">
        <v>661</v>
      </c>
      <c r="D722" s="2" t="s">
        <v>3290</v>
      </c>
    </row>
    <row r="723" customFormat="false" ht="18" hidden="false" customHeight="true" outlineLevel="0" collapsed="false">
      <c r="A723" s="1" t="s">
        <v>3291</v>
      </c>
      <c r="B723" s="1" t="s">
        <v>2024</v>
      </c>
      <c r="C723" s="1" t="s">
        <v>661</v>
      </c>
      <c r="D723" s="2" t="s">
        <v>3292</v>
      </c>
    </row>
    <row r="724" customFormat="false" ht="18" hidden="false" customHeight="true" outlineLevel="0" collapsed="false">
      <c r="A724" s="1" t="s">
        <v>3293</v>
      </c>
      <c r="B724" s="1" t="s">
        <v>2024</v>
      </c>
      <c r="C724" s="1" t="s">
        <v>661</v>
      </c>
      <c r="D724" s="2" t="s">
        <v>295</v>
      </c>
    </row>
    <row r="725" customFormat="false" ht="18" hidden="false" customHeight="true" outlineLevel="0" collapsed="false">
      <c r="A725" s="1" t="s">
        <v>3294</v>
      </c>
      <c r="B725" s="1" t="s">
        <v>2024</v>
      </c>
      <c r="C725" s="1" t="s">
        <v>661</v>
      </c>
      <c r="D725" s="2" t="s">
        <v>3295</v>
      </c>
    </row>
    <row r="726" customFormat="false" ht="18" hidden="false" customHeight="true" outlineLevel="0" collapsed="false">
      <c r="A726" s="1" t="s">
        <v>3296</v>
      </c>
      <c r="B726" s="1" t="s">
        <v>2024</v>
      </c>
      <c r="C726" s="1" t="s">
        <v>661</v>
      </c>
      <c r="D726" s="2" t="s">
        <v>3297</v>
      </c>
    </row>
    <row r="727" customFormat="false" ht="18" hidden="false" customHeight="true" outlineLevel="0" collapsed="false">
      <c r="A727" s="1" t="s">
        <v>3298</v>
      </c>
      <c r="B727" s="1" t="s">
        <v>2024</v>
      </c>
      <c r="C727" s="1" t="s">
        <v>661</v>
      </c>
      <c r="D727" s="2" t="s">
        <v>3299</v>
      </c>
    </row>
    <row r="728" customFormat="false" ht="18" hidden="false" customHeight="true" outlineLevel="0" collapsed="false">
      <c r="A728" s="1" t="s">
        <v>3300</v>
      </c>
      <c r="B728" s="1" t="s">
        <v>2024</v>
      </c>
      <c r="C728" s="1" t="s">
        <v>661</v>
      </c>
      <c r="D728" s="2" t="s">
        <v>3301</v>
      </c>
    </row>
    <row r="729" customFormat="false" ht="18" hidden="false" customHeight="true" outlineLevel="0" collapsed="false">
      <c r="A729" s="1" t="s">
        <v>3302</v>
      </c>
      <c r="B729" s="1" t="s">
        <v>2024</v>
      </c>
      <c r="C729" s="1" t="s">
        <v>661</v>
      </c>
      <c r="D729" s="2" t="s">
        <v>3303</v>
      </c>
    </row>
    <row r="730" customFormat="false" ht="18" hidden="false" customHeight="true" outlineLevel="0" collapsed="false">
      <c r="A730" s="1" t="s">
        <v>3304</v>
      </c>
      <c r="B730" s="1" t="s">
        <v>2024</v>
      </c>
      <c r="C730" s="1" t="s">
        <v>661</v>
      </c>
      <c r="D730" s="2" t="s">
        <v>3305</v>
      </c>
    </row>
    <row r="731" customFormat="false" ht="18" hidden="false" customHeight="true" outlineLevel="0" collapsed="false">
      <c r="A731" s="1" t="s">
        <v>3306</v>
      </c>
      <c r="B731" s="1" t="s">
        <v>1815</v>
      </c>
      <c r="C731" s="1" t="s">
        <v>661</v>
      </c>
      <c r="D731" s="2" t="s">
        <v>3307</v>
      </c>
    </row>
    <row r="732" customFormat="false" ht="18" hidden="false" customHeight="true" outlineLevel="0" collapsed="false">
      <c r="A732" s="1" t="s">
        <v>3308</v>
      </c>
      <c r="B732" s="1" t="s">
        <v>2024</v>
      </c>
      <c r="C732" s="1" t="s">
        <v>661</v>
      </c>
      <c r="D732" s="2" t="s">
        <v>3309</v>
      </c>
    </row>
    <row r="733" customFormat="false" ht="18" hidden="false" customHeight="true" outlineLevel="0" collapsed="false">
      <c r="A733" s="1" t="s">
        <v>3310</v>
      </c>
      <c r="B733" s="1" t="s">
        <v>2024</v>
      </c>
      <c r="C733" s="1" t="s">
        <v>661</v>
      </c>
      <c r="D733" s="2" t="s">
        <v>2538</v>
      </c>
    </row>
    <row r="734" customFormat="false" ht="18" hidden="false" customHeight="true" outlineLevel="0" collapsed="false">
      <c r="A734" s="1" t="s">
        <v>3311</v>
      </c>
      <c r="B734" s="1" t="s">
        <v>2024</v>
      </c>
      <c r="C734" s="1" t="s">
        <v>661</v>
      </c>
      <c r="D734" s="2" t="s">
        <v>3312</v>
      </c>
    </row>
    <row r="735" customFormat="false" ht="18" hidden="false" customHeight="true" outlineLevel="0" collapsed="false">
      <c r="A735" s="1" t="s">
        <v>3313</v>
      </c>
      <c r="B735" s="1" t="s">
        <v>2024</v>
      </c>
      <c r="C735" s="1" t="s">
        <v>661</v>
      </c>
      <c r="D735" s="2" t="s">
        <v>3314</v>
      </c>
    </row>
    <row r="736" customFormat="false" ht="18" hidden="false" customHeight="true" outlineLevel="0" collapsed="false">
      <c r="A736" s="1" t="s">
        <v>3315</v>
      </c>
      <c r="B736" s="1" t="s">
        <v>2024</v>
      </c>
      <c r="C736" s="1" t="s">
        <v>661</v>
      </c>
      <c r="D736" s="2" t="s">
        <v>3316</v>
      </c>
    </row>
    <row r="737" customFormat="false" ht="18" hidden="false" customHeight="true" outlineLevel="0" collapsed="false">
      <c r="A737" s="1" t="s">
        <v>3317</v>
      </c>
      <c r="B737" s="1" t="s">
        <v>2024</v>
      </c>
      <c r="C737" s="1" t="s">
        <v>661</v>
      </c>
      <c r="D737" s="2" t="s">
        <v>3318</v>
      </c>
    </row>
    <row r="738" customFormat="false" ht="18" hidden="false" customHeight="true" outlineLevel="0" collapsed="false">
      <c r="A738" s="1" t="s">
        <v>3319</v>
      </c>
      <c r="B738" s="1" t="s">
        <v>2024</v>
      </c>
      <c r="C738" s="1" t="s">
        <v>661</v>
      </c>
      <c r="D738" s="2" t="s">
        <v>3320</v>
      </c>
    </row>
    <row r="739" customFormat="false" ht="18" hidden="false" customHeight="true" outlineLevel="0" collapsed="false">
      <c r="A739" s="1" t="s">
        <v>3321</v>
      </c>
      <c r="B739" s="1" t="s">
        <v>2024</v>
      </c>
      <c r="C739" s="1" t="s">
        <v>661</v>
      </c>
      <c r="D739" s="2" t="s">
        <v>3322</v>
      </c>
    </row>
    <row r="740" customFormat="false" ht="18" hidden="false" customHeight="true" outlineLevel="0" collapsed="false">
      <c r="A740" s="1" t="s">
        <v>3323</v>
      </c>
      <c r="B740" s="1" t="s">
        <v>2024</v>
      </c>
      <c r="C740" s="1" t="s">
        <v>661</v>
      </c>
      <c r="D740" s="2" t="s">
        <v>3324</v>
      </c>
    </row>
    <row r="741" customFormat="false" ht="18" hidden="false" customHeight="true" outlineLevel="0" collapsed="false">
      <c r="A741" s="1" t="s">
        <v>3325</v>
      </c>
      <c r="B741" s="1" t="s">
        <v>2024</v>
      </c>
      <c r="C741" s="1" t="s">
        <v>661</v>
      </c>
      <c r="D741" s="2" t="s">
        <v>3326</v>
      </c>
    </row>
    <row r="742" customFormat="false" ht="18" hidden="false" customHeight="true" outlineLevel="0" collapsed="false">
      <c r="A742" s="1" t="s">
        <v>3327</v>
      </c>
      <c r="B742" s="1" t="s">
        <v>2024</v>
      </c>
      <c r="C742" s="1" t="s">
        <v>661</v>
      </c>
      <c r="D742" s="2" t="s">
        <v>3328</v>
      </c>
    </row>
    <row r="743" customFormat="false" ht="18" hidden="false" customHeight="true" outlineLevel="0" collapsed="false">
      <c r="A743" s="1" t="s">
        <v>3329</v>
      </c>
      <c r="B743" s="1" t="s">
        <v>2024</v>
      </c>
      <c r="C743" s="1" t="s">
        <v>661</v>
      </c>
      <c r="D743" s="2" t="s">
        <v>1968</v>
      </c>
    </row>
    <row r="744" customFormat="false" ht="18" hidden="false" customHeight="true" outlineLevel="0" collapsed="false">
      <c r="A744" s="1" t="s">
        <v>3330</v>
      </c>
      <c r="B744" s="1" t="s">
        <v>2024</v>
      </c>
      <c r="C744" s="1" t="s">
        <v>661</v>
      </c>
      <c r="D744" s="2" t="s">
        <v>3331</v>
      </c>
    </row>
    <row r="745" customFormat="false" ht="18" hidden="false" customHeight="true" outlineLevel="0" collapsed="false">
      <c r="A745" s="1" t="s">
        <v>3332</v>
      </c>
      <c r="B745" s="1" t="s">
        <v>2024</v>
      </c>
      <c r="C745" s="1" t="s">
        <v>661</v>
      </c>
      <c r="D745" s="2" t="s">
        <v>3333</v>
      </c>
    </row>
    <row r="746" customFormat="false" ht="18" hidden="false" customHeight="true" outlineLevel="0" collapsed="false">
      <c r="A746" s="1" t="s">
        <v>3334</v>
      </c>
      <c r="B746" s="1" t="s">
        <v>2024</v>
      </c>
      <c r="C746" s="1" t="s">
        <v>661</v>
      </c>
      <c r="D746" s="2" t="s">
        <v>3335</v>
      </c>
    </row>
    <row r="747" customFormat="false" ht="18" hidden="false" customHeight="true" outlineLevel="0" collapsed="false">
      <c r="A747" s="1" t="s">
        <v>3336</v>
      </c>
      <c r="B747" s="1" t="s">
        <v>2024</v>
      </c>
      <c r="C747" s="1" t="s">
        <v>661</v>
      </c>
      <c r="D747" s="2" t="s">
        <v>3337</v>
      </c>
    </row>
    <row r="748" customFormat="false" ht="18" hidden="false" customHeight="true" outlineLevel="0" collapsed="false">
      <c r="A748" s="1" t="s">
        <v>3338</v>
      </c>
      <c r="B748" s="1" t="s">
        <v>2024</v>
      </c>
      <c r="C748" s="1" t="s">
        <v>661</v>
      </c>
      <c r="D748" s="2" t="s">
        <v>3339</v>
      </c>
    </row>
    <row r="749" customFormat="false" ht="18" hidden="false" customHeight="true" outlineLevel="0" collapsed="false">
      <c r="A749" s="1" t="s">
        <v>3340</v>
      </c>
      <c r="B749" s="1" t="s">
        <v>2024</v>
      </c>
      <c r="C749" s="1" t="s">
        <v>661</v>
      </c>
      <c r="D749" s="2" t="s">
        <v>3341</v>
      </c>
    </row>
    <row r="750" customFormat="false" ht="18" hidden="false" customHeight="true" outlineLevel="0" collapsed="false">
      <c r="A750" s="1" t="s">
        <v>3342</v>
      </c>
      <c r="B750" s="1" t="s">
        <v>2024</v>
      </c>
      <c r="C750" s="1" t="s">
        <v>661</v>
      </c>
      <c r="D750" s="2" t="s">
        <v>3343</v>
      </c>
    </row>
    <row r="751" customFormat="false" ht="18" hidden="false" customHeight="true" outlineLevel="0" collapsed="false">
      <c r="A751" s="1" t="s">
        <v>3344</v>
      </c>
      <c r="B751" s="1" t="s">
        <v>1815</v>
      </c>
      <c r="C751" s="1" t="s">
        <v>661</v>
      </c>
      <c r="D751" s="2" t="s">
        <v>3122</v>
      </c>
    </row>
    <row r="752" customFormat="false" ht="18" hidden="false" customHeight="true" outlineLevel="0" collapsed="false">
      <c r="A752" s="1" t="s">
        <v>3345</v>
      </c>
      <c r="B752" s="1" t="s">
        <v>1815</v>
      </c>
      <c r="C752" s="1" t="s">
        <v>661</v>
      </c>
      <c r="D752" s="2" t="s">
        <v>3346</v>
      </c>
    </row>
    <row r="753" customFormat="false" ht="18" hidden="false" customHeight="true" outlineLevel="0" collapsed="false">
      <c r="A753" s="1" t="s">
        <v>3347</v>
      </c>
      <c r="B753" s="1" t="s">
        <v>1815</v>
      </c>
      <c r="C753" s="1" t="s">
        <v>661</v>
      </c>
      <c r="D753" s="2" t="s">
        <v>3348</v>
      </c>
    </row>
    <row r="754" customFormat="false" ht="18" hidden="false" customHeight="true" outlineLevel="0" collapsed="false">
      <c r="A754" s="1" t="s">
        <v>3349</v>
      </c>
      <c r="B754" s="1" t="s">
        <v>1815</v>
      </c>
      <c r="C754" s="1" t="s">
        <v>661</v>
      </c>
      <c r="D754" s="2" t="s">
        <v>3350</v>
      </c>
    </row>
    <row r="755" customFormat="false" ht="18" hidden="false" customHeight="true" outlineLevel="0" collapsed="false">
      <c r="A755" s="1" t="s">
        <v>3351</v>
      </c>
      <c r="B755" s="1" t="s">
        <v>1815</v>
      </c>
      <c r="C755" s="1" t="s">
        <v>661</v>
      </c>
      <c r="D755" s="2" t="s">
        <v>3352</v>
      </c>
    </row>
    <row r="756" customFormat="false" ht="18" hidden="false" customHeight="true" outlineLevel="0" collapsed="false">
      <c r="A756" s="1" t="s">
        <v>3353</v>
      </c>
      <c r="B756" s="1" t="s">
        <v>1815</v>
      </c>
      <c r="C756" s="1" t="s">
        <v>661</v>
      </c>
      <c r="D756" s="2" t="s">
        <v>3354</v>
      </c>
    </row>
    <row r="757" customFormat="false" ht="18" hidden="false" customHeight="true" outlineLevel="0" collapsed="false">
      <c r="A757" s="1" t="s">
        <v>3355</v>
      </c>
      <c r="B757" s="1" t="s">
        <v>1815</v>
      </c>
      <c r="C757" s="1" t="s">
        <v>661</v>
      </c>
      <c r="D757" s="2" t="s">
        <v>3356</v>
      </c>
    </row>
    <row r="758" customFormat="false" ht="18" hidden="false" customHeight="true" outlineLevel="0" collapsed="false">
      <c r="A758" s="1" t="s">
        <v>3357</v>
      </c>
      <c r="B758" s="1" t="s">
        <v>1815</v>
      </c>
      <c r="C758" s="1" t="s">
        <v>661</v>
      </c>
      <c r="D758" s="2" t="s">
        <v>3358</v>
      </c>
    </row>
    <row r="759" customFormat="false" ht="18" hidden="false" customHeight="true" outlineLevel="0" collapsed="false">
      <c r="A759" s="1" t="s">
        <v>3359</v>
      </c>
      <c r="B759" s="1" t="s">
        <v>1815</v>
      </c>
      <c r="C759" s="1" t="s">
        <v>661</v>
      </c>
      <c r="D759" s="2" t="s">
        <v>3360</v>
      </c>
    </row>
    <row r="760" customFormat="false" ht="18" hidden="false" customHeight="true" outlineLevel="0" collapsed="false">
      <c r="A760" s="1" t="s">
        <v>3361</v>
      </c>
      <c r="B760" s="1" t="s">
        <v>1815</v>
      </c>
      <c r="C760" s="1" t="s">
        <v>661</v>
      </c>
      <c r="D760" s="2" t="s">
        <v>3362</v>
      </c>
    </row>
    <row r="761" customFormat="false" ht="18" hidden="false" customHeight="true" outlineLevel="0" collapsed="false">
      <c r="A761" s="1" t="s">
        <v>3363</v>
      </c>
      <c r="B761" s="1" t="s">
        <v>2024</v>
      </c>
      <c r="C761" s="1" t="s">
        <v>661</v>
      </c>
      <c r="D761" s="2" t="s">
        <v>3364</v>
      </c>
    </row>
    <row r="762" customFormat="false" ht="18" hidden="false" customHeight="true" outlineLevel="0" collapsed="false">
      <c r="A762" s="1" t="s">
        <v>3365</v>
      </c>
      <c r="B762" s="1" t="s">
        <v>1815</v>
      </c>
      <c r="C762" s="1" t="s">
        <v>661</v>
      </c>
      <c r="D762" s="2" t="s">
        <v>3366</v>
      </c>
    </row>
    <row r="763" customFormat="false" ht="18" hidden="false" customHeight="true" outlineLevel="0" collapsed="false">
      <c r="A763" s="1" t="s">
        <v>3367</v>
      </c>
      <c r="B763" s="1" t="s">
        <v>1815</v>
      </c>
      <c r="C763" s="1" t="s">
        <v>661</v>
      </c>
      <c r="D763" s="2" t="s">
        <v>3368</v>
      </c>
    </row>
    <row r="764" customFormat="false" ht="18" hidden="false" customHeight="true" outlineLevel="0" collapsed="false">
      <c r="A764" s="1" t="s">
        <v>3369</v>
      </c>
      <c r="B764" s="1" t="s">
        <v>1815</v>
      </c>
      <c r="C764" s="1" t="s">
        <v>661</v>
      </c>
      <c r="D764" s="2" t="s">
        <v>3370</v>
      </c>
    </row>
    <row r="765" customFormat="false" ht="18" hidden="false" customHeight="true" outlineLevel="0" collapsed="false">
      <c r="A765" s="1" t="s">
        <v>3371</v>
      </c>
      <c r="B765" s="1" t="s">
        <v>1815</v>
      </c>
      <c r="C765" s="1" t="s">
        <v>661</v>
      </c>
      <c r="D765" s="2" t="s">
        <v>3372</v>
      </c>
    </row>
    <row r="766" customFormat="false" ht="18" hidden="false" customHeight="true" outlineLevel="0" collapsed="false">
      <c r="A766" s="1" t="s">
        <v>3373</v>
      </c>
      <c r="B766" s="1" t="s">
        <v>1815</v>
      </c>
      <c r="C766" s="1" t="s">
        <v>661</v>
      </c>
      <c r="D766" s="2" t="s">
        <v>3374</v>
      </c>
    </row>
    <row r="767" customFormat="false" ht="18" hidden="false" customHeight="true" outlineLevel="0" collapsed="false">
      <c r="A767" s="1" t="s">
        <v>3375</v>
      </c>
      <c r="B767" s="1" t="s">
        <v>1815</v>
      </c>
      <c r="C767" s="1" t="s">
        <v>661</v>
      </c>
      <c r="D767" s="2" t="s">
        <v>3376</v>
      </c>
    </row>
    <row r="768" customFormat="false" ht="18" hidden="false" customHeight="true" outlineLevel="0" collapsed="false">
      <c r="A768" s="1" t="s">
        <v>3377</v>
      </c>
      <c r="B768" s="1" t="s">
        <v>1815</v>
      </c>
      <c r="C768" s="1" t="s">
        <v>661</v>
      </c>
      <c r="D768" s="2" t="s">
        <v>3378</v>
      </c>
    </row>
    <row r="769" customFormat="false" ht="18" hidden="false" customHeight="true" outlineLevel="0" collapsed="false">
      <c r="A769" s="1" t="s">
        <v>3379</v>
      </c>
      <c r="B769" s="1" t="s">
        <v>1815</v>
      </c>
      <c r="C769" s="1" t="s">
        <v>661</v>
      </c>
      <c r="D769" s="2" t="s">
        <v>3380</v>
      </c>
    </row>
    <row r="770" customFormat="false" ht="18" hidden="false" customHeight="true" outlineLevel="0" collapsed="false">
      <c r="A770" s="1" t="s">
        <v>3381</v>
      </c>
      <c r="B770" s="1" t="s">
        <v>2024</v>
      </c>
      <c r="C770" s="1" t="s">
        <v>661</v>
      </c>
      <c r="D770" s="2" t="s">
        <v>3192</v>
      </c>
    </row>
    <row r="771" customFormat="false" ht="18" hidden="false" customHeight="true" outlineLevel="0" collapsed="false">
      <c r="A771" s="1" t="s">
        <v>3382</v>
      </c>
      <c r="B771" s="1" t="s">
        <v>1815</v>
      </c>
      <c r="C771" s="1" t="s">
        <v>661</v>
      </c>
      <c r="D771" s="2" t="s">
        <v>2712</v>
      </c>
    </row>
    <row r="772" customFormat="false" ht="18" hidden="false" customHeight="true" outlineLevel="0" collapsed="false">
      <c r="A772" s="1" t="s">
        <v>3383</v>
      </c>
      <c r="B772" s="1" t="s">
        <v>2024</v>
      </c>
      <c r="C772" s="1" t="s">
        <v>661</v>
      </c>
      <c r="D772" s="2" t="s">
        <v>3384</v>
      </c>
    </row>
    <row r="773" customFormat="false" ht="18" hidden="false" customHeight="true" outlineLevel="0" collapsed="false">
      <c r="A773" s="1" t="s">
        <v>3385</v>
      </c>
      <c r="B773" s="1" t="s">
        <v>1815</v>
      </c>
      <c r="C773" s="1" t="s">
        <v>661</v>
      </c>
      <c r="D773" s="2" t="s">
        <v>3386</v>
      </c>
    </row>
    <row r="774" customFormat="false" ht="18" hidden="false" customHeight="true" outlineLevel="0" collapsed="false">
      <c r="A774" s="1" t="s">
        <v>3387</v>
      </c>
      <c r="B774" s="1" t="s">
        <v>2024</v>
      </c>
      <c r="C774" s="1" t="s">
        <v>661</v>
      </c>
      <c r="D774" s="2" t="s">
        <v>3388</v>
      </c>
    </row>
    <row r="775" customFormat="false" ht="18" hidden="false" customHeight="true" outlineLevel="0" collapsed="false">
      <c r="A775" s="1" t="s">
        <v>3389</v>
      </c>
      <c r="B775" s="1" t="s">
        <v>2024</v>
      </c>
      <c r="C775" s="1" t="s">
        <v>661</v>
      </c>
      <c r="D775" s="2" t="s">
        <v>3390</v>
      </c>
    </row>
    <row r="776" customFormat="false" ht="18" hidden="false" customHeight="true" outlineLevel="0" collapsed="false">
      <c r="A776" s="1" t="s">
        <v>3391</v>
      </c>
      <c r="B776" s="1" t="s">
        <v>2024</v>
      </c>
      <c r="C776" s="1" t="s">
        <v>661</v>
      </c>
      <c r="D776" s="2" t="s">
        <v>2763</v>
      </c>
    </row>
    <row r="777" customFormat="false" ht="18" hidden="false" customHeight="true" outlineLevel="0" collapsed="false">
      <c r="A777" s="1" t="s">
        <v>3392</v>
      </c>
      <c r="B777" s="1" t="s">
        <v>2024</v>
      </c>
      <c r="C777" s="1" t="s">
        <v>661</v>
      </c>
      <c r="D777" s="2" t="s">
        <v>3393</v>
      </c>
    </row>
    <row r="778" customFormat="false" ht="18" hidden="false" customHeight="true" outlineLevel="0" collapsed="false">
      <c r="A778" s="1" t="s">
        <v>3394</v>
      </c>
      <c r="B778" s="1" t="s">
        <v>1815</v>
      </c>
      <c r="C778" s="1" t="s">
        <v>661</v>
      </c>
      <c r="D778" s="2" t="s">
        <v>3395</v>
      </c>
    </row>
    <row r="779" customFormat="false" ht="18" hidden="false" customHeight="true" outlineLevel="0" collapsed="false">
      <c r="A779" s="1" t="s">
        <v>3396</v>
      </c>
      <c r="B779" s="1" t="s">
        <v>2024</v>
      </c>
      <c r="C779" s="1" t="s">
        <v>661</v>
      </c>
      <c r="D779" s="2" t="s">
        <v>3054</v>
      </c>
    </row>
    <row r="780" customFormat="false" ht="18" hidden="false" customHeight="true" outlineLevel="0" collapsed="false">
      <c r="A780" s="1" t="s">
        <v>3397</v>
      </c>
      <c r="B780" s="1" t="s">
        <v>1815</v>
      </c>
      <c r="C780" s="1" t="s">
        <v>661</v>
      </c>
      <c r="D780" s="2" t="s">
        <v>3398</v>
      </c>
    </row>
    <row r="781" customFormat="false" ht="18" hidden="false" customHeight="true" outlineLevel="0" collapsed="false">
      <c r="A781" s="1" t="s">
        <v>3399</v>
      </c>
      <c r="B781" s="1" t="s">
        <v>1815</v>
      </c>
      <c r="C781" s="1" t="s">
        <v>661</v>
      </c>
      <c r="D781" s="2" t="s">
        <v>3400</v>
      </c>
    </row>
    <row r="782" customFormat="false" ht="18" hidden="false" customHeight="true" outlineLevel="0" collapsed="false">
      <c r="A782" s="1" t="s">
        <v>3401</v>
      </c>
      <c r="B782" s="1" t="s">
        <v>1815</v>
      </c>
      <c r="C782" s="1" t="s">
        <v>661</v>
      </c>
      <c r="D782" s="2" t="s">
        <v>3400</v>
      </c>
    </row>
    <row r="783" customFormat="false" ht="18" hidden="false" customHeight="true" outlineLevel="0" collapsed="false">
      <c r="A783" s="1" t="s">
        <v>3402</v>
      </c>
      <c r="B783" s="1" t="s">
        <v>1815</v>
      </c>
      <c r="C783" s="1" t="s">
        <v>661</v>
      </c>
      <c r="D783" s="2" t="s">
        <v>3403</v>
      </c>
    </row>
    <row r="784" customFormat="false" ht="18" hidden="false" customHeight="true" outlineLevel="0" collapsed="false">
      <c r="A784" s="1" t="s">
        <v>3404</v>
      </c>
      <c r="B784" s="1" t="s">
        <v>1815</v>
      </c>
      <c r="C784" s="1" t="s">
        <v>661</v>
      </c>
      <c r="D784" s="2" t="s">
        <v>3405</v>
      </c>
    </row>
    <row r="785" customFormat="false" ht="18" hidden="false" customHeight="true" outlineLevel="0" collapsed="false">
      <c r="A785" s="1" t="s">
        <v>3406</v>
      </c>
      <c r="B785" s="1" t="s">
        <v>2024</v>
      </c>
      <c r="C785" s="1" t="s">
        <v>661</v>
      </c>
      <c r="D785" s="2" t="s">
        <v>3407</v>
      </c>
    </row>
    <row r="786" customFormat="false" ht="18" hidden="false" customHeight="true" outlineLevel="0" collapsed="false">
      <c r="A786" s="1" t="s">
        <v>3408</v>
      </c>
      <c r="B786" s="1" t="s">
        <v>1815</v>
      </c>
      <c r="C786" s="1" t="s">
        <v>661</v>
      </c>
      <c r="D786" s="2" t="s">
        <v>3409</v>
      </c>
    </row>
    <row r="787" customFormat="false" ht="18" hidden="false" customHeight="true" outlineLevel="0" collapsed="false">
      <c r="A787" s="1" t="s">
        <v>3410</v>
      </c>
      <c r="B787" s="1" t="s">
        <v>1815</v>
      </c>
      <c r="C787" s="1" t="s">
        <v>661</v>
      </c>
      <c r="D787" s="2" t="s">
        <v>3411</v>
      </c>
    </row>
    <row r="788" customFormat="false" ht="18" hidden="false" customHeight="true" outlineLevel="0" collapsed="false">
      <c r="A788" s="1" t="s">
        <v>3412</v>
      </c>
      <c r="B788" s="1" t="s">
        <v>1815</v>
      </c>
      <c r="C788" s="1" t="s">
        <v>661</v>
      </c>
      <c r="D788" s="2" t="s">
        <v>3088</v>
      </c>
    </row>
    <row r="789" customFormat="false" ht="18" hidden="false" customHeight="true" outlineLevel="0" collapsed="false">
      <c r="A789" s="1" t="s">
        <v>3413</v>
      </c>
      <c r="B789" s="1" t="s">
        <v>1815</v>
      </c>
      <c r="C789" s="1" t="s">
        <v>661</v>
      </c>
      <c r="D789" s="2" t="s">
        <v>3414</v>
      </c>
    </row>
    <row r="790" customFormat="false" ht="18" hidden="false" customHeight="true" outlineLevel="0" collapsed="false">
      <c r="A790" s="1" t="s">
        <v>3415</v>
      </c>
      <c r="B790" s="1" t="s">
        <v>2024</v>
      </c>
      <c r="C790" s="1" t="s">
        <v>661</v>
      </c>
      <c r="D790" s="2" t="s">
        <v>3416</v>
      </c>
    </row>
    <row r="791" customFormat="false" ht="18" hidden="false" customHeight="true" outlineLevel="0" collapsed="false">
      <c r="A791" s="1" t="s">
        <v>3417</v>
      </c>
      <c r="B791" s="1" t="s">
        <v>2024</v>
      </c>
      <c r="C791" s="1" t="s">
        <v>661</v>
      </c>
      <c r="D791" s="2" t="s">
        <v>3418</v>
      </c>
    </row>
    <row r="792" customFormat="false" ht="18" hidden="false" customHeight="true" outlineLevel="0" collapsed="false">
      <c r="A792" s="1" t="s">
        <v>3419</v>
      </c>
      <c r="B792" s="1" t="s">
        <v>2024</v>
      </c>
      <c r="C792" s="1" t="s">
        <v>661</v>
      </c>
      <c r="D792" s="2" t="s">
        <v>3418</v>
      </c>
    </row>
    <row r="793" customFormat="false" ht="18" hidden="false" customHeight="true" outlineLevel="0" collapsed="false">
      <c r="A793" s="1" t="s">
        <v>3420</v>
      </c>
      <c r="B793" s="1" t="s">
        <v>2024</v>
      </c>
      <c r="C793" s="1" t="s">
        <v>661</v>
      </c>
      <c r="D793" s="2" t="s">
        <v>3421</v>
      </c>
    </row>
    <row r="794" customFormat="false" ht="18" hidden="false" customHeight="true" outlineLevel="0" collapsed="false">
      <c r="A794" s="1" t="s">
        <v>3422</v>
      </c>
      <c r="B794" s="1" t="s">
        <v>2024</v>
      </c>
      <c r="C794" s="1" t="s">
        <v>661</v>
      </c>
      <c r="D794" s="2" t="s">
        <v>3421</v>
      </c>
    </row>
    <row r="795" customFormat="false" ht="18" hidden="false" customHeight="true" outlineLevel="0" collapsed="false">
      <c r="A795" s="1" t="s">
        <v>3423</v>
      </c>
      <c r="B795" s="1" t="s">
        <v>2024</v>
      </c>
      <c r="C795" s="1" t="s">
        <v>661</v>
      </c>
      <c r="D795" s="2" t="s">
        <v>3424</v>
      </c>
    </row>
    <row r="796" customFormat="false" ht="18" hidden="false" customHeight="true" outlineLevel="0" collapsed="false">
      <c r="A796" s="1" t="s">
        <v>3425</v>
      </c>
      <c r="B796" s="1" t="s">
        <v>2024</v>
      </c>
      <c r="C796" s="1" t="s">
        <v>661</v>
      </c>
      <c r="D796" s="2" t="s">
        <v>3424</v>
      </c>
    </row>
    <row r="797" customFormat="false" ht="18" hidden="false" customHeight="true" outlineLevel="0" collapsed="false">
      <c r="A797" s="1" t="s">
        <v>3426</v>
      </c>
      <c r="B797" s="1" t="s">
        <v>2024</v>
      </c>
      <c r="C797" s="1" t="s">
        <v>661</v>
      </c>
      <c r="D797" s="2" t="s">
        <v>3427</v>
      </c>
    </row>
    <row r="798" customFormat="false" ht="18" hidden="false" customHeight="true" outlineLevel="0" collapsed="false">
      <c r="A798" s="1" t="s">
        <v>3428</v>
      </c>
      <c r="B798" s="1"/>
      <c r="C798" s="1" t="s">
        <v>661</v>
      </c>
      <c r="D798" s="2" t="s">
        <v>2872</v>
      </c>
    </row>
    <row r="799" customFormat="false" ht="18" hidden="false" customHeight="true" outlineLevel="0" collapsed="false">
      <c r="A799" s="1" t="s">
        <v>3429</v>
      </c>
      <c r="B799" s="1" t="s">
        <v>1815</v>
      </c>
      <c r="C799" s="1" t="s">
        <v>661</v>
      </c>
      <c r="D799" s="2" t="s">
        <v>3143</v>
      </c>
    </row>
    <row r="800" customFormat="false" ht="18" hidden="false" customHeight="true" outlineLevel="0" collapsed="false">
      <c r="A800" s="1" t="s">
        <v>3430</v>
      </c>
      <c r="B800" s="1" t="s">
        <v>1815</v>
      </c>
      <c r="C800" s="1" t="s">
        <v>661</v>
      </c>
      <c r="D800" s="2" t="s">
        <v>3405</v>
      </c>
    </row>
    <row r="801" customFormat="false" ht="18" hidden="false" customHeight="true" outlineLevel="0" collapsed="false">
      <c r="A801" s="1" t="s">
        <v>3431</v>
      </c>
      <c r="B801" s="1" t="s">
        <v>1815</v>
      </c>
      <c r="C801" s="1" t="s">
        <v>661</v>
      </c>
      <c r="D801" s="2" t="s">
        <v>3432</v>
      </c>
    </row>
    <row r="802" customFormat="false" ht="18" hidden="false" customHeight="true" outlineLevel="0" collapsed="false">
      <c r="A802" s="1" t="s">
        <v>3433</v>
      </c>
      <c r="B802" s="1" t="s">
        <v>1815</v>
      </c>
      <c r="C802" s="1" t="s">
        <v>661</v>
      </c>
      <c r="D802" s="2" t="s">
        <v>3434</v>
      </c>
    </row>
    <row r="803" customFormat="false" ht="18" hidden="false" customHeight="true" outlineLevel="0" collapsed="false">
      <c r="A803" s="1" t="s">
        <v>3435</v>
      </c>
      <c r="B803" s="1" t="s">
        <v>2024</v>
      </c>
      <c r="C803" s="1" t="s">
        <v>661</v>
      </c>
      <c r="D803" s="2" t="s">
        <v>3436</v>
      </c>
    </row>
    <row r="804" customFormat="false" ht="18" hidden="false" customHeight="true" outlineLevel="0" collapsed="false">
      <c r="A804" s="1" t="s">
        <v>3437</v>
      </c>
      <c r="B804" s="1" t="s">
        <v>1815</v>
      </c>
      <c r="C804" s="1" t="s">
        <v>661</v>
      </c>
      <c r="D804" s="2" t="s">
        <v>3438</v>
      </c>
    </row>
    <row r="805" customFormat="false" ht="18" hidden="false" customHeight="true" outlineLevel="0" collapsed="false">
      <c r="A805" s="1" t="s">
        <v>3439</v>
      </c>
      <c r="B805" s="1" t="s">
        <v>2024</v>
      </c>
      <c r="C805" s="1" t="s">
        <v>661</v>
      </c>
      <c r="D805" s="2" t="s">
        <v>3440</v>
      </c>
    </row>
    <row r="806" customFormat="false" ht="18" hidden="false" customHeight="true" outlineLevel="0" collapsed="false">
      <c r="A806" s="1" t="s">
        <v>3441</v>
      </c>
      <c r="B806" s="1" t="s">
        <v>1815</v>
      </c>
      <c r="C806" s="1" t="s">
        <v>661</v>
      </c>
      <c r="D806" s="2" t="s">
        <v>3442</v>
      </c>
    </row>
    <row r="807" customFormat="false" ht="18" hidden="false" customHeight="true" outlineLevel="0" collapsed="false">
      <c r="A807" s="1" t="s">
        <v>3443</v>
      </c>
      <c r="B807" s="1" t="s">
        <v>1815</v>
      </c>
      <c r="C807" s="1" t="s">
        <v>661</v>
      </c>
      <c r="D807" s="2" t="s">
        <v>3444</v>
      </c>
    </row>
    <row r="808" customFormat="false" ht="18" hidden="false" customHeight="true" outlineLevel="0" collapsed="false">
      <c r="A808" s="1" t="s">
        <v>3445</v>
      </c>
      <c r="B808" s="1" t="s">
        <v>1815</v>
      </c>
      <c r="C808" s="1" t="s">
        <v>661</v>
      </c>
      <c r="D808" s="2" t="s">
        <v>3446</v>
      </c>
    </row>
    <row r="809" customFormat="false" ht="18" hidden="false" customHeight="true" outlineLevel="0" collapsed="false">
      <c r="A809" s="1" t="s">
        <v>3447</v>
      </c>
      <c r="B809" s="1" t="s">
        <v>1815</v>
      </c>
      <c r="C809" s="1" t="s">
        <v>661</v>
      </c>
      <c r="D809" s="2" t="s">
        <v>3448</v>
      </c>
    </row>
    <row r="810" customFormat="false" ht="18" hidden="false" customHeight="true" outlineLevel="0" collapsed="false">
      <c r="A810" s="1" t="s">
        <v>3449</v>
      </c>
      <c r="B810" s="1" t="s">
        <v>1815</v>
      </c>
      <c r="C810" s="1" t="s">
        <v>661</v>
      </c>
      <c r="D810" s="2" t="s">
        <v>3450</v>
      </c>
    </row>
    <row r="811" customFormat="false" ht="18" hidden="false" customHeight="true" outlineLevel="0" collapsed="false">
      <c r="A811" s="1" t="s">
        <v>3451</v>
      </c>
      <c r="B811" s="1" t="s">
        <v>1815</v>
      </c>
      <c r="C811" s="1" t="s">
        <v>661</v>
      </c>
      <c r="D811" s="2" t="s">
        <v>3452</v>
      </c>
    </row>
    <row r="812" customFormat="false" ht="18" hidden="false" customHeight="true" outlineLevel="0" collapsed="false">
      <c r="A812" s="1" t="s">
        <v>3453</v>
      </c>
      <c r="B812" s="1" t="s">
        <v>1815</v>
      </c>
      <c r="C812" s="1" t="s">
        <v>661</v>
      </c>
      <c r="D812" s="2" t="s">
        <v>3454</v>
      </c>
    </row>
    <row r="813" customFormat="false" ht="18" hidden="false" customHeight="true" outlineLevel="0" collapsed="false">
      <c r="A813" s="1" t="s">
        <v>3455</v>
      </c>
      <c r="B813" s="1" t="s">
        <v>1815</v>
      </c>
      <c r="C813" s="1" t="s">
        <v>661</v>
      </c>
      <c r="D813" s="2" t="s">
        <v>3456</v>
      </c>
    </row>
    <row r="814" customFormat="false" ht="18" hidden="false" customHeight="true" outlineLevel="0" collapsed="false">
      <c r="A814" s="1" t="s">
        <v>3457</v>
      </c>
      <c r="B814" s="1" t="s">
        <v>1815</v>
      </c>
      <c r="C814" s="1" t="s">
        <v>661</v>
      </c>
      <c r="D814" s="2" t="s">
        <v>3458</v>
      </c>
    </row>
    <row r="815" customFormat="false" ht="18" hidden="false" customHeight="true" outlineLevel="0" collapsed="false">
      <c r="A815" s="1" t="s">
        <v>3459</v>
      </c>
      <c r="B815" s="1" t="s">
        <v>1815</v>
      </c>
      <c r="C815" s="1" t="s">
        <v>661</v>
      </c>
      <c r="D815" s="2" t="s">
        <v>3460</v>
      </c>
    </row>
    <row r="816" customFormat="false" ht="18" hidden="false" customHeight="true" outlineLevel="0" collapsed="false">
      <c r="A816" s="1" t="s">
        <v>3461</v>
      </c>
      <c r="B816" s="1" t="s">
        <v>1815</v>
      </c>
      <c r="C816" s="1" t="s">
        <v>661</v>
      </c>
      <c r="D816" s="2" t="s">
        <v>3462</v>
      </c>
    </row>
    <row r="817" customFormat="false" ht="18" hidden="false" customHeight="true" outlineLevel="0" collapsed="false">
      <c r="A817" s="1" t="s">
        <v>3463</v>
      </c>
      <c r="B817" s="1" t="s">
        <v>1815</v>
      </c>
      <c r="C817" s="1" t="s">
        <v>661</v>
      </c>
      <c r="D817" s="2" t="s">
        <v>3462</v>
      </c>
    </row>
    <row r="818" customFormat="false" ht="18" hidden="false" customHeight="true" outlineLevel="0" collapsed="false">
      <c r="A818" s="1" t="s">
        <v>3464</v>
      </c>
      <c r="B818" s="1" t="s">
        <v>1815</v>
      </c>
      <c r="C818" s="1" t="s">
        <v>661</v>
      </c>
      <c r="D818" s="2" t="s">
        <v>3066</v>
      </c>
    </row>
    <row r="819" customFormat="false" ht="18" hidden="false" customHeight="true" outlineLevel="0" collapsed="false">
      <c r="A819" s="1" t="s">
        <v>3465</v>
      </c>
      <c r="B819" s="1" t="s">
        <v>1815</v>
      </c>
      <c r="C819" s="1" t="s">
        <v>661</v>
      </c>
      <c r="D819" s="2" t="s">
        <v>3466</v>
      </c>
    </row>
    <row r="820" customFormat="false" ht="18" hidden="false" customHeight="true" outlineLevel="0" collapsed="false">
      <c r="A820" s="1" t="s">
        <v>3467</v>
      </c>
      <c r="B820" s="1" t="s">
        <v>1815</v>
      </c>
      <c r="C820" s="1" t="s">
        <v>661</v>
      </c>
      <c r="D820" s="2" t="s">
        <v>3468</v>
      </c>
    </row>
    <row r="821" customFormat="false" ht="18" hidden="false" customHeight="true" outlineLevel="0" collapsed="false">
      <c r="A821" s="1" t="s">
        <v>3469</v>
      </c>
      <c r="B821" s="1" t="s">
        <v>2024</v>
      </c>
      <c r="C821" s="1" t="s">
        <v>661</v>
      </c>
      <c r="D821" s="2" t="s">
        <v>3470</v>
      </c>
    </row>
    <row r="822" customFormat="false" ht="18" hidden="false" customHeight="true" outlineLevel="0" collapsed="false">
      <c r="A822" s="1" t="s">
        <v>3471</v>
      </c>
      <c r="B822" s="1" t="s">
        <v>2024</v>
      </c>
      <c r="C822" s="1" t="s">
        <v>661</v>
      </c>
      <c r="D822" s="2" t="s">
        <v>3472</v>
      </c>
    </row>
    <row r="823" customFormat="false" ht="18" hidden="false" customHeight="true" outlineLevel="0" collapsed="false">
      <c r="A823" s="1" t="s">
        <v>3473</v>
      </c>
      <c r="B823" s="1" t="s">
        <v>2024</v>
      </c>
      <c r="C823" s="1" t="s">
        <v>661</v>
      </c>
      <c r="D823" s="2" t="s">
        <v>3474</v>
      </c>
    </row>
    <row r="824" customFormat="false" ht="18" hidden="false" customHeight="true" outlineLevel="0" collapsed="false">
      <c r="A824" s="1" t="s">
        <v>3475</v>
      </c>
      <c r="B824" s="1" t="s">
        <v>2024</v>
      </c>
      <c r="C824" s="1" t="s">
        <v>661</v>
      </c>
      <c r="D824" s="2" t="s">
        <v>3476</v>
      </c>
    </row>
    <row r="825" customFormat="false" ht="18" hidden="false" customHeight="true" outlineLevel="0" collapsed="false">
      <c r="A825" s="1" t="s">
        <v>3477</v>
      </c>
      <c r="B825" s="1" t="s">
        <v>2024</v>
      </c>
      <c r="C825" s="1" t="s">
        <v>661</v>
      </c>
      <c r="D825" s="2" t="s">
        <v>3478</v>
      </c>
    </row>
    <row r="826" customFormat="false" ht="18" hidden="false" customHeight="true" outlineLevel="0" collapsed="false">
      <c r="A826" s="1" t="s">
        <v>3479</v>
      </c>
      <c r="B826" s="1" t="s">
        <v>2024</v>
      </c>
      <c r="C826" s="1" t="s">
        <v>661</v>
      </c>
      <c r="D826" s="2" t="s">
        <v>3480</v>
      </c>
    </row>
    <row r="827" customFormat="false" ht="18" hidden="false" customHeight="true" outlineLevel="0" collapsed="false">
      <c r="A827" s="1" t="s">
        <v>3481</v>
      </c>
      <c r="B827" s="1" t="s">
        <v>2024</v>
      </c>
      <c r="C827" s="1" t="s">
        <v>661</v>
      </c>
      <c r="D827" s="2" t="s">
        <v>3482</v>
      </c>
    </row>
    <row r="828" customFormat="false" ht="18" hidden="false" customHeight="true" outlineLevel="0" collapsed="false">
      <c r="A828" s="1" t="s">
        <v>3483</v>
      </c>
      <c r="B828" s="1" t="s">
        <v>2024</v>
      </c>
      <c r="C828" s="1" t="s">
        <v>661</v>
      </c>
      <c r="D828" s="2" t="s">
        <v>3484</v>
      </c>
    </row>
    <row r="829" customFormat="false" ht="18" hidden="false" customHeight="true" outlineLevel="0" collapsed="false">
      <c r="A829" s="1" t="s">
        <v>3485</v>
      </c>
      <c r="B829" s="1" t="s">
        <v>1815</v>
      </c>
      <c r="C829" s="1" t="s">
        <v>661</v>
      </c>
      <c r="D829" s="4" t="s">
        <v>3486</v>
      </c>
    </row>
    <row r="830" customFormat="false" ht="18" hidden="false" customHeight="true" outlineLevel="0" collapsed="false">
      <c r="A830" s="1" t="s">
        <v>3487</v>
      </c>
      <c r="B830" s="1" t="s">
        <v>2024</v>
      </c>
      <c r="C830" s="1" t="s">
        <v>661</v>
      </c>
      <c r="D830" s="3" t="s">
        <v>3488</v>
      </c>
    </row>
    <row r="831" customFormat="false" ht="18" hidden="false" customHeight="true" outlineLevel="0" collapsed="false">
      <c r="A831" s="1" t="s">
        <v>3489</v>
      </c>
      <c r="B831" s="1" t="s">
        <v>2024</v>
      </c>
      <c r="C831" s="1" t="s">
        <v>661</v>
      </c>
      <c r="D831" s="3" t="s">
        <v>3490</v>
      </c>
    </row>
    <row r="832" customFormat="false" ht="18" hidden="false" customHeight="true" outlineLevel="0" collapsed="false">
      <c r="A832" s="1" t="s">
        <v>3491</v>
      </c>
      <c r="B832" s="1" t="s">
        <v>2024</v>
      </c>
      <c r="C832" s="1" t="s">
        <v>661</v>
      </c>
      <c r="D832" s="3" t="s">
        <v>3492</v>
      </c>
    </row>
    <row r="833" customFormat="false" ht="18" hidden="false" customHeight="true" outlineLevel="0" collapsed="false">
      <c r="A833" s="1" t="s">
        <v>3493</v>
      </c>
      <c r="B833" s="1" t="s">
        <v>1815</v>
      </c>
      <c r="C833" s="1" t="s">
        <v>661</v>
      </c>
      <c r="D833" s="3" t="s">
        <v>3494</v>
      </c>
    </row>
    <row r="834" customFormat="false" ht="18" hidden="false" customHeight="true" outlineLevel="0" collapsed="false">
      <c r="A834" s="1" t="s">
        <v>3495</v>
      </c>
      <c r="B834" s="1" t="s">
        <v>2024</v>
      </c>
      <c r="C834" s="1" t="s">
        <v>661</v>
      </c>
      <c r="D834" s="3" t="s">
        <v>3496</v>
      </c>
    </row>
    <row r="835" customFormat="false" ht="18" hidden="false" customHeight="true" outlineLevel="0" collapsed="false">
      <c r="A835" s="1" t="s">
        <v>3497</v>
      </c>
      <c r="B835" s="1" t="s">
        <v>2024</v>
      </c>
      <c r="C835" s="1" t="s">
        <v>661</v>
      </c>
      <c r="D835" s="3" t="s">
        <v>3498</v>
      </c>
    </row>
    <row r="836" customFormat="false" ht="18" hidden="false" customHeight="true" outlineLevel="0" collapsed="false">
      <c r="A836" s="1" t="s">
        <v>3499</v>
      </c>
      <c r="B836" s="1" t="s">
        <v>1815</v>
      </c>
      <c r="C836" s="1" t="s">
        <v>661</v>
      </c>
      <c r="D836" s="3" t="s">
        <v>3500</v>
      </c>
    </row>
    <row r="837" customFormat="false" ht="18" hidden="false" customHeight="true" outlineLevel="0" collapsed="false">
      <c r="A837" s="1" t="s">
        <v>3501</v>
      </c>
      <c r="B837" s="1" t="s">
        <v>1815</v>
      </c>
      <c r="C837" s="1" t="s">
        <v>661</v>
      </c>
      <c r="D837" s="3" t="s">
        <v>3502</v>
      </c>
    </row>
    <row r="838" customFormat="false" ht="18" hidden="false" customHeight="true" outlineLevel="0" collapsed="false">
      <c r="A838" s="1" t="s">
        <v>3503</v>
      </c>
      <c r="B838" s="1" t="s">
        <v>1815</v>
      </c>
      <c r="C838" s="1" t="s">
        <v>661</v>
      </c>
      <c r="D838" s="3" t="s">
        <v>1168</v>
      </c>
    </row>
    <row r="839" customFormat="false" ht="18" hidden="false" customHeight="true" outlineLevel="0" collapsed="false">
      <c r="A839" s="1" t="s">
        <v>3504</v>
      </c>
      <c r="B839" s="1" t="s">
        <v>1815</v>
      </c>
      <c r="C839" s="1" t="s">
        <v>661</v>
      </c>
      <c r="D839" s="3" t="s">
        <v>3505</v>
      </c>
    </row>
    <row r="840" customFormat="false" ht="18" hidden="false" customHeight="true" outlineLevel="0" collapsed="false">
      <c r="A840" s="1" t="s">
        <v>3506</v>
      </c>
      <c r="B840" s="1" t="s">
        <v>2024</v>
      </c>
      <c r="C840" s="1" t="s">
        <v>661</v>
      </c>
      <c r="D840" s="3" t="s">
        <v>2781</v>
      </c>
    </row>
    <row r="841" customFormat="false" ht="18" hidden="false" customHeight="true" outlineLevel="0" collapsed="false">
      <c r="A841" s="1" t="s">
        <v>3507</v>
      </c>
      <c r="B841" s="1" t="s">
        <v>2024</v>
      </c>
      <c r="C841" s="1" t="s">
        <v>661</v>
      </c>
      <c r="D841" s="3" t="s">
        <v>2196</v>
      </c>
    </row>
    <row r="842" customFormat="false" ht="18" hidden="false" customHeight="true" outlineLevel="0" collapsed="false">
      <c r="A842" s="1" t="s">
        <v>3508</v>
      </c>
      <c r="B842" s="1" t="s">
        <v>2024</v>
      </c>
      <c r="C842" s="1" t="s">
        <v>661</v>
      </c>
      <c r="D842" s="3" t="s">
        <v>3509</v>
      </c>
    </row>
    <row r="843" customFormat="false" ht="18" hidden="false" customHeight="true" outlineLevel="0" collapsed="false">
      <c r="A843" s="1" t="s">
        <v>3510</v>
      </c>
      <c r="B843" s="1" t="s">
        <v>2024</v>
      </c>
      <c r="C843" s="1" t="s">
        <v>661</v>
      </c>
      <c r="D843" s="3" t="s">
        <v>3511</v>
      </c>
    </row>
    <row r="844" customFormat="false" ht="18" hidden="false" customHeight="true" outlineLevel="0" collapsed="false">
      <c r="A844" s="1" t="s">
        <v>3512</v>
      </c>
      <c r="B844" s="1" t="s">
        <v>2024</v>
      </c>
      <c r="C844" s="1" t="s">
        <v>661</v>
      </c>
      <c r="D844" s="3" t="s">
        <v>1752</v>
      </c>
    </row>
    <row r="845" customFormat="false" ht="18" hidden="false" customHeight="true" outlineLevel="0" collapsed="false">
      <c r="A845" s="1" t="s">
        <v>3513</v>
      </c>
      <c r="B845" s="1" t="s">
        <v>2024</v>
      </c>
      <c r="C845" s="1" t="s">
        <v>661</v>
      </c>
      <c r="D845" s="3" t="s">
        <v>3514</v>
      </c>
    </row>
    <row r="846" customFormat="false" ht="18" hidden="false" customHeight="true" outlineLevel="0" collapsed="false">
      <c r="A846" s="1" t="s">
        <v>3515</v>
      </c>
      <c r="B846" s="1" t="s">
        <v>1815</v>
      </c>
      <c r="C846" s="1" t="s">
        <v>661</v>
      </c>
      <c r="D846" s="3" t="s">
        <v>3516</v>
      </c>
    </row>
    <row r="847" customFormat="false" ht="18" hidden="false" customHeight="true" outlineLevel="0" collapsed="false">
      <c r="A847" s="1" t="s">
        <v>3517</v>
      </c>
      <c r="B847" s="1" t="s">
        <v>2024</v>
      </c>
      <c r="C847" s="1" t="s">
        <v>661</v>
      </c>
      <c r="D847" s="3" t="s">
        <v>3518</v>
      </c>
    </row>
    <row r="848" customFormat="false" ht="18" hidden="false" customHeight="true" outlineLevel="0" collapsed="false">
      <c r="A848" s="1" t="s">
        <v>3519</v>
      </c>
      <c r="B848" s="1" t="s">
        <v>2024</v>
      </c>
      <c r="C848" s="1" t="s">
        <v>661</v>
      </c>
      <c r="D848" s="3" t="s">
        <v>3520</v>
      </c>
    </row>
    <row r="849" customFormat="false" ht="18" hidden="false" customHeight="true" outlineLevel="0" collapsed="false">
      <c r="A849" s="1" t="s">
        <v>3521</v>
      </c>
      <c r="B849" s="1" t="s">
        <v>2024</v>
      </c>
      <c r="C849" s="1" t="s">
        <v>661</v>
      </c>
      <c r="D849" s="3" t="s">
        <v>2970</v>
      </c>
    </row>
    <row r="850" customFormat="false" ht="18" hidden="false" customHeight="true" outlineLevel="0" collapsed="false">
      <c r="A850" s="1" t="s">
        <v>3522</v>
      </c>
      <c r="B850" s="1" t="s">
        <v>1815</v>
      </c>
      <c r="C850" s="1" t="s">
        <v>661</v>
      </c>
      <c r="D850" s="3" t="s">
        <v>1815</v>
      </c>
    </row>
    <row r="851" customFormat="false" ht="18" hidden="false" customHeight="true" outlineLevel="0" collapsed="false">
      <c r="A851" s="1" t="s">
        <v>3523</v>
      </c>
      <c r="B851" s="1" t="s">
        <v>1815</v>
      </c>
      <c r="C851" s="1" t="s">
        <v>661</v>
      </c>
      <c r="D851" s="3" t="s">
        <v>3524</v>
      </c>
    </row>
    <row r="852" customFormat="false" ht="18" hidden="false" customHeight="true" outlineLevel="0" collapsed="false">
      <c r="A852" s="1" t="s">
        <v>3525</v>
      </c>
      <c r="B852" s="1" t="s">
        <v>1815</v>
      </c>
      <c r="C852" s="1" t="s">
        <v>661</v>
      </c>
      <c r="D852" s="3" t="s">
        <v>3526</v>
      </c>
    </row>
    <row r="853" customFormat="false" ht="18" hidden="false" customHeight="true" outlineLevel="0" collapsed="false">
      <c r="A853" s="1" t="s">
        <v>3527</v>
      </c>
      <c r="B853" s="1" t="s">
        <v>1815</v>
      </c>
      <c r="C853" s="1" t="s">
        <v>661</v>
      </c>
      <c r="D853" s="3" t="s">
        <v>3528</v>
      </c>
    </row>
    <row r="854" customFormat="false" ht="18" hidden="false" customHeight="true" outlineLevel="0" collapsed="false">
      <c r="A854" s="1" t="s">
        <v>3529</v>
      </c>
      <c r="B854" s="1" t="s">
        <v>1815</v>
      </c>
      <c r="C854" s="1" t="s">
        <v>661</v>
      </c>
      <c r="D854" s="3" t="s">
        <v>3368</v>
      </c>
    </row>
    <row r="855" customFormat="false" ht="18" hidden="false" customHeight="true" outlineLevel="0" collapsed="false">
      <c r="A855" s="1" t="s">
        <v>3530</v>
      </c>
      <c r="B855" s="1" t="s">
        <v>1815</v>
      </c>
      <c r="C855" s="1" t="s">
        <v>661</v>
      </c>
      <c r="D855" s="3" t="s">
        <v>3151</v>
      </c>
    </row>
    <row r="856" customFormat="false" ht="18" hidden="false" customHeight="true" outlineLevel="0" collapsed="false">
      <c r="A856" s="1" t="s">
        <v>3531</v>
      </c>
      <c r="B856" s="1" t="s">
        <v>1815</v>
      </c>
      <c r="C856" s="1" t="s">
        <v>661</v>
      </c>
      <c r="D856" s="3" t="s">
        <v>3088</v>
      </c>
    </row>
    <row r="857" customFormat="false" ht="18" hidden="false" customHeight="true" outlineLevel="0" collapsed="false">
      <c r="A857" s="1" t="s">
        <v>3532</v>
      </c>
      <c r="B857" s="1" t="s">
        <v>1815</v>
      </c>
      <c r="C857" s="1" t="s">
        <v>661</v>
      </c>
      <c r="D857" s="3" t="s">
        <v>3533</v>
      </c>
    </row>
    <row r="858" customFormat="false" ht="18" hidden="false" customHeight="true" outlineLevel="0" collapsed="false">
      <c r="A858" s="1" t="s">
        <v>3534</v>
      </c>
      <c r="B858" s="1" t="s">
        <v>1815</v>
      </c>
      <c r="C858" s="1" t="s">
        <v>661</v>
      </c>
      <c r="D858" s="3" t="s">
        <v>3535</v>
      </c>
    </row>
    <row r="859" customFormat="false" ht="18" hidden="false" customHeight="true" outlineLevel="0" collapsed="false">
      <c r="A859" s="1" t="s">
        <v>3536</v>
      </c>
      <c r="B859" s="1" t="s">
        <v>1815</v>
      </c>
      <c r="C859" s="1" t="s">
        <v>661</v>
      </c>
      <c r="D859" s="3" t="s">
        <v>2601</v>
      </c>
    </row>
    <row r="860" customFormat="false" ht="18" hidden="false" customHeight="true" outlineLevel="0" collapsed="false">
      <c r="A860" s="1" t="s">
        <v>3537</v>
      </c>
      <c r="B860" s="1" t="s">
        <v>1815</v>
      </c>
      <c r="C860" s="1" t="s">
        <v>661</v>
      </c>
      <c r="D860" s="3" t="s">
        <v>3218</v>
      </c>
    </row>
    <row r="861" customFormat="false" ht="18" hidden="false" customHeight="true" outlineLevel="0" collapsed="false">
      <c r="A861" s="1" t="s">
        <v>3538</v>
      </c>
      <c r="B861" s="1" t="s">
        <v>1815</v>
      </c>
      <c r="C861" s="1" t="s">
        <v>661</v>
      </c>
      <c r="D861" s="3" t="s">
        <v>3539</v>
      </c>
    </row>
    <row r="862" customFormat="false" ht="18" hidden="false" customHeight="true" outlineLevel="0" collapsed="false">
      <c r="A862" s="1" t="s">
        <v>3540</v>
      </c>
      <c r="B862" s="1" t="s">
        <v>1815</v>
      </c>
      <c r="C862" s="1" t="s">
        <v>661</v>
      </c>
      <c r="D862" s="3" t="s">
        <v>3541</v>
      </c>
    </row>
    <row r="863" customFormat="false" ht="18" hidden="false" customHeight="true" outlineLevel="0" collapsed="false">
      <c r="A863" s="1" t="s">
        <v>3542</v>
      </c>
      <c r="B863" s="1" t="s">
        <v>1815</v>
      </c>
      <c r="C863" s="1" t="s">
        <v>661</v>
      </c>
      <c r="D863" s="3" t="s">
        <v>3543</v>
      </c>
    </row>
    <row r="864" customFormat="false" ht="18" hidden="false" customHeight="true" outlineLevel="0" collapsed="false">
      <c r="A864" s="1" t="s">
        <v>3213</v>
      </c>
      <c r="B864" s="1" t="s">
        <v>1815</v>
      </c>
      <c r="C864" s="1" t="s">
        <v>661</v>
      </c>
      <c r="D864" s="3" t="s">
        <v>3214</v>
      </c>
    </row>
    <row r="865" customFormat="false" ht="18" hidden="false" customHeight="true" outlineLevel="0" collapsed="false">
      <c r="A865" s="1" t="s">
        <v>3544</v>
      </c>
      <c r="B865" s="1" t="s">
        <v>1815</v>
      </c>
      <c r="C865" s="1" t="s">
        <v>661</v>
      </c>
      <c r="D865" s="3" t="s">
        <v>3216</v>
      </c>
    </row>
    <row r="866" customFormat="false" ht="18" hidden="false" customHeight="true" outlineLevel="0" collapsed="false">
      <c r="A866" s="1" t="s">
        <v>3545</v>
      </c>
      <c r="B866" s="1" t="s">
        <v>1815</v>
      </c>
      <c r="C866" s="1" t="s">
        <v>661</v>
      </c>
      <c r="D866" s="3" t="s">
        <v>3546</v>
      </c>
    </row>
    <row r="867" customFormat="false" ht="18" hidden="false" customHeight="true" outlineLevel="0" collapsed="false">
      <c r="A867" s="1" t="s">
        <v>3547</v>
      </c>
      <c r="B867" s="1" t="s">
        <v>1815</v>
      </c>
      <c r="C867" s="1" t="s">
        <v>661</v>
      </c>
      <c r="D867" s="3" t="s">
        <v>3548</v>
      </c>
    </row>
    <row r="868" customFormat="false" ht="18" hidden="false" customHeight="true" outlineLevel="0" collapsed="false">
      <c r="A868" s="1" t="s">
        <v>3549</v>
      </c>
      <c r="B868" s="1" t="s">
        <v>2024</v>
      </c>
      <c r="C868" s="1" t="s">
        <v>661</v>
      </c>
      <c r="D868" s="3" t="s">
        <v>235</v>
      </c>
    </row>
    <row r="869" customFormat="false" ht="18" hidden="false" customHeight="true" outlineLevel="0" collapsed="false">
      <c r="A869" s="1" t="s">
        <v>3550</v>
      </c>
      <c r="B869" s="1" t="s">
        <v>2024</v>
      </c>
      <c r="C869" s="1" t="s">
        <v>661</v>
      </c>
      <c r="D869" s="3" t="s">
        <v>3343</v>
      </c>
    </row>
    <row r="870" customFormat="false" ht="18" hidden="false" customHeight="true" outlineLevel="0" collapsed="false">
      <c r="A870" s="1" t="s">
        <v>3551</v>
      </c>
      <c r="B870" s="1" t="s">
        <v>2024</v>
      </c>
      <c r="C870" s="1" t="s">
        <v>661</v>
      </c>
      <c r="D870" s="3" t="s">
        <v>3552</v>
      </c>
    </row>
    <row r="871" customFormat="false" ht="18" hidden="false" customHeight="true" outlineLevel="0" collapsed="false">
      <c r="A871" s="1" t="s">
        <v>3553</v>
      </c>
      <c r="B871" s="1" t="s">
        <v>2024</v>
      </c>
      <c r="C871" s="1" t="s">
        <v>661</v>
      </c>
      <c r="D871" s="3" t="s">
        <v>3554</v>
      </c>
    </row>
    <row r="872" customFormat="false" ht="18" hidden="false" customHeight="true" outlineLevel="0" collapsed="false">
      <c r="A872" s="1" t="s">
        <v>3555</v>
      </c>
      <c r="B872" s="1" t="s">
        <v>2024</v>
      </c>
      <c r="C872" s="1" t="s">
        <v>661</v>
      </c>
      <c r="D872" s="3" t="s">
        <v>3554</v>
      </c>
    </row>
    <row r="873" customFormat="false" ht="18" hidden="false" customHeight="true" outlineLevel="0" collapsed="false">
      <c r="A873" s="1" t="s">
        <v>3556</v>
      </c>
      <c r="B873" s="1" t="s">
        <v>2024</v>
      </c>
      <c r="C873" s="1" t="s">
        <v>661</v>
      </c>
      <c r="D873" s="3" t="s">
        <v>2143</v>
      </c>
    </row>
    <row r="874" customFormat="false" ht="18" hidden="false" customHeight="true" outlineLevel="0" collapsed="false">
      <c r="A874" s="1" t="s">
        <v>3557</v>
      </c>
      <c r="B874" s="1" t="s">
        <v>2024</v>
      </c>
      <c r="C874" s="1" t="s">
        <v>661</v>
      </c>
      <c r="D874" s="3" t="s">
        <v>2143</v>
      </c>
    </row>
    <row r="875" customFormat="false" ht="18" hidden="false" customHeight="true" outlineLevel="0" collapsed="false">
      <c r="A875" s="1" t="s">
        <v>3558</v>
      </c>
      <c r="B875" s="1" t="s">
        <v>2024</v>
      </c>
      <c r="C875" s="1" t="s">
        <v>661</v>
      </c>
      <c r="D875" s="3" t="s">
        <v>2485</v>
      </c>
    </row>
    <row r="876" customFormat="false" ht="18" hidden="false" customHeight="true" outlineLevel="0" collapsed="false">
      <c r="A876" s="1" t="s">
        <v>3559</v>
      </c>
      <c r="B876" s="1" t="s">
        <v>2024</v>
      </c>
      <c r="C876" s="1" t="s">
        <v>661</v>
      </c>
      <c r="D876" s="3" t="s">
        <v>3560</v>
      </c>
    </row>
    <row r="877" customFormat="false" ht="18" hidden="false" customHeight="true" outlineLevel="0" collapsed="false">
      <c r="A877" s="1" t="s">
        <v>3561</v>
      </c>
      <c r="B877" s="1" t="s">
        <v>2024</v>
      </c>
      <c r="C877" s="1" t="s">
        <v>661</v>
      </c>
      <c r="D877" s="3" t="s">
        <v>525</v>
      </c>
    </row>
    <row r="878" customFormat="false" ht="18" hidden="false" customHeight="true" outlineLevel="0" collapsed="false">
      <c r="A878" s="1" t="s">
        <v>3562</v>
      </c>
      <c r="B878" s="1" t="s">
        <v>2024</v>
      </c>
      <c r="C878" s="1" t="s">
        <v>661</v>
      </c>
      <c r="D878" s="3" t="s">
        <v>2158</v>
      </c>
    </row>
    <row r="879" customFormat="false" ht="18" hidden="false" customHeight="true" outlineLevel="0" collapsed="false">
      <c r="A879" s="1" t="s">
        <v>3563</v>
      </c>
      <c r="B879" s="1" t="s">
        <v>2024</v>
      </c>
      <c r="C879" s="1" t="s">
        <v>1069</v>
      </c>
      <c r="D879" s="2" t="s">
        <v>3564</v>
      </c>
      <c r="E879" s="2"/>
      <c r="F879" s="2"/>
    </row>
    <row r="880" customFormat="false" ht="18" hidden="false" customHeight="true" outlineLevel="0" collapsed="false">
      <c r="A880" s="1" t="s">
        <v>3565</v>
      </c>
      <c r="B880" s="1" t="s">
        <v>2024</v>
      </c>
      <c r="C880" s="1" t="s">
        <v>1069</v>
      </c>
      <c r="D880" s="2" t="s">
        <v>3566</v>
      </c>
      <c r="E880" s="2"/>
    </row>
    <row r="881" customFormat="false" ht="18" hidden="false" customHeight="true" outlineLevel="0" collapsed="false">
      <c r="A881" s="1" t="s">
        <v>3567</v>
      </c>
      <c r="B881" s="1" t="s">
        <v>2024</v>
      </c>
      <c r="C881" s="1" t="s">
        <v>1069</v>
      </c>
      <c r="D881" s="2" t="s">
        <v>3568</v>
      </c>
      <c r="E881" s="2"/>
    </row>
    <row r="882" customFormat="false" ht="18" hidden="false" customHeight="true" outlineLevel="0" collapsed="false">
      <c r="A882" s="1" t="s">
        <v>3569</v>
      </c>
      <c r="B882" s="1" t="s">
        <v>1815</v>
      </c>
      <c r="C882" s="1" t="s">
        <v>1069</v>
      </c>
      <c r="D882" s="3" t="s">
        <v>3570</v>
      </c>
    </row>
    <row r="883" customFormat="false" ht="18" hidden="false" customHeight="true" outlineLevel="0" collapsed="false">
      <c r="A883" s="1" t="s">
        <v>3571</v>
      </c>
      <c r="B883" s="1" t="s">
        <v>1815</v>
      </c>
      <c r="C883" s="1" t="s">
        <v>1069</v>
      </c>
      <c r="D883" s="3" t="s">
        <v>3572</v>
      </c>
    </row>
    <row r="884" customFormat="false" ht="18" hidden="false" customHeight="true" outlineLevel="0" collapsed="false">
      <c r="A884" s="1" t="s">
        <v>3573</v>
      </c>
      <c r="B884" s="1" t="s">
        <v>2024</v>
      </c>
      <c r="C884" s="1" t="s">
        <v>1069</v>
      </c>
      <c r="D884" s="3" t="s">
        <v>3574</v>
      </c>
    </row>
    <row r="885" customFormat="false" ht="18" hidden="false" customHeight="true" outlineLevel="0" collapsed="false">
      <c r="A885" s="1" t="s">
        <v>3575</v>
      </c>
      <c r="B885" s="1" t="s">
        <v>2024</v>
      </c>
      <c r="C885" s="1" t="s">
        <v>1069</v>
      </c>
      <c r="D885" s="3" t="s">
        <v>3576</v>
      </c>
    </row>
    <row r="886" customFormat="false" ht="18" hidden="false" customHeight="true" outlineLevel="0" collapsed="false">
      <c r="A886" s="1" t="s">
        <v>3577</v>
      </c>
      <c r="B886" s="1" t="s">
        <v>2024</v>
      </c>
      <c r="C886" s="1" t="s">
        <v>1069</v>
      </c>
      <c r="D886" s="3" t="s">
        <v>2087</v>
      </c>
    </row>
    <row r="887" customFormat="false" ht="18" hidden="false" customHeight="true" outlineLevel="0" collapsed="false">
      <c r="A887" s="1" t="s">
        <v>3578</v>
      </c>
      <c r="B887" s="1" t="s">
        <v>1815</v>
      </c>
      <c r="C887" s="1" t="s">
        <v>1069</v>
      </c>
      <c r="D887" s="3" t="s">
        <v>3579</v>
      </c>
    </row>
    <row r="888" customFormat="false" ht="18" hidden="false" customHeight="true" outlineLevel="0" collapsed="false">
      <c r="A888" s="1" t="s">
        <v>3580</v>
      </c>
      <c r="B888" s="1" t="s">
        <v>1815</v>
      </c>
      <c r="C888" s="1" t="s">
        <v>1069</v>
      </c>
      <c r="D888" s="3" t="s">
        <v>3581</v>
      </c>
    </row>
    <row r="889" customFormat="false" ht="18" hidden="false" customHeight="true" outlineLevel="0" collapsed="false">
      <c r="A889" s="1" t="s">
        <v>3582</v>
      </c>
      <c r="B889" s="1" t="s">
        <v>1815</v>
      </c>
      <c r="C889" s="1" t="s">
        <v>1069</v>
      </c>
      <c r="D889" s="3" t="s">
        <v>3583</v>
      </c>
    </row>
    <row r="890" customFormat="false" ht="18" hidden="false" customHeight="true" outlineLevel="0" collapsed="false">
      <c r="A890" s="1" t="s">
        <v>3584</v>
      </c>
      <c r="B890" s="1" t="s">
        <v>1815</v>
      </c>
      <c r="C890" s="1" t="s">
        <v>1069</v>
      </c>
      <c r="D890" s="3" t="s">
        <v>3585</v>
      </c>
    </row>
    <row r="891" customFormat="false" ht="18" hidden="false" customHeight="true" outlineLevel="0" collapsed="false">
      <c r="A891" s="1" t="s">
        <v>3586</v>
      </c>
      <c r="B891" s="1" t="s">
        <v>1815</v>
      </c>
      <c r="C891" s="1" t="s">
        <v>1069</v>
      </c>
      <c r="D891" s="3" t="s">
        <v>3587</v>
      </c>
    </row>
    <row r="892" customFormat="false" ht="18" hidden="false" customHeight="true" outlineLevel="0" collapsed="false">
      <c r="A892" s="1" t="s">
        <v>3588</v>
      </c>
      <c r="B892" s="1" t="s">
        <v>2024</v>
      </c>
      <c r="C892" s="1" t="s">
        <v>1069</v>
      </c>
      <c r="D892" s="3" t="s">
        <v>3589</v>
      </c>
    </row>
    <row r="893" customFormat="false" ht="18" hidden="false" customHeight="true" outlineLevel="0" collapsed="false">
      <c r="A893" s="1" t="s">
        <v>3590</v>
      </c>
      <c r="B893" s="1" t="s">
        <v>2024</v>
      </c>
      <c r="C893" s="1" t="s">
        <v>1069</v>
      </c>
      <c r="D893" s="3" t="s">
        <v>3591</v>
      </c>
    </row>
    <row r="894" customFormat="false" ht="18" hidden="false" customHeight="true" outlineLevel="0" collapsed="false">
      <c r="A894" s="1" t="s">
        <v>3592</v>
      </c>
      <c r="B894" s="1" t="s">
        <v>2024</v>
      </c>
      <c r="C894" s="1" t="s">
        <v>1069</v>
      </c>
      <c r="D894" s="3" t="s">
        <v>3593</v>
      </c>
    </row>
    <row r="895" customFormat="false" ht="18" hidden="false" customHeight="true" outlineLevel="0" collapsed="false">
      <c r="A895" s="1" t="s">
        <v>3594</v>
      </c>
      <c r="B895" s="1" t="s">
        <v>2024</v>
      </c>
      <c r="C895" s="1" t="s">
        <v>1069</v>
      </c>
      <c r="D895" s="3" t="s">
        <v>3595</v>
      </c>
    </row>
    <row r="896" customFormat="false" ht="18" hidden="false" customHeight="true" outlineLevel="0" collapsed="false">
      <c r="A896" s="1" t="s">
        <v>3596</v>
      </c>
      <c r="B896" s="1" t="s">
        <v>2024</v>
      </c>
      <c r="C896" s="1" t="s">
        <v>1069</v>
      </c>
      <c r="D896" s="3" t="s">
        <v>3597</v>
      </c>
    </row>
    <row r="897" customFormat="false" ht="18" hidden="false" customHeight="true" outlineLevel="0" collapsed="false">
      <c r="A897" s="1" t="s">
        <v>3598</v>
      </c>
      <c r="B897" s="1" t="s">
        <v>2024</v>
      </c>
      <c r="C897" s="1" t="s">
        <v>1069</v>
      </c>
      <c r="D897" s="3" t="s">
        <v>3599</v>
      </c>
    </row>
    <row r="898" customFormat="false" ht="18" hidden="false" customHeight="true" outlineLevel="0" collapsed="false">
      <c r="A898" s="1" t="s">
        <v>3600</v>
      </c>
      <c r="B898" s="1" t="s">
        <v>2024</v>
      </c>
      <c r="C898" s="1" t="s">
        <v>1069</v>
      </c>
      <c r="D898" s="3" t="s">
        <v>3601</v>
      </c>
    </row>
    <row r="899" customFormat="false" ht="18" hidden="false" customHeight="true" outlineLevel="0" collapsed="false">
      <c r="A899" s="1" t="s">
        <v>3602</v>
      </c>
      <c r="B899" s="1" t="s">
        <v>2024</v>
      </c>
      <c r="C899" s="1" t="s">
        <v>1069</v>
      </c>
      <c r="D899" s="3" t="s">
        <v>3603</v>
      </c>
    </row>
    <row r="900" customFormat="false" ht="18" hidden="false" customHeight="true" outlineLevel="0" collapsed="false">
      <c r="A900" s="1" t="s">
        <v>3604</v>
      </c>
      <c r="B900" s="1" t="s">
        <v>2024</v>
      </c>
      <c r="C900" s="1" t="s">
        <v>1069</v>
      </c>
      <c r="D900" s="3" t="s">
        <v>3605</v>
      </c>
    </row>
    <row r="901" customFormat="false" ht="18" hidden="false" customHeight="true" outlineLevel="0" collapsed="false">
      <c r="A901" s="1" t="s">
        <v>3606</v>
      </c>
      <c r="B901" s="1" t="s">
        <v>2024</v>
      </c>
      <c r="C901" s="1" t="s">
        <v>1069</v>
      </c>
      <c r="D901" s="3" t="s">
        <v>3607</v>
      </c>
    </row>
    <row r="902" customFormat="false" ht="18" hidden="false" customHeight="true" outlineLevel="0" collapsed="false">
      <c r="A902" s="1" t="s">
        <v>3608</v>
      </c>
      <c r="B902" s="1" t="s">
        <v>2024</v>
      </c>
      <c r="C902" s="1" t="s">
        <v>1069</v>
      </c>
      <c r="D902" s="3" t="s">
        <v>3609</v>
      </c>
    </row>
    <row r="903" customFormat="false" ht="18" hidden="false" customHeight="true" outlineLevel="0" collapsed="false">
      <c r="A903" s="1" t="s">
        <v>3610</v>
      </c>
      <c r="B903" s="1" t="s">
        <v>2024</v>
      </c>
      <c r="C903" s="1" t="s">
        <v>1069</v>
      </c>
      <c r="D903" s="3" t="s">
        <v>3611</v>
      </c>
    </row>
    <row r="904" customFormat="false" ht="18" hidden="false" customHeight="true" outlineLevel="0" collapsed="false">
      <c r="A904" s="1" t="s">
        <v>3612</v>
      </c>
      <c r="B904" s="1" t="s">
        <v>2024</v>
      </c>
      <c r="C904" s="1" t="s">
        <v>1069</v>
      </c>
      <c r="D904" s="3" t="s">
        <v>3613</v>
      </c>
    </row>
    <row r="905" customFormat="false" ht="18" hidden="false" customHeight="true" outlineLevel="0" collapsed="false">
      <c r="A905" s="1" t="s">
        <v>3614</v>
      </c>
      <c r="B905" s="1" t="s">
        <v>2024</v>
      </c>
      <c r="C905" s="1" t="s">
        <v>1069</v>
      </c>
      <c r="D905" s="3" t="s">
        <v>3615</v>
      </c>
    </row>
    <row r="906" customFormat="false" ht="18" hidden="false" customHeight="true" outlineLevel="0" collapsed="false">
      <c r="A906" s="1" t="s">
        <v>3616</v>
      </c>
      <c r="B906" s="1" t="s">
        <v>2024</v>
      </c>
      <c r="C906" s="1" t="s">
        <v>1069</v>
      </c>
      <c r="D906" s="3" t="s">
        <v>3617</v>
      </c>
    </row>
    <row r="907" customFormat="false" ht="18" hidden="false" customHeight="true" outlineLevel="0" collapsed="false">
      <c r="A907" s="1" t="s">
        <v>3618</v>
      </c>
      <c r="B907" s="1" t="s">
        <v>2024</v>
      </c>
      <c r="C907" s="1" t="s">
        <v>1069</v>
      </c>
      <c r="D907" s="3" t="s">
        <v>3619</v>
      </c>
    </row>
    <row r="908" customFormat="false" ht="18" hidden="false" customHeight="true" outlineLevel="0" collapsed="false">
      <c r="A908" s="1" t="s">
        <v>3620</v>
      </c>
      <c r="B908" s="1" t="s">
        <v>2024</v>
      </c>
      <c r="C908" s="1" t="s">
        <v>1069</v>
      </c>
      <c r="D908" s="3" t="s">
        <v>3621</v>
      </c>
    </row>
    <row r="909" customFormat="false" ht="18" hidden="false" customHeight="true" outlineLevel="0" collapsed="false">
      <c r="A909" s="1" t="s">
        <v>3622</v>
      </c>
      <c r="B909" s="1" t="s">
        <v>2024</v>
      </c>
      <c r="C909" s="1" t="s">
        <v>1069</v>
      </c>
      <c r="D909" s="3" t="s">
        <v>3623</v>
      </c>
    </row>
    <row r="910" customFormat="false" ht="18" hidden="false" customHeight="true" outlineLevel="0" collapsed="false">
      <c r="A910" s="1" t="s">
        <v>3624</v>
      </c>
      <c r="B910" s="1" t="s">
        <v>2024</v>
      </c>
      <c r="C910" s="1" t="s">
        <v>1069</v>
      </c>
      <c r="D910" s="3" t="s">
        <v>3625</v>
      </c>
    </row>
    <row r="911" customFormat="false" ht="18" hidden="false" customHeight="true" outlineLevel="0" collapsed="false">
      <c r="A911" s="1" t="s">
        <v>3626</v>
      </c>
      <c r="B911" s="1" t="s">
        <v>2024</v>
      </c>
      <c r="C911" s="1" t="s">
        <v>1069</v>
      </c>
      <c r="D911" s="3" t="s">
        <v>3627</v>
      </c>
    </row>
    <row r="912" customFormat="false" ht="18" hidden="false" customHeight="true" outlineLevel="0" collapsed="false">
      <c r="A912" s="1" t="s">
        <v>3628</v>
      </c>
      <c r="B912" s="1" t="s">
        <v>2024</v>
      </c>
      <c r="C912" s="1" t="s">
        <v>1069</v>
      </c>
      <c r="D912" s="3" t="s">
        <v>3629</v>
      </c>
    </row>
    <row r="913" customFormat="false" ht="18" hidden="false" customHeight="true" outlineLevel="0" collapsed="false">
      <c r="A913" s="1" t="s">
        <v>3630</v>
      </c>
      <c r="B913" s="1" t="s">
        <v>1815</v>
      </c>
      <c r="C913" s="1" t="s">
        <v>1069</v>
      </c>
      <c r="D913" s="3" t="s">
        <v>3631</v>
      </c>
    </row>
    <row r="914" customFormat="false" ht="18" hidden="false" customHeight="true" outlineLevel="0" collapsed="false">
      <c r="A914" s="1" t="s">
        <v>3632</v>
      </c>
      <c r="B914" s="1" t="s">
        <v>2024</v>
      </c>
      <c r="C914" s="1" t="s">
        <v>1069</v>
      </c>
      <c r="D914" s="3" t="s">
        <v>3633</v>
      </c>
    </row>
    <row r="915" customFormat="false" ht="18" hidden="false" customHeight="true" outlineLevel="0" collapsed="false">
      <c r="A915" s="1" t="s">
        <v>3634</v>
      </c>
      <c r="B915" s="1" t="s">
        <v>2024</v>
      </c>
      <c r="C915" s="1" t="s">
        <v>1069</v>
      </c>
      <c r="D915" s="3" t="s">
        <v>3635</v>
      </c>
    </row>
    <row r="916" customFormat="false" ht="18" hidden="false" customHeight="true" outlineLevel="0" collapsed="false">
      <c r="A916" s="1" t="s">
        <v>3636</v>
      </c>
      <c r="B916" s="1" t="s">
        <v>2024</v>
      </c>
      <c r="C916" s="1" t="s">
        <v>1069</v>
      </c>
      <c r="D916" s="3" t="s">
        <v>3637</v>
      </c>
    </row>
    <row r="917" customFormat="false" ht="18" hidden="false" customHeight="true" outlineLevel="0" collapsed="false">
      <c r="A917" s="1" t="s">
        <v>3638</v>
      </c>
      <c r="B917" s="1" t="s">
        <v>2024</v>
      </c>
      <c r="C917" s="1" t="s">
        <v>1069</v>
      </c>
      <c r="D917" s="3" t="s">
        <v>3639</v>
      </c>
    </row>
    <row r="918" customFormat="false" ht="18" hidden="false" customHeight="true" outlineLevel="0" collapsed="false">
      <c r="A918" s="1" t="s">
        <v>3640</v>
      </c>
      <c r="B918" s="1" t="s">
        <v>2024</v>
      </c>
      <c r="C918" s="1" t="s">
        <v>1069</v>
      </c>
      <c r="D918" s="3" t="s">
        <v>3641</v>
      </c>
    </row>
    <row r="919" customFormat="false" ht="18" hidden="false" customHeight="true" outlineLevel="0" collapsed="false">
      <c r="A919" s="1" t="s">
        <v>3642</v>
      </c>
      <c r="B919" s="1" t="s">
        <v>2024</v>
      </c>
      <c r="C919" s="1" t="s">
        <v>1069</v>
      </c>
      <c r="D919" s="3" t="s">
        <v>3643</v>
      </c>
    </row>
    <row r="920" customFormat="false" ht="18" hidden="false" customHeight="true" outlineLevel="0" collapsed="false">
      <c r="A920" s="1" t="s">
        <v>3644</v>
      </c>
      <c r="B920" s="1" t="s">
        <v>2024</v>
      </c>
      <c r="C920" s="1" t="s">
        <v>1069</v>
      </c>
      <c r="D920" s="3" t="s">
        <v>3645</v>
      </c>
    </row>
    <row r="921" customFormat="false" ht="18" hidden="false" customHeight="true" outlineLevel="0" collapsed="false">
      <c r="A921" s="1" t="s">
        <v>3646</v>
      </c>
      <c r="B921" s="1" t="s">
        <v>2024</v>
      </c>
      <c r="C921" s="1" t="s">
        <v>1069</v>
      </c>
      <c r="D921" s="3" t="s">
        <v>3647</v>
      </c>
    </row>
    <row r="922" customFormat="false" ht="18" hidden="false" customHeight="true" outlineLevel="0" collapsed="false">
      <c r="A922" s="1" t="s">
        <v>3648</v>
      </c>
      <c r="B922" s="1" t="s">
        <v>2024</v>
      </c>
      <c r="C922" s="1" t="s">
        <v>1069</v>
      </c>
      <c r="D922" s="3" t="s">
        <v>3649</v>
      </c>
    </row>
    <row r="923" customFormat="false" ht="18" hidden="false" customHeight="true" outlineLevel="0" collapsed="false">
      <c r="A923" s="1" t="s">
        <v>3650</v>
      </c>
      <c r="B923" s="1" t="s">
        <v>2024</v>
      </c>
      <c r="C923" s="1" t="s">
        <v>1069</v>
      </c>
      <c r="D923" s="3" t="s">
        <v>3651</v>
      </c>
    </row>
    <row r="924" customFormat="false" ht="18" hidden="false" customHeight="true" outlineLevel="0" collapsed="false">
      <c r="A924" s="1" t="s">
        <v>3652</v>
      </c>
      <c r="B924" s="1" t="s">
        <v>2024</v>
      </c>
      <c r="C924" s="1" t="s">
        <v>1069</v>
      </c>
      <c r="D924" s="3" t="s">
        <v>3653</v>
      </c>
    </row>
    <row r="925" customFormat="false" ht="18" hidden="false" customHeight="true" outlineLevel="0" collapsed="false">
      <c r="A925" s="1" t="s">
        <v>3654</v>
      </c>
      <c r="B925" s="1" t="s">
        <v>2024</v>
      </c>
      <c r="C925" s="1" t="s">
        <v>1069</v>
      </c>
      <c r="D925" s="3" t="s">
        <v>2864</v>
      </c>
    </row>
    <row r="926" customFormat="false" ht="18" hidden="false" customHeight="true" outlineLevel="0" collapsed="false">
      <c r="A926" s="1" t="s">
        <v>3655</v>
      </c>
      <c r="B926" s="1" t="s">
        <v>2024</v>
      </c>
      <c r="C926" s="1" t="s">
        <v>1069</v>
      </c>
      <c r="D926" s="3" t="s">
        <v>3656</v>
      </c>
    </row>
    <row r="927" customFormat="false" ht="18" hidden="false" customHeight="true" outlineLevel="0" collapsed="false">
      <c r="A927" s="1" t="s">
        <v>3657</v>
      </c>
      <c r="B927" s="1" t="s">
        <v>2024</v>
      </c>
      <c r="C927" s="1" t="s">
        <v>1069</v>
      </c>
      <c r="D927" s="3" t="s">
        <v>3658</v>
      </c>
    </row>
    <row r="928" customFormat="false" ht="18" hidden="false" customHeight="true" outlineLevel="0" collapsed="false">
      <c r="A928" s="1" t="s">
        <v>2858</v>
      </c>
      <c r="B928" s="1" t="s">
        <v>2024</v>
      </c>
      <c r="C928" s="1" t="s">
        <v>1069</v>
      </c>
      <c r="D928" s="3" t="s">
        <v>2859</v>
      </c>
    </row>
    <row r="929" customFormat="false" ht="18" hidden="false" customHeight="true" outlineLevel="0" collapsed="false">
      <c r="A929" s="1" t="s">
        <v>3659</v>
      </c>
      <c r="B929" s="1" t="s">
        <v>2024</v>
      </c>
      <c r="C929" s="1" t="s">
        <v>1069</v>
      </c>
      <c r="D929" s="3" t="s">
        <v>3660</v>
      </c>
    </row>
    <row r="930" customFormat="false" ht="18" hidden="false" customHeight="true" outlineLevel="0" collapsed="false">
      <c r="A930" s="1" t="s">
        <v>3661</v>
      </c>
      <c r="B930" s="1" t="s">
        <v>2024</v>
      </c>
      <c r="C930" s="1" t="s">
        <v>1069</v>
      </c>
      <c r="D930" s="3" t="s">
        <v>2861</v>
      </c>
    </row>
    <row r="931" customFormat="false" ht="18" hidden="false" customHeight="true" outlineLevel="0" collapsed="false">
      <c r="A931" s="1" t="s">
        <v>3662</v>
      </c>
      <c r="B931" s="1" t="s">
        <v>2024</v>
      </c>
      <c r="C931" s="1" t="s">
        <v>1069</v>
      </c>
      <c r="D931" s="3" t="s">
        <v>3663</v>
      </c>
    </row>
    <row r="932" customFormat="false" ht="18" hidden="false" customHeight="true" outlineLevel="0" collapsed="false">
      <c r="A932" s="1" t="s">
        <v>3664</v>
      </c>
      <c r="B932" s="1" t="s">
        <v>2024</v>
      </c>
      <c r="C932" s="1" t="s">
        <v>1069</v>
      </c>
      <c r="D932" s="3" t="s">
        <v>3665</v>
      </c>
    </row>
    <row r="933" customFormat="false" ht="18" hidden="false" customHeight="true" outlineLevel="0" collapsed="false">
      <c r="A933" s="1" t="s">
        <v>3666</v>
      </c>
      <c r="B933" s="1" t="s">
        <v>2024</v>
      </c>
      <c r="C933" s="1" t="s">
        <v>1069</v>
      </c>
      <c r="D933" s="3" t="s">
        <v>3667</v>
      </c>
    </row>
    <row r="934" customFormat="false" ht="18" hidden="false" customHeight="true" outlineLevel="0" collapsed="false">
      <c r="A934" s="1" t="s">
        <v>3668</v>
      </c>
      <c r="B934" s="1" t="s">
        <v>2024</v>
      </c>
      <c r="C934" s="1" t="s">
        <v>1069</v>
      </c>
      <c r="D934" s="3" t="s">
        <v>3669</v>
      </c>
    </row>
    <row r="935" customFormat="false" ht="18" hidden="false" customHeight="true" outlineLevel="0" collapsed="false">
      <c r="A935" s="1" t="s">
        <v>3670</v>
      </c>
      <c r="B935" s="1" t="s">
        <v>2024</v>
      </c>
      <c r="C935" s="1" t="s">
        <v>1069</v>
      </c>
      <c r="D935" s="3" t="s">
        <v>3669</v>
      </c>
    </row>
    <row r="936" customFormat="false" ht="18" hidden="false" customHeight="true" outlineLevel="0" collapsed="false">
      <c r="A936" s="1" t="s">
        <v>3671</v>
      </c>
      <c r="B936" s="1" t="s">
        <v>2024</v>
      </c>
      <c r="C936" s="1" t="s">
        <v>1069</v>
      </c>
      <c r="D936" s="3" t="s">
        <v>3672</v>
      </c>
    </row>
    <row r="937" customFormat="false" ht="18" hidden="false" customHeight="true" outlineLevel="0" collapsed="false">
      <c r="A937" s="1" t="s">
        <v>3673</v>
      </c>
      <c r="B937" s="1" t="s">
        <v>2024</v>
      </c>
      <c r="C937" s="1" t="s">
        <v>1069</v>
      </c>
      <c r="D937" s="3" t="s">
        <v>444</v>
      </c>
    </row>
    <row r="938" customFormat="false" ht="18" hidden="false" customHeight="true" outlineLevel="0" collapsed="false">
      <c r="A938" s="1" t="s">
        <v>3674</v>
      </c>
      <c r="B938" s="1" t="s">
        <v>2024</v>
      </c>
      <c r="C938" s="1" t="s">
        <v>1069</v>
      </c>
      <c r="D938" s="3" t="s">
        <v>3675</v>
      </c>
    </row>
    <row r="939" customFormat="false" ht="18" hidden="false" customHeight="true" outlineLevel="0" collapsed="false">
      <c r="A939" s="1" t="s">
        <v>3676</v>
      </c>
      <c r="B939" s="1" t="s">
        <v>2024</v>
      </c>
      <c r="C939" s="1" t="s">
        <v>1069</v>
      </c>
      <c r="D939" s="3" t="s">
        <v>3677</v>
      </c>
    </row>
    <row r="940" customFormat="false" ht="18" hidden="false" customHeight="true" outlineLevel="0" collapsed="false">
      <c r="A940" s="1" t="s">
        <v>3678</v>
      </c>
      <c r="B940" s="1" t="s">
        <v>2024</v>
      </c>
      <c r="C940" s="1" t="s">
        <v>1069</v>
      </c>
      <c r="D940" s="3" t="s">
        <v>3679</v>
      </c>
    </row>
    <row r="941" customFormat="false" ht="18" hidden="false" customHeight="true" outlineLevel="0" collapsed="false">
      <c r="A941" s="1" t="s">
        <v>3680</v>
      </c>
      <c r="B941" s="1" t="s">
        <v>2024</v>
      </c>
      <c r="C941" s="1" t="s">
        <v>1069</v>
      </c>
      <c r="D941" s="3" t="s">
        <v>3681</v>
      </c>
    </row>
    <row r="942" customFormat="false" ht="18" hidden="false" customHeight="true" outlineLevel="0" collapsed="false">
      <c r="A942" s="1" t="s">
        <v>3682</v>
      </c>
      <c r="B942" s="1" t="s">
        <v>2024</v>
      </c>
      <c r="C942" s="1" t="s">
        <v>1069</v>
      </c>
      <c r="D942" s="3" t="s">
        <v>3683</v>
      </c>
    </row>
    <row r="943" customFormat="false" ht="18" hidden="false" customHeight="true" outlineLevel="0" collapsed="false">
      <c r="A943" s="1" t="s">
        <v>3684</v>
      </c>
      <c r="B943" s="1" t="s">
        <v>2024</v>
      </c>
      <c r="C943" s="1" t="s">
        <v>1069</v>
      </c>
      <c r="D943" s="3" t="s">
        <v>3685</v>
      </c>
    </row>
    <row r="944" customFormat="false" ht="18" hidden="false" customHeight="true" outlineLevel="0" collapsed="false">
      <c r="A944" s="1" t="s">
        <v>3686</v>
      </c>
      <c r="B944" s="1" t="s">
        <v>2024</v>
      </c>
      <c r="C944" s="1" t="s">
        <v>1069</v>
      </c>
      <c r="D944" s="3" t="s">
        <v>3687</v>
      </c>
    </row>
    <row r="945" customFormat="false" ht="18" hidden="false" customHeight="true" outlineLevel="0" collapsed="false">
      <c r="A945" s="1" t="s">
        <v>3688</v>
      </c>
      <c r="B945" s="1" t="s">
        <v>2024</v>
      </c>
      <c r="C945" s="1" t="s">
        <v>1069</v>
      </c>
      <c r="D945" s="3" t="s">
        <v>3689</v>
      </c>
    </row>
    <row r="946" customFormat="false" ht="18" hidden="false" customHeight="true" outlineLevel="0" collapsed="false">
      <c r="A946" s="1" t="s">
        <v>3690</v>
      </c>
      <c r="B946" s="1" t="s">
        <v>1695</v>
      </c>
      <c r="C946" s="1" t="s">
        <v>1069</v>
      </c>
      <c r="D946" s="3" t="s">
        <v>3691</v>
      </c>
    </row>
    <row r="947" customFormat="false" ht="18" hidden="false" customHeight="true" outlineLevel="0" collapsed="false">
      <c r="A947" s="1" t="s">
        <v>3692</v>
      </c>
      <c r="B947" s="1" t="s">
        <v>2024</v>
      </c>
      <c r="C947" s="1" t="s">
        <v>1069</v>
      </c>
      <c r="D947" s="3" t="s">
        <v>3693</v>
      </c>
    </row>
    <row r="948" customFormat="false" ht="18" hidden="false" customHeight="true" outlineLevel="0" collapsed="false">
      <c r="A948" s="1" t="s">
        <v>3694</v>
      </c>
      <c r="B948" s="1" t="s">
        <v>2024</v>
      </c>
      <c r="C948" s="1" t="s">
        <v>1069</v>
      </c>
      <c r="D948" s="3" t="s">
        <v>3695</v>
      </c>
    </row>
    <row r="949" customFormat="false" ht="18" hidden="false" customHeight="true" outlineLevel="0" collapsed="false">
      <c r="A949" s="1" t="s">
        <v>3696</v>
      </c>
      <c r="B949" s="1" t="s">
        <v>1815</v>
      </c>
      <c r="C949" s="1" t="s">
        <v>1069</v>
      </c>
      <c r="D949" s="3" t="s">
        <v>3697</v>
      </c>
    </row>
    <row r="950" customFormat="false" ht="18" hidden="false" customHeight="true" outlineLevel="0" collapsed="false">
      <c r="A950" s="1" t="s">
        <v>3698</v>
      </c>
      <c r="B950" s="1" t="s">
        <v>1815</v>
      </c>
      <c r="C950" s="1" t="s">
        <v>1069</v>
      </c>
      <c r="D950" s="3" t="s">
        <v>3699</v>
      </c>
    </row>
    <row r="951" customFormat="false" ht="18" hidden="false" customHeight="true" outlineLevel="0" collapsed="false">
      <c r="A951" s="1" t="s">
        <v>3700</v>
      </c>
      <c r="B951" s="1" t="s">
        <v>1815</v>
      </c>
      <c r="C951" s="1" t="s">
        <v>1069</v>
      </c>
      <c r="D951" s="3" t="s">
        <v>3701</v>
      </c>
    </row>
    <row r="952" customFormat="false" ht="18" hidden="false" customHeight="true" outlineLevel="0" collapsed="false">
      <c r="A952" s="1" t="s">
        <v>3702</v>
      </c>
      <c r="B952" s="1" t="s">
        <v>1815</v>
      </c>
      <c r="C952" s="1" t="s">
        <v>1069</v>
      </c>
      <c r="D952" s="3" t="s">
        <v>3703</v>
      </c>
    </row>
    <row r="953" customFormat="false" ht="18" hidden="false" customHeight="true" outlineLevel="0" collapsed="false">
      <c r="A953" s="1" t="s">
        <v>3704</v>
      </c>
      <c r="B953" s="1" t="s">
        <v>1815</v>
      </c>
      <c r="C953" s="1" t="s">
        <v>1069</v>
      </c>
      <c r="D953" s="3" t="s">
        <v>3192</v>
      </c>
    </row>
    <row r="954" customFormat="false" ht="18" hidden="false" customHeight="true" outlineLevel="0" collapsed="false">
      <c r="A954" s="1" t="s">
        <v>3705</v>
      </c>
      <c r="B954" s="1" t="s">
        <v>1815</v>
      </c>
      <c r="C954" s="1" t="s">
        <v>1069</v>
      </c>
      <c r="D954" s="3" t="s">
        <v>3706</v>
      </c>
    </row>
    <row r="955" customFormat="false" ht="18" hidden="false" customHeight="true" outlineLevel="0" collapsed="false">
      <c r="A955" s="1" t="s">
        <v>3707</v>
      </c>
      <c r="B955" s="1" t="s">
        <v>1815</v>
      </c>
      <c r="C955" s="1" t="s">
        <v>1069</v>
      </c>
      <c r="D955" s="3" t="s">
        <v>3708</v>
      </c>
    </row>
    <row r="956" customFormat="false" ht="18" hidden="false" customHeight="true" outlineLevel="0" collapsed="false">
      <c r="A956" s="1" t="s">
        <v>3709</v>
      </c>
      <c r="B956" s="1" t="s">
        <v>1815</v>
      </c>
      <c r="C956" s="1" t="s">
        <v>1069</v>
      </c>
      <c r="D956" s="3" t="s">
        <v>3710</v>
      </c>
    </row>
    <row r="957" customFormat="false" ht="18" hidden="false" customHeight="true" outlineLevel="0" collapsed="false">
      <c r="A957" s="1" t="s">
        <v>3711</v>
      </c>
      <c r="B957" s="1" t="s">
        <v>1815</v>
      </c>
      <c r="C957" s="1" t="s">
        <v>1069</v>
      </c>
      <c r="D957" s="3" t="s">
        <v>3712</v>
      </c>
    </row>
    <row r="958" customFormat="false" ht="18" hidden="false" customHeight="true" outlineLevel="0" collapsed="false">
      <c r="A958" s="1" t="s">
        <v>3713</v>
      </c>
      <c r="B958" s="1" t="s">
        <v>1815</v>
      </c>
      <c r="C958" s="1" t="s">
        <v>1069</v>
      </c>
      <c r="D958" s="3" t="s">
        <v>3714</v>
      </c>
    </row>
    <row r="959" customFormat="false" ht="18" hidden="false" customHeight="true" outlineLevel="0" collapsed="false">
      <c r="A959" s="1" t="s">
        <v>3715</v>
      </c>
      <c r="B959" s="1" t="s">
        <v>1815</v>
      </c>
      <c r="C959" s="1" t="s">
        <v>1069</v>
      </c>
      <c r="D959" s="3" t="s">
        <v>3716</v>
      </c>
    </row>
    <row r="960" customFormat="false" ht="18" hidden="false" customHeight="true" outlineLevel="0" collapsed="false">
      <c r="A960" s="1" t="s">
        <v>3717</v>
      </c>
      <c r="B960" s="1" t="s">
        <v>1815</v>
      </c>
      <c r="C960" s="1" t="s">
        <v>1069</v>
      </c>
      <c r="D960" s="3" t="s">
        <v>3718</v>
      </c>
    </row>
    <row r="961" customFormat="false" ht="18" hidden="false" customHeight="true" outlineLevel="0" collapsed="false">
      <c r="A961" s="1" t="s">
        <v>3719</v>
      </c>
      <c r="B961" s="1" t="s">
        <v>1815</v>
      </c>
      <c r="C961" s="1" t="s">
        <v>1069</v>
      </c>
      <c r="D961" s="3" t="s">
        <v>3720</v>
      </c>
    </row>
    <row r="962" customFormat="false" ht="18" hidden="false" customHeight="true" outlineLevel="0" collapsed="false">
      <c r="A962" s="1" t="s">
        <v>3721</v>
      </c>
      <c r="B962" s="1" t="s">
        <v>1815</v>
      </c>
      <c r="C962" s="1" t="s">
        <v>1069</v>
      </c>
      <c r="D962" s="3" t="s">
        <v>3722</v>
      </c>
    </row>
    <row r="963" customFormat="false" ht="18" hidden="false" customHeight="true" outlineLevel="0" collapsed="false">
      <c r="A963" s="1" t="s">
        <v>3723</v>
      </c>
      <c r="B963" s="1" t="s">
        <v>1815</v>
      </c>
      <c r="C963" s="1" t="s">
        <v>1069</v>
      </c>
      <c r="D963" s="3" t="s">
        <v>3724</v>
      </c>
    </row>
    <row r="964" customFormat="false" ht="18" hidden="false" customHeight="true" outlineLevel="0" collapsed="false">
      <c r="A964" s="1" t="s">
        <v>3725</v>
      </c>
      <c r="B964" s="1" t="s">
        <v>1815</v>
      </c>
      <c r="C964" s="1" t="s">
        <v>1069</v>
      </c>
      <c r="D964" s="3" t="s">
        <v>3726</v>
      </c>
    </row>
    <row r="965" customFormat="false" ht="18" hidden="false" customHeight="true" outlineLevel="0" collapsed="false">
      <c r="A965" s="1" t="s">
        <v>3727</v>
      </c>
      <c r="B965" s="1" t="s">
        <v>1815</v>
      </c>
      <c r="C965" s="1" t="s">
        <v>1069</v>
      </c>
      <c r="D965" s="3" t="s">
        <v>3728</v>
      </c>
    </row>
    <row r="966" customFormat="false" ht="18" hidden="false" customHeight="true" outlineLevel="0" collapsed="false">
      <c r="A966" s="1" t="s">
        <v>3729</v>
      </c>
      <c r="B966" s="1" t="s">
        <v>1815</v>
      </c>
      <c r="C966" s="1" t="s">
        <v>1069</v>
      </c>
      <c r="D966" s="3" t="s">
        <v>3730</v>
      </c>
    </row>
    <row r="967" customFormat="false" ht="18" hidden="false" customHeight="true" outlineLevel="0" collapsed="false">
      <c r="A967" s="1" t="s">
        <v>3731</v>
      </c>
      <c r="B967" s="1" t="s">
        <v>1815</v>
      </c>
      <c r="C967" s="1" t="s">
        <v>1069</v>
      </c>
      <c r="D967" s="3" t="s">
        <v>3732</v>
      </c>
    </row>
    <row r="968" customFormat="false" ht="18" hidden="false" customHeight="true" outlineLevel="0" collapsed="false">
      <c r="A968" s="1" t="s">
        <v>3733</v>
      </c>
      <c r="B968" s="1" t="s">
        <v>1815</v>
      </c>
      <c r="C968" s="1" t="s">
        <v>1069</v>
      </c>
      <c r="D968" s="3" t="s">
        <v>3734</v>
      </c>
    </row>
    <row r="969" customFormat="false" ht="18" hidden="false" customHeight="true" outlineLevel="0" collapsed="false">
      <c r="A969" s="1" t="s">
        <v>3735</v>
      </c>
      <c r="B969" s="1" t="s">
        <v>1815</v>
      </c>
      <c r="C969" s="1" t="s">
        <v>1069</v>
      </c>
      <c r="D969" s="3" t="s">
        <v>3736</v>
      </c>
    </row>
    <row r="970" customFormat="false" ht="18" hidden="false" customHeight="true" outlineLevel="0" collapsed="false">
      <c r="A970" s="1" t="s">
        <v>3737</v>
      </c>
      <c r="B970" s="1" t="s">
        <v>1815</v>
      </c>
      <c r="C970" s="1" t="s">
        <v>1069</v>
      </c>
      <c r="D970" s="3" t="s">
        <v>3738</v>
      </c>
    </row>
    <row r="971" customFormat="false" ht="18" hidden="false" customHeight="true" outlineLevel="0" collapsed="false">
      <c r="A971" s="1" t="s">
        <v>3739</v>
      </c>
      <c r="B971" s="1" t="s">
        <v>1815</v>
      </c>
      <c r="C971" s="1" t="s">
        <v>1069</v>
      </c>
      <c r="D971" s="3" t="s">
        <v>3151</v>
      </c>
    </row>
    <row r="972" customFormat="false" ht="18" hidden="false" customHeight="true" outlineLevel="0" collapsed="false">
      <c r="A972" s="1" t="s">
        <v>3740</v>
      </c>
      <c r="B972" s="1" t="s">
        <v>1815</v>
      </c>
      <c r="C972" s="1" t="s">
        <v>1069</v>
      </c>
      <c r="D972" s="3" t="s">
        <v>3535</v>
      </c>
    </row>
    <row r="973" customFormat="false" ht="18" hidden="false" customHeight="true" outlineLevel="0" collapsed="false">
      <c r="A973" s="1" t="s">
        <v>3741</v>
      </c>
      <c r="B973" s="1" t="s">
        <v>1815</v>
      </c>
      <c r="C973" s="1" t="s">
        <v>1069</v>
      </c>
      <c r="D973" s="3" t="s">
        <v>3526</v>
      </c>
    </row>
    <row r="974" customFormat="false" ht="18" hidden="false" customHeight="true" outlineLevel="0" collapsed="false">
      <c r="A974" s="1" t="s">
        <v>3742</v>
      </c>
      <c r="B974" s="1" t="s">
        <v>1815</v>
      </c>
      <c r="C974" s="1" t="s">
        <v>1069</v>
      </c>
      <c r="D974" s="3" t="s">
        <v>3743</v>
      </c>
    </row>
    <row r="975" customFormat="false" ht="18" hidden="false" customHeight="true" outlineLevel="0" collapsed="false">
      <c r="A975" s="1" t="s">
        <v>3744</v>
      </c>
      <c r="B975" s="1" t="s">
        <v>2024</v>
      </c>
      <c r="C975" s="1" t="s">
        <v>1069</v>
      </c>
      <c r="D975" s="3" t="s">
        <v>3745</v>
      </c>
    </row>
    <row r="976" customFormat="false" ht="18" hidden="false" customHeight="true" outlineLevel="0" collapsed="false">
      <c r="A976" s="1" t="s">
        <v>3746</v>
      </c>
      <c r="B976" s="1" t="s">
        <v>2024</v>
      </c>
      <c r="C976" s="1" t="s">
        <v>1069</v>
      </c>
      <c r="D976" s="3" t="s">
        <v>2795</v>
      </c>
    </row>
    <row r="977" customFormat="false" ht="18" hidden="false" customHeight="true" outlineLevel="0" collapsed="false">
      <c r="A977" s="1" t="s">
        <v>3747</v>
      </c>
      <c r="B977" s="1" t="s">
        <v>2024</v>
      </c>
      <c r="C977" s="1" t="s">
        <v>1069</v>
      </c>
      <c r="D977" s="3" t="s">
        <v>295</v>
      </c>
    </row>
    <row r="978" customFormat="false" ht="18" hidden="false" customHeight="true" outlineLevel="0" collapsed="false">
      <c r="A978" s="1" t="s">
        <v>3748</v>
      </c>
      <c r="B978" s="1" t="s">
        <v>2024</v>
      </c>
      <c r="C978" s="1" t="s">
        <v>1069</v>
      </c>
      <c r="D978" s="3" t="s">
        <v>3749</v>
      </c>
    </row>
    <row r="979" customFormat="false" ht="18" hidden="false" customHeight="true" outlineLevel="0" collapsed="false">
      <c r="A979" s="1" t="s">
        <v>3750</v>
      </c>
      <c r="B979" s="1" t="s">
        <v>2024</v>
      </c>
      <c r="C979" s="1" t="s">
        <v>1069</v>
      </c>
      <c r="D979" s="3" t="s">
        <v>3751</v>
      </c>
    </row>
    <row r="980" customFormat="false" ht="18" hidden="false" customHeight="true" outlineLevel="0" collapsed="false">
      <c r="A980" s="1" t="s">
        <v>3752</v>
      </c>
      <c r="B980" s="1" t="s">
        <v>2024</v>
      </c>
      <c r="C980" s="1" t="s">
        <v>1069</v>
      </c>
      <c r="D980" s="3" t="s">
        <v>3753</v>
      </c>
    </row>
    <row r="981" customFormat="false" ht="18" hidden="false" customHeight="true" outlineLevel="0" collapsed="false">
      <c r="A981" s="1" t="s">
        <v>3754</v>
      </c>
      <c r="B981" s="1" t="s">
        <v>2024</v>
      </c>
      <c r="C981" s="1" t="s">
        <v>1069</v>
      </c>
      <c r="D981" s="3" t="s">
        <v>3755</v>
      </c>
    </row>
    <row r="982" customFormat="false" ht="18" hidden="false" customHeight="true" outlineLevel="0" collapsed="false">
      <c r="A982" s="1" t="s">
        <v>3756</v>
      </c>
      <c r="B982" s="1" t="s">
        <v>2024</v>
      </c>
      <c r="C982" s="1" t="s">
        <v>1069</v>
      </c>
      <c r="D982" s="3" t="s">
        <v>3757</v>
      </c>
    </row>
    <row r="983" customFormat="false" ht="18" hidden="false" customHeight="true" outlineLevel="0" collapsed="false">
      <c r="A983" s="1" t="s">
        <v>3758</v>
      </c>
      <c r="B983" s="1" t="s">
        <v>1815</v>
      </c>
      <c r="C983" s="1" t="s">
        <v>1069</v>
      </c>
      <c r="D983" s="3" t="s">
        <v>3759</v>
      </c>
    </row>
    <row r="984" customFormat="false" ht="18" hidden="false" customHeight="true" outlineLevel="0" collapsed="false">
      <c r="A984" s="1" t="s">
        <v>3760</v>
      </c>
      <c r="B984" s="1" t="s">
        <v>2024</v>
      </c>
      <c r="C984" s="1" t="s">
        <v>1069</v>
      </c>
      <c r="D984" s="3" t="s">
        <v>3761</v>
      </c>
    </row>
    <row r="985" customFormat="false" ht="18" hidden="false" customHeight="true" outlineLevel="0" collapsed="false">
      <c r="A985" s="1" t="s">
        <v>3762</v>
      </c>
      <c r="B985" s="1" t="s">
        <v>2024</v>
      </c>
      <c r="C985" s="1" t="s">
        <v>1069</v>
      </c>
      <c r="D985" s="3" t="s">
        <v>3763</v>
      </c>
    </row>
    <row r="986" customFormat="false" ht="18" hidden="false" customHeight="true" outlineLevel="0" collapsed="false">
      <c r="A986" s="1" t="s">
        <v>3764</v>
      </c>
      <c r="B986" s="1" t="s">
        <v>2024</v>
      </c>
      <c r="C986" s="1" t="s">
        <v>1069</v>
      </c>
      <c r="D986" s="3" t="s">
        <v>3765</v>
      </c>
    </row>
    <row r="987" customFormat="false" ht="18" hidden="false" customHeight="true" outlineLevel="0" collapsed="false">
      <c r="A987" s="1" t="s">
        <v>3766</v>
      </c>
      <c r="B987" s="1" t="s">
        <v>1815</v>
      </c>
      <c r="C987" s="1" t="s">
        <v>1069</v>
      </c>
      <c r="D987" s="3" t="s">
        <v>3767</v>
      </c>
    </row>
    <row r="988" customFormat="false" ht="18" hidden="false" customHeight="true" outlineLevel="0" collapsed="false">
      <c r="A988" s="1" t="s">
        <v>3768</v>
      </c>
      <c r="B988" s="1" t="s">
        <v>1815</v>
      </c>
      <c r="C988" s="1" t="s">
        <v>1069</v>
      </c>
      <c r="D988" s="3" t="s">
        <v>3769</v>
      </c>
    </row>
    <row r="989" customFormat="false" ht="18" hidden="false" customHeight="true" outlineLevel="0" collapsed="false">
      <c r="A989" s="1" t="s">
        <v>3770</v>
      </c>
      <c r="B989" s="1" t="s">
        <v>2024</v>
      </c>
      <c r="C989" s="1" t="s">
        <v>1069</v>
      </c>
      <c r="D989" s="3" t="s">
        <v>3771</v>
      </c>
    </row>
    <row r="990" customFormat="false" ht="18" hidden="false" customHeight="true" outlineLevel="0" collapsed="false">
      <c r="A990" s="1" t="s">
        <v>3772</v>
      </c>
      <c r="B990" s="1" t="s">
        <v>2024</v>
      </c>
      <c r="C990" s="1" t="s">
        <v>1069</v>
      </c>
      <c r="D990" s="3" t="s">
        <v>3773</v>
      </c>
    </row>
    <row r="991" customFormat="false" ht="18" hidden="false" customHeight="true" outlineLevel="0" collapsed="false">
      <c r="A991" s="1" t="s">
        <v>3774</v>
      </c>
      <c r="B991" s="1" t="s">
        <v>2024</v>
      </c>
      <c r="C991" s="1" t="s">
        <v>1069</v>
      </c>
      <c r="D991" s="3" t="s">
        <v>3775</v>
      </c>
    </row>
    <row r="992" customFormat="false" ht="18" hidden="false" customHeight="true" outlineLevel="0" collapsed="false">
      <c r="A992" s="1" t="s">
        <v>3776</v>
      </c>
      <c r="B992" s="1" t="s">
        <v>2024</v>
      </c>
      <c r="C992" s="1" t="s">
        <v>1069</v>
      </c>
      <c r="D992" s="3" t="s">
        <v>3777</v>
      </c>
    </row>
    <row r="993" customFormat="false" ht="18" hidden="false" customHeight="true" outlineLevel="0" collapsed="false">
      <c r="A993" s="1" t="s">
        <v>3778</v>
      </c>
      <c r="B993" s="1" t="s">
        <v>2024</v>
      </c>
      <c r="C993" s="1" t="s">
        <v>1069</v>
      </c>
      <c r="D993" s="3" t="s">
        <v>3779</v>
      </c>
    </row>
    <row r="994" customFormat="false" ht="18" hidden="false" customHeight="true" outlineLevel="0" collapsed="false">
      <c r="A994" s="1" t="s">
        <v>3780</v>
      </c>
      <c r="B994" s="1" t="s">
        <v>2024</v>
      </c>
      <c r="C994" s="1" t="s">
        <v>1069</v>
      </c>
      <c r="D994" s="3" t="s">
        <v>3781</v>
      </c>
    </row>
    <row r="995" customFormat="false" ht="18" hidden="false" customHeight="true" outlineLevel="0" collapsed="false">
      <c r="A995" s="1" t="s">
        <v>3782</v>
      </c>
      <c r="B995" s="1" t="s">
        <v>2024</v>
      </c>
      <c r="C995" s="1" t="s">
        <v>1069</v>
      </c>
      <c r="D995" s="3" t="s">
        <v>3783</v>
      </c>
    </row>
    <row r="996" customFormat="false" ht="18" hidden="false" customHeight="true" outlineLevel="0" collapsed="false">
      <c r="A996" s="1" t="s">
        <v>3784</v>
      </c>
      <c r="B996" s="1" t="s">
        <v>2024</v>
      </c>
      <c r="C996" s="1" t="s">
        <v>1069</v>
      </c>
      <c r="D996" s="3" t="s">
        <v>3785</v>
      </c>
    </row>
    <row r="997" customFormat="false" ht="18" hidden="false" customHeight="true" outlineLevel="0" collapsed="false">
      <c r="A997" s="1" t="s">
        <v>3786</v>
      </c>
      <c r="B997" s="1" t="s">
        <v>2024</v>
      </c>
      <c r="C997" s="1" t="s">
        <v>1069</v>
      </c>
      <c r="D997" s="3" t="s">
        <v>3787</v>
      </c>
    </row>
    <row r="998" customFormat="false" ht="18" hidden="false" customHeight="true" outlineLevel="0" collapsed="false">
      <c r="A998" s="1" t="s">
        <v>3788</v>
      </c>
      <c r="B998" s="1" t="s">
        <v>2024</v>
      </c>
      <c r="C998" s="1" t="s">
        <v>1069</v>
      </c>
      <c r="D998" s="3" t="s">
        <v>3787</v>
      </c>
    </row>
    <row r="999" customFormat="false" ht="18" hidden="false" customHeight="true" outlineLevel="0" collapsed="false">
      <c r="A999" s="1" t="s">
        <v>3789</v>
      </c>
      <c r="B999" s="1" t="s">
        <v>2024</v>
      </c>
      <c r="C999" s="1" t="s">
        <v>1069</v>
      </c>
      <c r="D999" s="3" t="s">
        <v>3790</v>
      </c>
    </row>
    <row r="1000" customFormat="false" ht="18" hidden="false" customHeight="true" outlineLevel="0" collapsed="false">
      <c r="A1000" s="1" t="s">
        <v>3791</v>
      </c>
      <c r="B1000" s="1" t="s">
        <v>2024</v>
      </c>
      <c r="C1000" s="1" t="s">
        <v>1069</v>
      </c>
      <c r="D1000" s="3" t="s">
        <v>3792</v>
      </c>
    </row>
    <row r="1001" customFormat="false" ht="18" hidden="false" customHeight="true" outlineLevel="0" collapsed="false">
      <c r="A1001" s="1" t="s">
        <v>3793</v>
      </c>
      <c r="B1001" s="1" t="s">
        <v>2024</v>
      </c>
      <c r="C1001" s="1" t="s">
        <v>1069</v>
      </c>
      <c r="D1001" s="3" t="s">
        <v>3794</v>
      </c>
    </row>
    <row r="1002" customFormat="false" ht="18" hidden="false" customHeight="true" outlineLevel="0" collapsed="false">
      <c r="A1002" s="1" t="s">
        <v>3795</v>
      </c>
      <c r="B1002" s="1" t="s">
        <v>2024</v>
      </c>
      <c r="C1002" s="1" t="s">
        <v>1069</v>
      </c>
      <c r="D1002" s="3" t="s">
        <v>3012</v>
      </c>
    </row>
    <row r="1003" customFormat="false" ht="18" hidden="false" customHeight="true" outlineLevel="0" collapsed="false">
      <c r="A1003" s="1" t="s">
        <v>3796</v>
      </c>
      <c r="B1003" s="1" t="s">
        <v>2024</v>
      </c>
      <c r="C1003" s="1" t="s">
        <v>1069</v>
      </c>
      <c r="D1003" s="3" t="s">
        <v>3797</v>
      </c>
    </row>
    <row r="1004" customFormat="false" ht="18" hidden="false" customHeight="true" outlineLevel="0" collapsed="false">
      <c r="A1004" s="1" t="s">
        <v>3798</v>
      </c>
      <c r="B1004" s="1" t="s">
        <v>2024</v>
      </c>
      <c r="C1004" s="1" t="s">
        <v>1069</v>
      </c>
      <c r="D1004" s="3" t="s">
        <v>3799</v>
      </c>
    </row>
    <row r="1005" customFormat="false" ht="18" hidden="false" customHeight="true" outlineLevel="0" collapsed="false">
      <c r="A1005" s="1" t="s">
        <v>3800</v>
      </c>
      <c r="B1005" s="1" t="s">
        <v>2024</v>
      </c>
      <c r="C1005" s="1" t="s">
        <v>1069</v>
      </c>
      <c r="D1005" s="3" t="s">
        <v>3801</v>
      </c>
    </row>
    <row r="1006" customFormat="false" ht="18" hidden="false" customHeight="true" outlineLevel="0" collapsed="false">
      <c r="A1006" s="1" t="s">
        <v>3802</v>
      </c>
      <c r="B1006" s="1" t="s">
        <v>1815</v>
      </c>
      <c r="C1006" s="1" t="s">
        <v>1069</v>
      </c>
      <c r="D1006" s="3" t="s">
        <v>3803</v>
      </c>
    </row>
    <row r="1007" customFormat="false" ht="18" hidden="false" customHeight="true" outlineLevel="0" collapsed="false">
      <c r="A1007" s="1" t="s">
        <v>3804</v>
      </c>
      <c r="B1007" s="1" t="s">
        <v>1815</v>
      </c>
      <c r="C1007" s="1" t="s">
        <v>1069</v>
      </c>
      <c r="D1007" s="3" t="s">
        <v>3716</v>
      </c>
    </row>
    <row r="1008" customFormat="false" ht="18" hidden="false" customHeight="true" outlineLevel="0" collapsed="false">
      <c r="A1008" s="1" t="s">
        <v>3805</v>
      </c>
      <c r="B1008" s="1" t="s">
        <v>1815</v>
      </c>
      <c r="C1008" s="1" t="s">
        <v>1069</v>
      </c>
      <c r="D1008" s="3" t="s">
        <v>3806</v>
      </c>
    </row>
    <row r="1009" customFormat="false" ht="18" hidden="false" customHeight="true" outlineLevel="0" collapsed="false">
      <c r="A1009" s="1" t="s">
        <v>3807</v>
      </c>
      <c r="B1009" s="1" t="s">
        <v>2024</v>
      </c>
      <c r="C1009" s="1" t="s">
        <v>1069</v>
      </c>
      <c r="D1009" s="3" t="s">
        <v>3808</v>
      </c>
    </row>
    <row r="1010" customFormat="false" ht="18" hidden="false" customHeight="true" outlineLevel="0" collapsed="false">
      <c r="A1010" s="1" t="s">
        <v>3809</v>
      </c>
      <c r="B1010" s="1" t="s">
        <v>2024</v>
      </c>
      <c r="C1010" s="1" t="s">
        <v>1069</v>
      </c>
      <c r="D1010" s="3" t="s">
        <v>3322</v>
      </c>
    </row>
    <row r="1011" customFormat="false" ht="18" hidden="false" customHeight="true" outlineLevel="0" collapsed="false">
      <c r="A1011" s="1" t="s">
        <v>3810</v>
      </c>
      <c r="B1011" s="1" t="s">
        <v>1815</v>
      </c>
      <c r="C1011" s="1" t="s">
        <v>1069</v>
      </c>
      <c r="D1011" s="3" t="s">
        <v>3811</v>
      </c>
    </row>
    <row r="1012" customFormat="false" ht="18" hidden="false" customHeight="true" outlineLevel="0" collapsed="false">
      <c r="A1012" s="1" t="s">
        <v>3812</v>
      </c>
      <c r="B1012" s="1" t="s">
        <v>1815</v>
      </c>
      <c r="C1012" s="1" t="s">
        <v>1069</v>
      </c>
      <c r="D1012" s="3" t="s">
        <v>3813</v>
      </c>
    </row>
    <row r="1013" customFormat="false" ht="18" hidden="false" customHeight="true" outlineLevel="0" collapsed="false">
      <c r="A1013" s="1" t="s">
        <v>3814</v>
      </c>
      <c r="B1013" s="1" t="s">
        <v>1815</v>
      </c>
      <c r="C1013" s="1" t="s">
        <v>1069</v>
      </c>
      <c r="D1013" s="3" t="s">
        <v>3815</v>
      </c>
    </row>
    <row r="1014" customFormat="false" ht="18" hidden="false" customHeight="true" outlineLevel="0" collapsed="false">
      <c r="A1014" s="1" t="s">
        <v>3816</v>
      </c>
      <c r="B1014" s="1" t="s">
        <v>2024</v>
      </c>
      <c r="C1014" s="1" t="s">
        <v>1069</v>
      </c>
      <c r="D1014" s="3" t="s">
        <v>3647</v>
      </c>
    </row>
    <row r="1015" customFormat="false" ht="18" hidden="false" customHeight="true" outlineLevel="0" collapsed="false">
      <c r="A1015" s="1" t="s">
        <v>3817</v>
      </c>
      <c r="B1015" s="1" t="s">
        <v>1815</v>
      </c>
      <c r="C1015" s="1" t="s">
        <v>1069</v>
      </c>
      <c r="D1015" s="3" t="s">
        <v>3714</v>
      </c>
    </row>
    <row r="1016" customFormat="false" ht="18" hidden="false" customHeight="true" outlineLevel="0" collapsed="false">
      <c r="A1016" s="1" t="s">
        <v>3818</v>
      </c>
      <c r="B1016" s="1" t="s">
        <v>1815</v>
      </c>
      <c r="C1016" s="1" t="s">
        <v>1069</v>
      </c>
      <c r="D1016" s="3" t="s">
        <v>3819</v>
      </c>
    </row>
    <row r="1017" customFormat="false" ht="18" hidden="false" customHeight="true" outlineLevel="0" collapsed="false">
      <c r="A1017" s="1" t="s">
        <v>3820</v>
      </c>
      <c r="B1017" s="1" t="s">
        <v>1815</v>
      </c>
      <c r="C1017" s="1" t="s">
        <v>1069</v>
      </c>
      <c r="D1017" s="3" t="s">
        <v>3821</v>
      </c>
    </row>
    <row r="1018" customFormat="false" ht="18" hidden="false" customHeight="true" outlineLevel="0" collapsed="false">
      <c r="A1018" s="1" t="s">
        <v>3822</v>
      </c>
      <c r="B1018" s="1" t="s">
        <v>1815</v>
      </c>
      <c r="C1018" s="1" t="s">
        <v>1069</v>
      </c>
      <c r="D1018" s="3" t="s">
        <v>3823</v>
      </c>
    </row>
    <row r="1019" customFormat="false" ht="18" hidden="false" customHeight="true" outlineLevel="0" collapsed="false">
      <c r="A1019" s="1" t="s">
        <v>3824</v>
      </c>
      <c r="B1019" s="1" t="s">
        <v>2024</v>
      </c>
      <c r="C1019" s="1" t="s">
        <v>1069</v>
      </c>
      <c r="D1019" s="3" t="s">
        <v>3825</v>
      </c>
    </row>
    <row r="1020" customFormat="false" ht="18" hidden="false" customHeight="true" outlineLevel="0" collapsed="false">
      <c r="A1020" s="1" t="s">
        <v>3826</v>
      </c>
      <c r="B1020" s="1" t="s">
        <v>1815</v>
      </c>
      <c r="C1020" s="1" t="s">
        <v>1069</v>
      </c>
      <c r="D1020" s="3" t="s">
        <v>3827</v>
      </c>
    </row>
    <row r="1021" customFormat="false" ht="18" hidden="false" customHeight="true" outlineLevel="0" collapsed="false">
      <c r="A1021" s="1" t="s">
        <v>3828</v>
      </c>
      <c r="B1021" s="1" t="s">
        <v>1815</v>
      </c>
      <c r="C1021" s="1" t="s">
        <v>1069</v>
      </c>
      <c r="D1021" s="3" t="s">
        <v>3829</v>
      </c>
    </row>
    <row r="1022" customFormat="false" ht="18" hidden="false" customHeight="true" outlineLevel="0" collapsed="false">
      <c r="A1022" s="1" t="s">
        <v>3830</v>
      </c>
      <c r="B1022" s="1" t="s">
        <v>1815</v>
      </c>
      <c r="C1022" s="1" t="s">
        <v>1069</v>
      </c>
      <c r="D1022" s="3" t="s">
        <v>2499</v>
      </c>
    </row>
    <row r="1023" customFormat="false" ht="18" hidden="false" customHeight="true" outlineLevel="0" collapsed="false">
      <c r="A1023" s="1" t="s">
        <v>3831</v>
      </c>
      <c r="B1023" s="1" t="s">
        <v>1815</v>
      </c>
      <c r="C1023" s="1" t="s">
        <v>1069</v>
      </c>
      <c r="D1023" s="3" t="s">
        <v>3832</v>
      </c>
    </row>
    <row r="1024" customFormat="false" ht="18" hidden="false" customHeight="true" outlineLevel="0" collapsed="false">
      <c r="A1024" s="1" t="s">
        <v>3833</v>
      </c>
      <c r="B1024" s="1" t="s">
        <v>1815</v>
      </c>
      <c r="C1024" s="1" t="s">
        <v>1069</v>
      </c>
      <c r="D1024" s="3" t="s">
        <v>3834</v>
      </c>
    </row>
    <row r="1025" customFormat="false" ht="18" hidden="false" customHeight="true" outlineLevel="0" collapsed="false">
      <c r="A1025" s="1" t="s">
        <v>3835</v>
      </c>
      <c r="B1025" s="1" t="s">
        <v>1815</v>
      </c>
      <c r="C1025" s="1" t="s">
        <v>1069</v>
      </c>
      <c r="D1025" s="3" t="s">
        <v>3834</v>
      </c>
    </row>
    <row r="1026" customFormat="false" ht="18" hidden="false" customHeight="true" outlineLevel="0" collapsed="false">
      <c r="A1026" s="1" t="s">
        <v>3836</v>
      </c>
      <c r="B1026" s="1" t="s">
        <v>1815</v>
      </c>
      <c r="C1026" s="1" t="s">
        <v>1069</v>
      </c>
      <c r="D1026" s="3" t="s">
        <v>3837</v>
      </c>
    </row>
    <row r="1027" customFormat="false" ht="18" hidden="false" customHeight="true" outlineLevel="0" collapsed="false">
      <c r="A1027" s="1" t="s">
        <v>3838</v>
      </c>
      <c r="B1027" s="1" t="s">
        <v>1815</v>
      </c>
      <c r="C1027" s="1" t="s">
        <v>1069</v>
      </c>
      <c r="D1027" s="3" t="s">
        <v>3839</v>
      </c>
    </row>
    <row r="1028" customFormat="false" ht="18" hidden="false" customHeight="true" outlineLevel="0" collapsed="false">
      <c r="A1028" s="1" t="s">
        <v>3840</v>
      </c>
      <c r="B1028" s="1" t="s">
        <v>1815</v>
      </c>
      <c r="C1028" s="1" t="s">
        <v>1069</v>
      </c>
      <c r="D1028" s="3" t="s">
        <v>3841</v>
      </c>
    </row>
    <row r="1029" customFormat="false" ht="18" hidden="false" customHeight="true" outlineLevel="0" collapsed="false">
      <c r="A1029" s="1" t="s">
        <v>3842</v>
      </c>
      <c r="B1029" s="1" t="s">
        <v>2024</v>
      </c>
      <c r="C1029" s="1" t="s">
        <v>1069</v>
      </c>
      <c r="D1029" s="3" t="s">
        <v>3843</v>
      </c>
    </row>
    <row r="1030" customFormat="false" ht="18" hidden="false" customHeight="true" outlineLevel="0" collapsed="false">
      <c r="A1030" s="1" t="s">
        <v>3844</v>
      </c>
      <c r="B1030" s="1" t="s">
        <v>2024</v>
      </c>
      <c r="C1030" s="1" t="s">
        <v>1069</v>
      </c>
      <c r="D1030" s="3" t="s">
        <v>3843</v>
      </c>
    </row>
    <row r="1031" customFormat="false" ht="18" hidden="false" customHeight="true" outlineLevel="0" collapsed="false">
      <c r="A1031" s="1" t="s">
        <v>3845</v>
      </c>
      <c r="B1031" s="1" t="s">
        <v>2024</v>
      </c>
      <c r="C1031" s="1" t="s">
        <v>1069</v>
      </c>
      <c r="D1031" s="3" t="s">
        <v>2524</v>
      </c>
    </row>
    <row r="1032" customFormat="false" ht="18" hidden="false" customHeight="true" outlineLevel="0" collapsed="false">
      <c r="A1032" s="1" t="s">
        <v>3846</v>
      </c>
      <c r="B1032" s="1" t="s">
        <v>2024</v>
      </c>
      <c r="C1032" s="1" t="s">
        <v>1069</v>
      </c>
      <c r="D1032" s="3" t="s">
        <v>3847</v>
      </c>
    </row>
    <row r="1033" customFormat="false" ht="18" hidden="false" customHeight="true" outlineLevel="0" collapsed="false">
      <c r="A1033" s="1" t="s">
        <v>3848</v>
      </c>
      <c r="B1033" s="1" t="s">
        <v>2024</v>
      </c>
      <c r="C1033" s="1" t="s">
        <v>1069</v>
      </c>
      <c r="D1033" s="3" t="s">
        <v>3849</v>
      </c>
    </row>
    <row r="1034" customFormat="false" ht="18" hidden="false" customHeight="true" outlineLevel="0" collapsed="false">
      <c r="A1034" s="1" t="s">
        <v>3850</v>
      </c>
      <c r="B1034" s="1" t="s">
        <v>1815</v>
      </c>
      <c r="C1034" s="1" t="s">
        <v>1069</v>
      </c>
      <c r="D1034" s="3" t="s">
        <v>3851</v>
      </c>
    </row>
    <row r="1035" customFormat="false" ht="18" hidden="false" customHeight="true" outlineLevel="0" collapsed="false">
      <c r="A1035" s="1" t="s">
        <v>3852</v>
      </c>
      <c r="B1035" s="1" t="s">
        <v>2024</v>
      </c>
      <c r="C1035" s="1" t="s">
        <v>1069</v>
      </c>
      <c r="D1035" s="3" t="s">
        <v>3853</v>
      </c>
    </row>
    <row r="1036" customFormat="false" ht="18" hidden="false" customHeight="true" outlineLevel="0" collapsed="false">
      <c r="A1036" s="1" t="s">
        <v>3854</v>
      </c>
      <c r="B1036" s="1" t="s">
        <v>1815</v>
      </c>
      <c r="C1036" s="1" t="s">
        <v>1069</v>
      </c>
      <c r="D1036" s="3" t="s">
        <v>3855</v>
      </c>
    </row>
    <row r="1037" customFormat="false" ht="18" hidden="false" customHeight="true" outlineLevel="0" collapsed="false">
      <c r="A1037" s="1" t="s">
        <v>3856</v>
      </c>
      <c r="B1037" s="1" t="s">
        <v>1815</v>
      </c>
      <c r="C1037" s="1" t="s">
        <v>1069</v>
      </c>
      <c r="D1037" s="3" t="s">
        <v>3857</v>
      </c>
    </row>
    <row r="1038" customFormat="false" ht="18" hidden="false" customHeight="true" outlineLevel="0" collapsed="false">
      <c r="A1038" s="1" t="s">
        <v>3858</v>
      </c>
      <c r="B1038" s="1" t="s">
        <v>1815</v>
      </c>
      <c r="C1038" s="1" t="s">
        <v>1069</v>
      </c>
      <c r="D1038" s="3" t="s">
        <v>3859</v>
      </c>
    </row>
    <row r="1039" customFormat="false" ht="18" hidden="false" customHeight="true" outlineLevel="0" collapsed="false">
      <c r="A1039" s="1" t="s">
        <v>3860</v>
      </c>
      <c r="B1039" s="1" t="s">
        <v>1815</v>
      </c>
      <c r="C1039" s="1" t="s">
        <v>1069</v>
      </c>
      <c r="D1039" s="3" t="s">
        <v>3859</v>
      </c>
    </row>
    <row r="1040" customFormat="false" ht="18" hidden="false" customHeight="true" outlineLevel="0" collapsed="false">
      <c r="A1040" s="1" t="s">
        <v>3861</v>
      </c>
      <c r="B1040" s="1" t="s">
        <v>1815</v>
      </c>
      <c r="C1040" s="1" t="s">
        <v>1069</v>
      </c>
      <c r="D1040" s="3" t="s">
        <v>3572</v>
      </c>
    </row>
    <row r="1041" customFormat="false" ht="18" hidden="false" customHeight="true" outlineLevel="0" collapsed="false">
      <c r="A1041" s="1" t="s">
        <v>3862</v>
      </c>
      <c r="B1041" s="1" t="s">
        <v>1815</v>
      </c>
      <c r="C1041" s="1" t="s">
        <v>1069</v>
      </c>
      <c r="D1041" s="3" t="s">
        <v>3863</v>
      </c>
    </row>
    <row r="1042" customFormat="false" ht="18" hidden="false" customHeight="true" outlineLevel="0" collapsed="false">
      <c r="A1042" s="1" t="s">
        <v>3864</v>
      </c>
      <c r="B1042" s="1" t="s">
        <v>1815</v>
      </c>
      <c r="C1042" s="1" t="s">
        <v>1069</v>
      </c>
      <c r="D1042" s="3" t="s">
        <v>2505</v>
      </c>
    </row>
    <row r="1043" customFormat="false" ht="18" hidden="false" customHeight="true" outlineLevel="0" collapsed="false">
      <c r="A1043" s="1" t="s">
        <v>3865</v>
      </c>
      <c r="B1043" s="1" t="s">
        <v>2024</v>
      </c>
      <c r="C1043" s="1" t="s">
        <v>1069</v>
      </c>
      <c r="D1043" s="3" t="s">
        <v>3866</v>
      </c>
    </row>
    <row r="1044" customFormat="false" ht="18" hidden="false" customHeight="true" outlineLevel="0" collapsed="false">
      <c r="A1044" s="1" t="s">
        <v>3867</v>
      </c>
      <c r="B1044" s="1" t="s">
        <v>2024</v>
      </c>
      <c r="C1044" s="1" t="s">
        <v>1069</v>
      </c>
      <c r="D1044" s="3" t="s">
        <v>3868</v>
      </c>
    </row>
    <row r="1045" customFormat="false" ht="18" hidden="false" customHeight="true" outlineLevel="0" collapsed="false">
      <c r="A1045" s="1" t="s">
        <v>3869</v>
      </c>
      <c r="B1045" s="1" t="s">
        <v>2024</v>
      </c>
      <c r="C1045" s="1" t="s">
        <v>1069</v>
      </c>
      <c r="D1045" s="3" t="s">
        <v>2950</v>
      </c>
    </row>
    <row r="1046" customFormat="false" ht="18" hidden="false" customHeight="true" outlineLevel="0" collapsed="false">
      <c r="A1046" s="1" t="s">
        <v>3870</v>
      </c>
      <c r="B1046" s="1" t="s">
        <v>1815</v>
      </c>
      <c r="C1046" s="1" t="s">
        <v>1069</v>
      </c>
      <c r="D1046" s="3" t="s">
        <v>3871</v>
      </c>
    </row>
    <row r="1047" customFormat="false" ht="18" hidden="false" customHeight="true" outlineLevel="0" collapsed="false">
      <c r="A1047" s="1" t="s">
        <v>3872</v>
      </c>
      <c r="B1047" s="1" t="s">
        <v>1815</v>
      </c>
      <c r="C1047" s="1" t="s">
        <v>1069</v>
      </c>
      <c r="D1047" s="3" t="s">
        <v>3873</v>
      </c>
    </row>
    <row r="1048" customFormat="false" ht="18" hidden="false" customHeight="true" outlineLevel="0" collapsed="false">
      <c r="A1048" s="1" t="s">
        <v>3874</v>
      </c>
      <c r="B1048" s="1" t="s">
        <v>1815</v>
      </c>
      <c r="C1048" s="1" t="s">
        <v>1069</v>
      </c>
      <c r="D1048" s="3" t="s">
        <v>3875</v>
      </c>
    </row>
    <row r="1049" customFormat="false" ht="18" hidden="false" customHeight="true" outlineLevel="0" collapsed="false">
      <c r="A1049" s="1" t="s">
        <v>3876</v>
      </c>
      <c r="B1049" s="1" t="s">
        <v>1815</v>
      </c>
      <c r="C1049" s="1" t="s">
        <v>1069</v>
      </c>
      <c r="D1049" s="3" t="s">
        <v>3877</v>
      </c>
    </row>
    <row r="1050" customFormat="false" ht="18" hidden="false" customHeight="true" outlineLevel="0" collapsed="false">
      <c r="A1050" s="1" t="s">
        <v>3878</v>
      </c>
      <c r="B1050" s="1" t="s">
        <v>1815</v>
      </c>
      <c r="C1050" s="1" t="s">
        <v>1069</v>
      </c>
      <c r="D1050" s="3" t="s">
        <v>3879</v>
      </c>
    </row>
    <row r="1051" customFormat="false" ht="18" hidden="false" customHeight="true" outlineLevel="0" collapsed="false">
      <c r="A1051" s="1" t="s">
        <v>3880</v>
      </c>
      <c r="B1051" s="1" t="s">
        <v>1815</v>
      </c>
      <c r="C1051" s="1" t="s">
        <v>1069</v>
      </c>
      <c r="D1051" s="3" t="s">
        <v>3444</v>
      </c>
    </row>
    <row r="1052" customFormat="false" ht="18" hidden="false" customHeight="true" outlineLevel="0" collapsed="false">
      <c r="A1052" s="1" t="s">
        <v>3881</v>
      </c>
      <c r="B1052" s="1" t="s">
        <v>2024</v>
      </c>
      <c r="C1052" s="1" t="s">
        <v>1069</v>
      </c>
      <c r="D1052" s="3" t="s">
        <v>3882</v>
      </c>
    </row>
    <row r="1053" customFormat="false" ht="18" hidden="false" customHeight="true" outlineLevel="0" collapsed="false">
      <c r="A1053" s="1" t="s">
        <v>3883</v>
      </c>
      <c r="B1053" s="1" t="s">
        <v>2024</v>
      </c>
      <c r="C1053" s="1" t="s">
        <v>1069</v>
      </c>
      <c r="D1053" s="3" t="s">
        <v>3884</v>
      </c>
    </row>
    <row r="1054" customFormat="false" ht="18" hidden="false" customHeight="true" outlineLevel="0" collapsed="false">
      <c r="A1054" s="1" t="s">
        <v>3885</v>
      </c>
      <c r="B1054" s="1" t="s">
        <v>2024</v>
      </c>
      <c r="C1054" s="1" t="s">
        <v>1069</v>
      </c>
      <c r="D1054" s="3" t="s">
        <v>3886</v>
      </c>
    </row>
    <row r="1055" customFormat="false" ht="18" hidden="false" customHeight="true" outlineLevel="0" collapsed="false">
      <c r="A1055" s="1" t="s">
        <v>3887</v>
      </c>
      <c r="B1055" s="1" t="s">
        <v>2024</v>
      </c>
      <c r="C1055" s="1" t="s">
        <v>1069</v>
      </c>
      <c r="D1055" s="3" t="s">
        <v>3888</v>
      </c>
    </row>
    <row r="1056" customFormat="false" ht="18" hidden="false" customHeight="true" outlineLevel="0" collapsed="false">
      <c r="A1056" s="1" t="s">
        <v>3889</v>
      </c>
      <c r="B1056" s="1" t="s">
        <v>1815</v>
      </c>
      <c r="C1056" s="1" t="s">
        <v>1069</v>
      </c>
      <c r="D1056" s="3" t="s">
        <v>3890</v>
      </c>
    </row>
    <row r="1057" customFormat="false" ht="18" hidden="false" customHeight="true" outlineLevel="0" collapsed="false">
      <c r="A1057" s="1" t="s">
        <v>3891</v>
      </c>
      <c r="B1057" s="1" t="s">
        <v>1815</v>
      </c>
      <c r="C1057" s="1" t="s">
        <v>1069</v>
      </c>
      <c r="D1057" s="3" t="s">
        <v>3892</v>
      </c>
    </row>
    <row r="1058" customFormat="false" ht="18" hidden="false" customHeight="true" outlineLevel="0" collapsed="false">
      <c r="A1058" s="1" t="s">
        <v>3893</v>
      </c>
      <c r="B1058" s="1" t="s">
        <v>1815</v>
      </c>
      <c r="C1058" s="1" t="s">
        <v>1069</v>
      </c>
      <c r="D1058" s="3" t="s">
        <v>3894</v>
      </c>
    </row>
    <row r="1059" customFormat="false" ht="18" hidden="false" customHeight="true" outlineLevel="0" collapsed="false">
      <c r="A1059" s="1" t="s">
        <v>3895</v>
      </c>
      <c r="B1059" s="1" t="s">
        <v>2024</v>
      </c>
      <c r="C1059" s="1" t="s">
        <v>1069</v>
      </c>
      <c r="D1059" s="3" t="s">
        <v>3896</v>
      </c>
    </row>
    <row r="1060" customFormat="false" ht="18" hidden="false" customHeight="true" outlineLevel="0" collapsed="false">
      <c r="A1060" s="1" t="s">
        <v>3897</v>
      </c>
      <c r="B1060" s="1" t="s">
        <v>2024</v>
      </c>
      <c r="C1060" s="1" t="s">
        <v>1069</v>
      </c>
      <c r="D1060" s="3" t="s">
        <v>3896</v>
      </c>
    </row>
    <row r="1061" customFormat="false" ht="18" hidden="false" customHeight="true" outlineLevel="0" collapsed="false">
      <c r="A1061" s="1" t="s">
        <v>3898</v>
      </c>
      <c r="B1061" s="1" t="s">
        <v>2024</v>
      </c>
      <c r="C1061" s="1" t="s">
        <v>1069</v>
      </c>
      <c r="D1061" s="3" t="s">
        <v>3899</v>
      </c>
    </row>
    <row r="1062" customFormat="false" ht="18" hidden="false" customHeight="true" outlineLevel="0" collapsed="false">
      <c r="A1062" s="1" t="s">
        <v>3900</v>
      </c>
      <c r="B1062" s="1" t="s">
        <v>2024</v>
      </c>
      <c r="C1062" s="1" t="s">
        <v>1069</v>
      </c>
      <c r="D1062" s="3" t="s">
        <v>3899</v>
      </c>
    </row>
    <row r="1063" customFormat="false" ht="18" hidden="false" customHeight="true" outlineLevel="0" collapsed="false">
      <c r="A1063" s="1" t="s">
        <v>3901</v>
      </c>
      <c r="B1063" s="1" t="s">
        <v>1815</v>
      </c>
      <c r="C1063" s="1" t="s">
        <v>1069</v>
      </c>
      <c r="D1063" s="3" t="s">
        <v>2772</v>
      </c>
    </row>
    <row r="1064" customFormat="false" ht="18" hidden="false" customHeight="true" outlineLevel="0" collapsed="false">
      <c r="A1064" s="1" t="s">
        <v>3902</v>
      </c>
      <c r="B1064" s="1" t="s">
        <v>1815</v>
      </c>
      <c r="C1064" s="1" t="s">
        <v>1069</v>
      </c>
      <c r="D1064" s="3" t="s">
        <v>3903</v>
      </c>
    </row>
    <row r="1065" customFormat="false" ht="18" hidden="false" customHeight="true" outlineLevel="0" collapsed="false">
      <c r="A1065" s="1" t="s">
        <v>3904</v>
      </c>
      <c r="B1065" s="1" t="s">
        <v>2024</v>
      </c>
      <c r="C1065" s="1" t="s">
        <v>1069</v>
      </c>
      <c r="D1065" s="3" t="s">
        <v>3903</v>
      </c>
    </row>
    <row r="1066" customFormat="false" ht="18" hidden="false" customHeight="true" outlineLevel="0" collapsed="false">
      <c r="A1066" s="1" t="s">
        <v>3905</v>
      </c>
      <c r="B1066" s="1" t="s">
        <v>1815</v>
      </c>
      <c r="C1066" s="1" t="s">
        <v>1069</v>
      </c>
      <c r="D1066" s="3" t="s">
        <v>3906</v>
      </c>
    </row>
    <row r="1067" customFormat="false" ht="18" hidden="false" customHeight="true" outlineLevel="0" collapsed="false">
      <c r="A1067" s="1" t="s">
        <v>3907</v>
      </c>
      <c r="B1067" s="1" t="s">
        <v>1815</v>
      </c>
      <c r="C1067" s="1" t="s">
        <v>1069</v>
      </c>
      <c r="D1067" s="3" t="s">
        <v>3906</v>
      </c>
    </row>
    <row r="1068" customFormat="false" ht="18" hidden="false" customHeight="true" outlineLevel="0" collapsed="false">
      <c r="A1068" s="1" t="s">
        <v>3908</v>
      </c>
      <c r="B1068" s="1" t="s">
        <v>1815</v>
      </c>
      <c r="C1068" s="1" t="s">
        <v>1069</v>
      </c>
      <c r="D1068" s="3" t="s">
        <v>3909</v>
      </c>
    </row>
    <row r="1069" customFormat="false" ht="18" hidden="false" customHeight="true" outlineLevel="0" collapsed="false">
      <c r="A1069" s="1" t="s">
        <v>3910</v>
      </c>
      <c r="B1069" s="1" t="s">
        <v>1815</v>
      </c>
      <c r="C1069" s="1" t="s">
        <v>1069</v>
      </c>
      <c r="D1069" s="3" t="s">
        <v>3909</v>
      </c>
    </row>
    <row r="1070" customFormat="false" ht="18" hidden="false" customHeight="true" outlineLevel="0" collapsed="false">
      <c r="A1070" s="1" t="s">
        <v>3911</v>
      </c>
      <c r="B1070" s="1" t="s">
        <v>1815</v>
      </c>
      <c r="C1070" s="1" t="s">
        <v>1069</v>
      </c>
      <c r="D1070" s="3" t="s">
        <v>3912</v>
      </c>
    </row>
    <row r="1071" customFormat="false" ht="18" hidden="false" customHeight="true" outlineLevel="0" collapsed="false">
      <c r="A1071" s="1" t="s">
        <v>3913</v>
      </c>
      <c r="B1071" s="1" t="s">
        <v>1815</v>
      </c>
      <c r="C1071" s="1" t="s">
        <v>1069</v>
      </c>
      <c r="D1071" s="3" t="s">
        <v>3912</v>
      </c>
    </row>
    <row r="1072" customFormat="false" ht="18" hidden="false" customHeight="true" outlineLevel="0" collapsed="false">
      <c r="A1072" s="1" t="s">
        <v>3914</v>
      </c>
      <c r="B1072" s="1" t="s">
        <v>1815</v>
      </c>
      <c r="C1072" s="1" t="s">
        <v>1069</v>
      </c>
      <c r="D1072" s="3" t="s">
        <v>3915</v>
      </c>
    </row>
    <row r="1073" customFormat="false" ht="18" hidden="false" customHeight="true" outlineLevel="0" collapsed="false">
      <c r="A1073" s="1" t="s">
        <v>3916</v>
      </c>
      <c r="B1073" s="1" t="s">
        <v>1815</v>
      </c>
      <c r="C1073" s="1" t="s">
        <v>1069</v>
      </c>
      <c r="D1073" s="3" t="s">
        <v>3917</v>
      </c>
    </row>
    <row r="1074" customFormat="false" ht="18" hidden="false" customHeight="true" outlineLevel="0" collapsed="false">
      <c r="A1074" s="1" t="s">
        <v>3918</v>
      </c>
      <c r="B1074" s="1" t="s">
        <v>1815</v>
      </c>
      <c r="C1074" s="1" t="s">
        <v>1069</v>
      </c>
      <c r="D1074" s="3" t="s">
        <v>3919</v>
      </c>
    </row>
    <row r="1075" customFormat="false" ht="18" hidden="false" customHeight="true" outlineLevel="0" collapsed="false">
      <c r="A1075" s="1" t="s">
        <v>3920</v>
      </c>
      <c r="B1075" s="1" t="s">
        <v>1815</v>
      </c>
      <c r="C1075" s="1" t="s">
        <v>1069</v>
      </c>
      <c r="D1075" s="3" t="s">
        <v>3921</v>
      </c>
    </row>
    <row r="1076" customFormat="false" ht="18" hidden="false" customHeight="true" outlineLevel="0" collapsed="false">
      <c r="A1076" s="1" t="s">
        <v>3922</v>
      </c>
      <c r="B1076" s="1" t="s">
        <v>1815</v>
      </c>
      <c r="C1076" s="1" t="s">
        <v>1069</v>
      </c>
      <c r="D1076" s="3" t="s">
        <v>3923</v>
      </c>
    </row>
    <row r="1077" customFormat="false" ht="18" hidden="false" customHeight="true" outlineLevel="0" collapsed="false">
      <c r="A1077" s="1" t="s">
        <v>3924</v>
      </c>
      <c r="B1077" s="1" t="s">
        <v>2024</v>
      </c>
      <c r="C1077" s="1" t="s">
        <v>1069</v>
      </c>
      <c r="D1077" s="3" t="s">
        <v>3925</v>
      </c>
    </row>
    <row r="1078" customFormat="false" ht="18" hidden="false" customHeight="true" outlineLevel="0" collapsed="false">
      <c r="A1078" s="1" t="s">
        <v>3926</v>
      </c>
      <c r="B1078" s="1" t="s">
        <v>2024</v>
      </c>
      <c r="C1078" s="1" t="s">
        <v>1069</v>
      </c>
      <c r="D1078" s="3" t="s">
        <v>3927</v>
      </c>
    </row>
    <row r="1079" customFormat="false" ht="18" hidden="false" customHeight="true" outlineLevel="0" collapsed="false">
      <c r="A1079" s="1" t="s">
        <v>3928</v>
      </c>
      <c r="B1079" s="1" t="s">
        <v>2024</v>
      </c>
      <c r="C1079" s="1" t="s">
        <v>1069</v>
      </c>
      <c r="D1079" s="3" t="s">
        <v>3929</v>
      </c>
    </row>
    <row r="1080" customFormat="false" ht="18" hidden="false" customHeight="true" outlineLevel="0" collapsed="false">
      <c r="A1080" s="1" t="s">
        <v>3930</v>
      </c>
      <c r="B1080" s="1" t="s">
        <v>2024</v>
      </c>
      <c r="C1080" s="1" t="s">
        <v>1069</v>
      </c>
      <c r="D1080" s="3" t="s">
        <v>3931</v>
      </c>
    </row>
    <row r="1081" customFormat="false" ht="18" hidden="false" customHeight="true" outlineLevel="0" collapsed="false">
      <c r="A1081" s="1" t="s">
        <v>3932</v>
      </c>
      <c r="B1081" s="1" t="s">
        <v>2024</v>
      </c>
      <c r="C1081" s="1" t="s">
        <v>1069</v>
      </c>
      <c r="D1081" s="3" t="s">
        <v>3933</v>
      </c>
    </row>
    <row r="1082" customFormat="false" ht="18" hidden="false" customHeight="true" outlineLevel="0" collapsed="false">
      <c r="A1082" s="1" t="s">
        <v>3934</v>
      </c>
      <c r="B1082" s="1" t="s">
        <v>1815</v>
      </c>
      <c r="C1082" s="1" t="s">
        <v>1069</v>
      </c>
      <c r="D1082" s="3" t="s">
        <v>3080</v>
      </c>
    </row>
    <row r="1083" customFormat="false" ht="18" hidden="false" customHeight="true" outlineLevel="0" collapsed="false">
      <c r="A1083" s="1" t="s">
        <v>3935</v>
      </c>
      <c r="B1083" s="1" t="s">
        <v>2024</v>
      </c>
      <c r="C1083" s="1" t="s">
        <v>1069</v>
      </c>
      <c r="D1083" s="3" t="s">
        <v>3936</v>
      </c>
    </row>
    <row r="1084" customFormat="false" ht="18" hidden="false" customHeight="true" outlineLevel="0" collapsed="false">
      <c r="A1084" s="1" t="s">
        <v>3937</v>
      </c>
      <c r="B1084" s="1" t="s">
        <v>2024</v>
      </c>
      <c r="C1084" s="1" t="s">
        <v>1069</v>
      </c>
      <c r="D1084" s="3" t="s">
        <v>3938</v>
      </c>
    </row>
    <row r="1085" customFormat="false" ht="18" hidden="false" customHeight="true" outlineLevel="0" collapsed="false">
      <c r="A1085" s="1" t="s">
        <v>3939</v>
      </c>
      <c r="B1085" s="1" t="s">
        <v>2024</v>
      </c>
      <c r="C1085" s="1" t="s">
        <v>1069</v>
      </c>
      <c r="D1085" s="3" t="s">
        <v>3940</v>
      </c>
    </row>
    <row r="1086" customFormat="false" ht="18" hidden="false" customHeight="true" outlineLevel="0" collapsed="false">
      <c r="A1086" s="1" t="s">
        <v>3941</v>
      </c>
      <c r="B1086" s="1" t="s">
        <v>2024</v>
      </c>
      <c r="C1086" s="1" t="s">
        <v>1069</v>
      </c>
      <c r="D1086" s="3" t="s">
        <v>3942</v>
      </c>
    </row>
    <row r="1087" customFormat="false" ht="18" hidden="false" customHeight="true" outlineLevel="0" collapsed="false">
      <c r="A1087" s="1" t="s">
        <v>3943</v>
      </c>
      <c r="B1087" s="1" t="s">
        <v>2024</v>
      </c>
      <c r="C1087" s="1" t="s">
        <v>1069</v>
      </c>
      <c r="D1087" s="3" t="s">
        <v>3944</v>
      </c>
    </row>
    <row r="1088" customFormat="false" ht="18" hidden="false" customHeight="true" outlineLevel="0" collapsed="false">
      <c r="A1088" s="1" t="s">
        <v>3945</v>
      </c>
      <c r="B1088" s="1" t="s">
        <v>1815</v>
      </c>
      <c r="C1088" s="1" t="s">
        <v>1069</v>
      </c>
      <c r="D1088" s="3" t="s">
        <v>3946</v>
      </c>
    </row>
    <row r="1089" customFormat="false" ht="18" hidden="false" customHeight="true" outlineLevel="0" collapsed="false">
      <c r="A1089" s="1" t="s">
        <v>3947</v>
      </c>
      <c r="B1089" s="1" t="s">
        <v>1815</v>
      </c>
      <c r="C1089" s="1" t="s">
        <v>1069</v>
      </c>
      <c r="D1089" s="3" t="s">
        <v>3948</v>
      </c>
    </row>
    <row r="1090" customFormat="false" ht="18" hidden="false" customHeight="true" outlineLevel="0" collapsed="false">
      <c r="A1090" s="1" t="s">
        <v>3949</v>
      </c>
      <c r="B1090" s="1" t="s">
        <v>2024</v>
      </c>
      <c r="C1090" s="1" t="s">
        <v>1069</v>
      </c>
      <c r="D1090" s="3" t="s">
        <v>3950</v>
      </c>
    </row>
    <row r="1091" customFormat="false" ht="18" hidden="false" customHeight="true" outlineLevel="0" collapsed="false">
      <c r="A1091" s="1" t="s">
        <v>3951</v>
      </c>
      <c r="B1091" s="1" t="s">
        <v>2024</v>
      </c>
      <c r="C1091" s="1" t="s">
        <v>1069</v>
      </c>
      <c r="D1091" s="3" t="s">
        <v>3888</v>
      </c>
    </row>
    <row r="1092" customFormat="false" ht="18" hidden="false" customHeight="true" outlineLevel="0" collapsed="false">
      <c r="A1092" s="1" t="s">
        <v>3952</v>
      </c>
      <c r="B1092" s="1" t="s">
        <v>2024</v>
      </c>
      <c r="C1092" s="1" t="s">
        <v>1069</v>
      </c>
      <c r="D1092" s="3" t="s">
        <v>3953</v>
      </c>
    </row>
    <row r="1093" customFormat="false" ht="18" hidden="false" customHeight="true" outlineLevel="0" collapsed="false">
      <c r="A1093" s="1" t="s">
        <v>3954</v>
      </c>
      <c r="B1093" s="1" t="s">
        <v>1815</v>
      </c>
      <c r="C1093" s="1" t="s">
        <v>1069</v>
      </c>
      <c r="D1093" s="3" t="s">
        <v>3955</v>
      </c>
    </row>
    <row r="1094" customFormat="false" ht="18" hidden="false" customHeight="true" outlineLevel="0" collapsed="false">
      <c r="A1094" s="1" t="s">
        <v>3956</v>
      </c>
      <c r="B1094" s="1" t="s">
        <v>2024</v>
      </c>
      <c r="C1094" s="1" t="s">
        <v>1069</v>
      </c>
      <c r="D1094" s="3" t="s">
        <v>2783</v>
      </c>
    </row>
    <row r="1095" customFormat="false" ht="18" hidden="false" customHeight="true" outlineLevel="0" collapsed="false">
      <c r="A1095" s="1" t="s">
        <v>3957</v>
      </c>
      <c r="B1095" s="1" t="s">
        <v>1815</v>
      </c>
      <c r="C1095" s="1" t="s">
        <v>1069</v>
      </c>
      <c r="D1095" s="3" t="s">
        <v>3958</v>
      </c>
    </row>
    <row r="1096" customFormat="false" ht="18" hidden="false" customHeight="true" outlineLevel="0" collapsed="false">
      <c r="A1096" s="1" t="s">
        <v>3959</v>
      </c>
      <c r="B1096" s="1" t="s">
        <v>1815</v>
      </c>
      <c r="C1096" s="1" t="s">
        <v>1069</v>
      </c>
      <c r="D1096" s="3" t="s">
        <v>3960</v>
      </c>
    </row>
    <row r="1097" customFormat="false" ht="18" hidden="false" customHeight="true" outlineLevel="0" collapsed="false">
      <c r="A1097" s="1" t="s">
        <v>3961</v>
      </c>
      <c r="B1097" s="1" t="s">
        <v>1815</v>
      </c>
      <c r="C1097" s="1" t="s">
        <v>1069</v>
      </c>
      <c r="D1097" s="3" t="s">
        <v>3962</v>
      </c>
    </row>
    <row r="1098" customFormat="false" ht="18" hidden="false" customHeight="true" outlineLevel="0" collapsed="false">
      <c r="A1098" s="1" t="s">
        <v>3963</v>
      </c>
      <c r="B1098" s="1" t="s">
        <v>1815</v>
      </c>
      <c r="C1098" s="1" t="s">
        <v>1069</v>
      </c>
      <c r="D1098" s="3" t="s">
        <v>3964</v>
      </c>
    </row>
    <row r="1099" customFormat="false" ht="18" hidden="false" customHeight="true" outlineLevel="0" collapsed="false">
      <c r="A1099" s="1" t="s">
        <v>3965</v>
      </c>
      <c r="B1099" s="1" t="s">
        <v>1815</v>
      </c>
      <c r="C1099" s="1" t="s">
        <v>1069</v>
      </c>
      <c r="D1099" s="3" t="s">
        <v>3966</v>
      </c>
    </row>
    <row r="1100" customFormat="false" ht="18" hidden="false" customHeight="true" outlineLevel="0" collapsed="false">
      <c r="A1100" s="1" t="s">
        <v>3967</v>
      </c>
      <c r="B1100" s="1" t="s">
        <v>2024</v>
      </c>
      <c r="C1100" s="1" t="s">
        <v>1069</v>
      </c>
      <c r="D1100" s="3" t="s">
        <v>3968</v>
      </c>
    </row>
    <row r="1101" customFormat="false" ht="18" hidden="false" customHeight="true" outlineLevel="0" collapsed="false">
      <c r="A1101" s="1" t="s">
        <v>3969</v>
      </c>
      <c r="B1101" s="1" t="s">
        <v>1815</v>
      </c>
      <c r="C1101" s="1" t="s">
        <v>1069</v>
      </c>
      <c r="D1101" s="3" t="s">
        <v>3759</v>
      </c>
    </row>
    <row r="1102" customFormat="false" ht="18" hidden="false" customHeight="true" outlineLevel="0" collapsed="false">
      <c r="A1102" s="1" t="s">
        <v>3970</v>
      </c>
      <c r="B1102" s="1" t="s">
        <v>2024</v>
      </c>
      <c r="C1102" s="1" t="s">
        <v>1069</v>
      </c>
      <c r="D1102" s="3" t="s">
        <v>3693</v>
      </c>
    </row>
    <row r="1103" customFormat="false" ht="18" hidden="false" customHeight="true" outlineLevel="0" collapsed="false">
      <c r="A1103" s="1" t="s">
        <v>3971</v>
      </c>
      <c r="B1103" s="1" t="s">
        <v>1815</v>
      </c>
      <c r="C1103" s="1" t="s">
        <v>1069</v>
      </c>
      <c r="D1103" s="3" t="s">
        <v>3972</v>
      </c>
    </row>
    <row r="1104" customFormat="false" ht="18" hidden="false" customHeight="true" outlineLevel="0" collapsed="false">
      <c r="A1104" s="1" t="s">
        <v>3973</v>
      </c>
      <c r="B1104" s="1" t="s">
        <v>2024</v>
      </c>
      <c r="C1104" s="1" t="s">
        <v>1164</v>
      </c>
      <c r="D1104" s="3" t="s">
        <v>3974</v>
      </c>
    </row>
    <row r="1105" customFormat="false" ht="18" hidden="false" customHeight="true" outlineLevel="0" collapsed="false">
      <c r="A1105" s="1" t="s">
        <v>3975</v>
      </c>
      <c r="B1105" s="1" t="s">
        <v>2024</v>
      </c>
      <c r="C1105" s="1" t="s">
        <v>1164</v>
      </c>
      <c r="D1105" s="3" t="s">
        <v>3976</v>
      </c>
    </row>
    <row r="1106" customFormat="false" ht="18" hidden="false" customHeight="true" outlineLevel="0" collapsed="false">
      <c r="A1106" s="1" t="s">
        <v>3977</v>
      </c>
      <c r="B1106" s="1" t="s">
        <v>1815</v>
      </c>
      <c r="C1106" s="1" t="s">
        <v>1164</v>
      </c>
      <c r="D1106" s="3" t="s">
        <v>3972</v>
      </c>
    </row>
    <row r="1107" customFormat="false" ht="18" hidden="false" customHeight="true" outlineLevel="0" collapsed="false">
      <c r="A1107" s="1" t="s">
        <v>3978</v>
      </c>
      <c r="B1107" s="1" t="s">
        <v>1815</v>
      </c>
      <c r="C1107" s="1" t="s">
        <v>1164</v>
      </c>
      <c r="D1107" s="3" t="s">
        <v>3524</v>
      </c>
    </row>
    <row r="1108" customFormat="false" ht="18" hidden="false" customHeight="true" outlineLevel="0" collapsed="false">
      <c r="A1108" s="1" t="s">
        <v>3979</v>
      </c>
      <c r="B1108" s="1" t="s">
        <v>1815</v>
      </c>
      <c r="C1108" s="1" t="s">
        <v>1164</v>
      </c>
      <c r="D1108" s="3" t="s">
        <v>3528</v>
      </c>
    </row>
    <row r="1109" customFormat="false" ht="18" hidden="false" customHeight="true" outlineLevel="0" collapsed="false">
      <c r="A1109" s="1" t="s">
        <v>3980</v>
      </c>
      <c r="B1109" s="1" t="s">
        <v>1815</v>
      </c>
      <c r="C1109" s="1" t="s">
        <v>1164</v>
      </c>
      <c r="D1109" s="3" t="s">
        <v>2601</v>
      </c>
    </row>
    <row r="1110" customFormat="false" ht="18" hidden="false" customHeight="true" outlineLevel="0" collapsed="false">
      <c r="A1110" s="1" t="s">
        <v>3981</v>
      </c>
      <c r="B1110" s="1" t="s">
        <v>1815</v>
      </c>
      <c r="C1110" s="1" t="s">
        <v>1164</v>
      </c>
      <c r="D1110" s="3" t="s">
        <v>3982</v>
      </c>
    </row>
    <row r="1111" customFormat="false" ht="18" hidden="false" customHeight="true" outlineLevel="0" collapsed="false">
      <c r="A1111" s="1" t="s">
        <v>3983</v>
      </c>
      <c r="B1111" s="1" t="s">
        <v>1815</v>
      </c>
      <c r="C1111" s="1" t="s">
        <v>1164</v>
      </c>
      <c r="D1111" s="3" t="s">
        <v>3984</v>
      </c>
    </row>
    <row r="1112" customFormat="false" ht="18" hidden="false" customHeight="true" outlineLevel="0" collapsed="false">
      <c r="A1112" s="1" t="s">
        <v>3985</v>
      </c>
      <c r="B1112" s="1" t="s">
        <v>1815</v>
      </c>
      <c r="C1112" s="1" t="s">
        <v>1164</v>
      </c>
      <c r="D1112" s="3" t="s">
        <v>3986</v>
      </c>
    </row>
    <row r="1113" customFormat="false" ht="18" hidden="false" customHeight="true" outlineLevel="0" collapsed="false">
      <c r="A1113" s="1" t="s">
        <v>3987</v>
      </c>
      <c r="B1113" s="1" t="s">
        <v>1815</v>
      </c>
      <c r="C1113" s="1" t="s">
        <v>1164</v>
      </c>
      <c r="D1113" s="3" t="s">
        <v>3528</v>
      </c>
    </row>
    <row r="1114" customFormat="false" ht="18" hidden="false" customHeight="true" outlineLevel="0" collapsed="false">
      <c r="A1114" s="1" t="s">
        <v>3988</v>
      </c>
      <c r="B1114" s="1" t="s">
        <v>1815</v>
      </c>
      <c r="C1114" s="1" t="s">
        <v>1164</v>
      </c>
      <c r="D1114" s="3" t="s">
        <v>2601</v>
      </c>
    </row>
    <row r="1115" customFormat="false" ht="18" hidden="false" customHeight="true" outlineLevel="0" collapsed="false">
      <c r="A1115" s="1" t="s">
        <v>3989</v>
      </c>
      <c r="B1115" s="1" t="s">
        <v>1815</v>
      </c>
      <c r="C1115" s="1" t="s">
        <v>1164</v>
      </c>
      <c r="D1115" s="3" t="s">
        <v>3990</v>
      </c>
    </row>
    <row r="1116" customFormat="false" ht="18" hidden="false" customHeight="true" outlineLevel="0" collapsed="false">
      <c r="A1116" s="1" t="s">
        <v>3991</v>
      </c>
      <c r="B1116" s="1" t="s">
        <v>1815</v>
      </c>
      <c r="C1116" s="1" t="s">
        <v>1164</v>
      </c>
      <c r="D1116" s="3" t="s">
        <v>3539</v>
      </c>
    </row>
    <row r="1117" customFormat="false" ht="18" hidden="false" customHeight="true" outlineLevel="0" collapsed="false">
      <c r="A1117" s="1" t="s">
        <v>3992</v>
      </c>
      <c r="B1117" s="1" t="s">
        <v>1815</v>
      </c>
      <c r="C1117" s="1" t="s">
        <v>1164</v>
      </c>
      <c r="D1117" s="3" t="s">
        <v>3993</v>
      </c>
    </row>
    <row r="1118" customFormat="false" ht="18" hidden="false" customHeight="true" outlineLevel="0" collapsed="false">
      <c r="A1118" s="1" t="s">
        <v>3994</v>
      </c>
      <c r="B1118" s="1" t="s">
        <v>1815</v>
      </c>
      <c r="C1118" s="1" t="s">
        <v>1164</v>
      </c>
      <c r="D1118" s="3" t="s">
        <v>3995</v>
      </c>
    </row>
    <row r="1119" customFormat="false" ht="18" hidden="false" customHeight="true" outlineLevel="0" collapsed="false">
      <c r="A1119" s="1" t="s">
        <v>3996</v>
      </c>
      <c r="B1119" s="1" t="s">
        <v>1815</v>
      </c>
      <c r="C1119" s="1" t="s">
        <v>1164</v>
      </c>
      <c r="D1119" s="3" t="s">
        <v>3997</v>
      </c>
    </row>
    <row r="1120" customFormat="false" ht="18" hidden="false" customHeight="true" outlineLevel="0" collapsed="false">
      <c r="A1120" s="1" t="s">
        <v>3998</v>
      </c>
      <c r="B1120" s="1" t="s">
        <v>1815</v>
      </c>
      <c r="C1120" s="1" t="s">
        <v>1164</v>
      </c>
      <c r="D1120" s="3" t="s">
        <v>3999</v>
      </c>
    </row>
    <row r="1121" customFormat="false" ht="18" hidden="false" customHeight="true" outlineLevel="0" collapsed="false">
      <c r="A1121" s="1" t="s">
        <v>4000</v>
      </c>
      <c r="B1121" s="1" t="s">
        <v>1815</v>
      </c>
      <c r="C1121" s="1" t="s">
        <v>1164</v>
      </c>
      <c r="D1121" s="3" t="s">
        <v>3541</v>
      </c>
    </row>
    <row r="1122" customFormat="false" ht="18" hidden="false" customHeight="true" outlineLevel="0" collapsed="false">
      <c r="A1122" s="1" t="s">
        <v>4001</v>
      </c>
      <c r="B1122" s="1" t="s">
        <v>1815</v>
      </c>
      <c r="C1122" s="1" t="s">
        <v>1164</v>
      </c>
      <c r="D1122" s="3" t="s">
        <v>3543</v>
      </c>
    </row>
    <row r="1123" customFormat="false" ht="18" hidden="false" customHeight="true" outlineLevel="0" collapsed="false">
      <c r="A1123" s="1" t="s">
        <v>4002</v>
      </c>
      <c r="B1123" s="1" t="s">
        <v>1815</v>
      </c>
      <c r="C1123" s="1" t="s">
        <v>1164</v>
      </c>
      <c r="D1123" s="3" t="s">
        <v>4003</v>
      </c>
    </row>
    <row r="1124" customFormat="false" ht="18" hidden="false" customHeight="true" outlineLevel="0" collapsed="false">
      <c r="A1124" s="1" t="s">
        <v>4004</v>
      </c>
      <c r="B1124" s="1" t="s">
        <v>2024</v>
      </c>
      <c r="C1124" s="1" t="s">
        <v>1164</v>
      </c>
      <c r="D1124" s="3" t="s">
        <v>4005</v>
      </c>
    </row>
    <row r="1125" customFormat="false" ht="18" hidden="false" customHeight="true" outlineLevel="0" collapsed="false">
      <c r="A1125" s="1" t="s">
        <v>4006</v>
      </c>
      <c r="B1125" s="1" t="s">
        <v>1815</v>
      </c>
      <c r="C1125" s="1" t="s">
        <v>1164</v>
      </c>
      <c r="D1125" s="3" t="s">
        <v>3543</v>
      </c>
    </row>
    <row r="1126" customFormat="false" ht="18" hidden="false" customHeight="true" outlineLevel="0" collapsed="false">
      <c r="A1126" s="1" t="s">
        <v>4007</v>
      </c>
      <c r="B1126" s="1" t="s">
        <v>2024</v>
      </c>
      <c r="C1126" s="1" t="s">
        <v>1164</v>
      </c>
      <c r="D1126" s="3" t="s">
        <v>4008</v>
      </c>
    </row>
    <row r="1127" customFormat="false" ht="18" hidden="false" customHeight="true" outlineLevel="0" collapsed="false">
      <c r="A1127" s="1" t="s">
        <v>4009</v>
      </c>
      <c r="B1127" s="1" t="s">
        <v>1815</v>
      </c>
      <c r="C1127" s="1" t="s">
        <v>1164</v>
      </c>
      <c r="D1127" s="3" t="s">
        <v>3539</v>
      </c>
    </row>
    <row r="1128" customFormat="false" ht="18" hidden="false" customHeight="true" outlineLevel="0" collapsed="false">
      <c r="A1128" s="1" t="s">
        <v>4010</v>
      </c>
      <c r="B1128" s="1" t="s">
        <v>2024</v>
      </c>
      <c r="C1128" s="1" t="s">
        <v>1164</v>
      </c>
      <c r="D1128" s="3" t="s">
        <v>4011</v>
      </c>
    </row>
    <row r="1129" customFormat="false" ht="18" hidden="false" customHeight="true" outlineLevel="0" collapsed="false">
      <c r="A1129" s="1" t="s">
        <v>4012</v>
      </c>
      <c r="B1129" s="1" t="s">
        <v>1815</v>
      </c>
      <c r="C1129" s="1" t="s">
        <v>1164</v>
      </c>
      <c r="D1129" s="3" t="s">
        <v>3964</v>
      </c>
    </row>
    <row r="1130" customFormat="false" ht="18" hidden="false" customHeight="true" outlineLevel="0" collapsed="false">
      <c r="A1130" s="1" t="s">
        <v>4013</v>
      </c>
      <c r="B1130" s="1" t="s">
        <v>1815</v>
      </c>
      <c r="C1130" s="1" t="s">
        <v>1164</v>
      </c>
      <c r="D1130" s="3" t="s">
        <v>3964</v>
      </c>
    </row>
    <row r="1131" customFormat="false" ht="18" hidden="false" customHeight="true" outlineLevel="0" collapsed="false">
      <c r="A1131" s="1" t="s">
        <v>4014</v>
      </c>
      <c r="B1131" s="1" t="s">
        <v>1692</v>
      </c>
      <c r="C1131" s="1" t="s">
        <v>1164</v>
      </c>
      <c r="D1131" s="3" t="s">
        <v>4015</v>
      </c>
    </row>
    <row r="1132" customFormat="false" ht="18" hidden="false" customHeight="true" outlineLevel="0" collapsed="false">
      <c r="A1132" s="1" t="s">
        <v>4016</v>
      </c>
      <c r="B1132" s="1" t="s">
        <v>1815</v>
      </c>
      <c r="C1132" s="1" t="s">
        <v>1164</v>
      </c>
      <c r="D1132" s="3" t="s">
        <v>3966</v>
      </c>
    </row>
    <row r="1133" customFormat="false" ht="18" hidden="false" customHeight="true" outlineLevel="0" collapsed="false">
      <c r="A1133" s="1" t="s">
        <v>4017</v>
      </c>
      <c r="B1133" s="1" t="s">
        <v>1815</v>
      </c>
      <c r="C1133" s="1" t="s">
        <v>1164</v>
      </c>
      <c r="D1133" s="3" t="s">
        <v>4018</v>
      </c>
    </row>
    <row r="1134" customFormat="false" ht="18" hidden="false" customHeight="true" outlineLevel="0" collapsed="false">
      <c r="A1134" s="1" t="s">
        <v>4019</v>
      </c>
      <c r="B1134" s="1" t="s">
        <v>1815</v>
      </c>
      <c r="C1134" s="1" t="s">
        <v>1164</v>
      </c>
      <c r="D1134" s="3" t="s">
        <v>4020</v>
      </c>
    </row>
    <row r="1135" customFormat="false" ht="18" hidden="false" customHeight="true" outlineLevel="0" collapsed="false">
      <c r="A1135" s="1" t="s">
        <v>4021</v>
      </c>
      <c r="B1135" s="1" t="s">
        <v>1815</v>
      </c>
      <c r="C1135" s="1" t="s">
        <v>1164</v>
      </c>
      <c r="D1135" s="3" t="s">
        <v>4022</v>
      </c>
    </row>
    <row r="1136" customFormat="false" ht="18" hidden="false" customHeight="true" outlineLevel="0" collapsed="false">
      <c r="A1136" s="1" t="s">
        <v>4023</v>
      </c>
      <c r="B1136" s="1" t="s">
        <v>1815</v>
      </c>
      <c r="C1136" s="1" t="s">
        <v>1164</v>
      </c>
      <c r="D1136" s="3" t="s">
        <v>4024</v>
      </c>
    </row>
    <row r="1137" customFormat="false" ht="18" hidden="false" customHeight="true" outlineLevel="0" collapsed="false">
      <c r="A1137" s="1" t="s">
        <v>4025</v>
      </c>
      <c r="B1137" s="1" t="s">
        <v>2024</v>
      </c>
      <c r="C1137" s="1" t="s">
        <v>1164</v>
      </c>
      <c r="D1137" s="3" t="s">
        <v>4026</v>
      </c>
    </row>
    <row r="1138" customFormat="false" ht="18" hidden="false" customHeight="true" outlineLevel="0" collapsed="false">
      <c r="A1138" s="1" t="s">
        <v>4027</v>
      </c>
      <c r="B1138" s="1" t="s">
        <v>2024</v>
      </c>
      <c r="C1138" s="1" t="s">
        <v>1164</v>
      </c>
      <c r="D1138" s="3" t="s">
        <v>4028</v>
      </c>
    </row>
    <row r="1139" customFormat="false" ht="18" hidden="false" customHeight="true" outlineLevel="0" collapsed="false">
      <c r="A1139" s="1" t="s">
        <v>4029</v>
      </c>
      <c r="B1139" s="1" t="s">
        <v>1815</v>
      </c>
      <c r="C1139" s="1" t="s">
        <v>1164</v>
      </c>
      <c r="D1139" s="3" t="s">
        <v>4030</v>
      </c>
    </row>
    <row r="1140" customFormat="false" ht="18" hidden="false" customHeight="true" outlineLevel="0" collapsed="false">
      <c r="A1140" s="1" t="s">
        <v>4031</v>
      </c>
      <c r="B1140" s="1" t="s">
        <v>1815</v>
      </c>
      <c r="C1140" s="1" t="s">
        <v>1164</v>
      </c>
      <c r="D1140" s="3" t="s">
        <v>4032</v>
      </c>
    </row>
    <row r="1141" customFormat="false" ht="18" hidden="false" customHeight="true" outlineLevel="0" collapsed="false">
      <c r="A1141" s="1" t="s">
        <v>4033</v>
      </c>
      <c r="B1141" s="1" t="s">
        <v>1815</v>
      </c>
      <c r="C1141" s="1" t="s">
        <v>1164</v>
      </c>
      <c r="D1141" s="3" t="s">
        <v>4034</v>
      </c>
    </row>
    <row r="1142" customFormat="false" ht="18" hidden="false" customHeight="true" outlineLevel="0" collapsed="false">
      <c r="A1142" s="1" t="s">
        <v>4035</v>
      </c>
      <c r="B1142" s="1" t="s">
        <v>2024</v>
      </c>
      <c r="C1142" s="1" t="s">
        <v>1164</v>
      </c>
      <c r="D1142" s="3" t="s">
        <v>4036</v>
      </c>
    </row>
    <row r="1143" customFormat="false" ht="18" hidden="false" customHeight="true" outlineLevel="0" collapsed="false">
      <c r="A1143" s="1" t="s">
        <v>4037</v>
      </c>
      <c r="B1143" s="1" t="s">
        <v>2024</v>
      </c>
      <c r="C1143" s="1" t="s">
        <v>1164</v>
      </c>
      <c r="D1143" s="3" t="s">
        <v>4038</v>
      </c>
    </row>
    <row r="1144" customFormat="false" ht="18" hidden="false" customHeight="true" outlineLevel="0" collapsed="false">
      <c r="A1144" s="1" t="s">
        <v>4039</v>
      </c>
      <c r="B1144" s="1" t="s">
        <v>2024</v>
      </c>
      <c r="C1144" s="1" t="s">
        <v>1164</v>
      </c>
      <c r="D1144" s="3" t="s">
        <v>4040</v>
      </c>
    </row>
    <row r="1145" customFormat="false" ht="18" hidden="false" customHeight="true" outlineLevel="0" collapsed="false">
      <c r="A1145" s="1" t="s">
        <v>4041</v>
      </c>
      <c r="B1145" s="1" t="s">
        <v>2024</v>
      </c>
      <c r="C1145" s="1" t="s">
        <v>1164</v>
      </c>
      <c r="D1145" s="3" t="s">
        <v>4042</v>
      </c>
    </row>
    <row r="1146" customFormat="false" ht="18" hidden="false" customHeight="true" outlineLevel="0" collapsed="false">
      <c r="A1146" s="1" t="s">
        <v>4043</v>
      </c>
      <c r="B1146" s="1" t="s">
        <v>2024</v>
      </c>
      <c r="C1146" s="1" t="s">
        <v>1164</v>
      </c>
      <c r="D1146" s="3" t="s">
        <v>4044</v>
      </c>
    </row>
    <row r="1147" customFormat="false" ht="18" hidden="false" customHeight="true" outlineLevel="0" collapsed="false">
      <c r="A1147" s="1" t="s">
        <v>4045</v>
      </c>
      <c r="B1147" s="1" t="s">
        <v>2024</v>
      </c>
      <c r="C1147" s="1" t="s">
        <v>1164</v>
      </c>
      <c r="D1147" s="3" t="s">
        <v>4044</v>
      </c>
    </row>
    <row r="1148" customFormat="false" ht="18" hidden="false" customHeight="true" outlineLevel="0" collapsed="false">
      <c r="A1148" s="1" t="s">
        <v>4046</v>
      </c>
      <c r="B1148" s="1" t="s">
        <v>2024</v>
      </c>
      <c r="C1148" s="1" t="s">
        <v>1164</v>
      </c>
      <c r="D1148" s="3" t="s">
        <v>4047</v>
      </c>
    </row>
    <row r="1149" customFormat="false" ht="18" hidden="false" customHeight="true" outlineLevel="0" collapsed="false">
      <c r="A1149" s="1" t="s">
        <v>4048</v>
      </c>
      <c r="B1149" s="1" t="s">
        <v>2024</v>
      </c>
      <c r="C1149" s="1" t="s">
        <v>1164</v>
      </c>
      <c r="D1149" s="3" t="s">
        <v>4049</v>
      </c>
    </row>
    <row r="1150" customFormat="false" ht="18" hidden="false" customHeight="true" outlineLevel="0" collapsed="false">
      <c r="A1150" s="1" t="s">
        <v>4050</v>
      </c>
      <c r="B1150" s="1" t="s">
        <v>2024</v>
      </c>
      <c r="C1150" s="1" t="s">
        <v>1164</v>
      </c>
      <c r="D1150" s="3" t="s">
        <v>4051</v>
      </c>
    </row>
    <row r="1151" customFormat="false" ht="18" hidden="false" customHeight="true" outlineLevel="0" collapsed="false">
      <c r="A1151" s="1" t="s">
        <v>4052</v>
      </c>
      <c r="B1151" s="1" t="s">
        <v>2024</v>
      </c>
      <c r="C1151" s="1" t="s">
        <v>1164</v>
      </c>
      <c r="D1151" s="3" t="s">
        <v>4053</v>
      </c>
    </row>
    <row r="1152" customFormat="false" ht="18" hidden="false" customHeight="true" outlineLevel="0" collapsed="false">
      <c r="A1152" s="1" t="s">
        <v>4054</v>
      </c>
      <c r="B1152" s="1" t="s">
        <v>2024</v>
      </c>
      <c r="C1152" s="1" t="s">
        <v>1164</v>
      </c>
      <c r="D1152" s="3" t="s">
        <v>4055</v>
      </c>
    </row>
    <row r="1153" customFormat="false" ht="18" hidden="false" customHeight="true" outlineLevel="0" collapsed="false">
      <c r="A1153" s="1" t="s">
        <v>4056</v>
      </c>
      <c r="B1153" s="1" t="s">
        <v>2024</v>
      </c>
      <c r="C1153" s="1" t="s">
        <v>1164</v>
      </c>
      <c r="D1153" s="3" t="s">
        <v>3767</v>
      </c>
    </row>
    <row r="1154" customFormat="false" ht="18" hidden="false" customHeight="true" outlineLevel="0" collapsed="false">
      <c r="A1154" s="1" t="s">
        <v>4057</v>
      </c>
      <c r="B1154" s="1" t="s">
        <v>2024</v>
      </c>
      <c r="C1154" s="1" t="s">
        <v>1164</v>
      </c>
      <c r="D1154" s="3" t="s">
        <v>4058</v>
      </c>
    </row>
    <row r="1155" customFormat="false" ht="18" hidden="false" customHeight="true" outlineLevel="0" collapsed="false">
      <c r="A1155" s="1" t="s">
        <v>4059</v>
      </c>
      <c r="B1155" s="1" t="s">
        <v>1815</v>
      </c>
      <c r="C1155" s="1" t="s">
        <v>1164</v>
      </c>
      <c r="D1155" s="3" t="s">
        <v>4060</v>
      </c>
    </row>
    <row r="1156" customFormat="false" ht="18" hidden="false" customHeight="true" outlineLevel="0" collapsed="false">
      <c r="A1156" s="1" t="s">
        <v>4061</v>
      </c>
      <c r="B1156" s="1" t="s">
        <v>1815</v>
      </c>
      <c r="C1156" s="1" t="s">
        <v>1164</v>
      </c>
      <c r="D1156" s="3" t="s">
        <v>2341</v>
      </c>
    </row>
    <row r="1157" customFormat="false" ht="18" hidden="false" customHeight="true" outlineLevel="0" collapsed="false">
      <c r="A1157" s="1" t="s">
        <v>4062</v>
      </c>
      <c r="B1157" s="1" t="s">
        <v>2024</v>
      </c>
      <c r="C1157" s="1" t="s">
        <v>1164</v>
      </c>
      <c r="D1157" s="3" t="s">
        <v>4063</v>
      </c>
    </row>
    <row r="1158" customFormat="false" ht="18" hidden="false" customHeight="true" outlineLevel="0" collapsed="false">
      <c r="A1158" s="1" t="s">
        <v>4064</v>
      </c>
      <c r="B1158" s="1" t="s">
        <v>2024</v>
      </c>
      <c r="C1158" s="1" t="s">
        <v>1164</v>
      </c>
      <c r="D1158" s="3" t="s">
        <v>4063</v>
      </c>
    </row>
    <row r="1159" customFormat="false" ht="18" hidden="false" customHeight="true" outlineLevel="0" collapsed="false">
      <c r="A1159" s="1" t="s">
        <v>4065</v>
      </c>
      <c r="B1159" s="1" t="s">
        <v>2024</v>
      </c>
      <c r="C1159" s="1" t="s">
        <v>1164</v>
      </c>
      <c r="D1159" s="3" t="s">
        <v>4066</v>
      </c>
    </row>
    <row r="1160" customFormat="false" ht="18" hidden="false" customHeight="true" outlineLevel="0" collapsed="false">
      <c r="A1160" s="1" t="s">
        <v>4067</v>
      </c>
      <c r="B1160" s="1" t="s">
        <v>2024</v>
      </c>
      <c r="C1160" s="1" t="s">
        <v>1164</v>
      </c>
      <c r="D1160" s="3" t="s">
        <v>3751</v>
      </c>
    </row>
    <row r="1161" customFormat="false" ht="18" hidden="false" customHeight="true" outlineLevel="0" collapsed="false">
      <c r="A1161" s="1" t="s">
        <v>4068</v>
      </c>
      <c r="B1161" s="1" t="s">
        <v>2024</v>
      </c>
      <c r="C1161" s="1" t="s">
        <v>1164</v>
      </c>
      <c r="D1161" s="3" t="s">
        <v>4069</v>
      </c>
    </row>
    <row r="1162" customFormat="false" ht="18" hidden="false" customHeight="true" outlineLevel="0" collapsed="false">
      <c r="A1162" s="1" t="s">
        <v>4070</v>
      </c>
      <c r="B1162" s="1" t="s">
        <v>2024</v>
      </c>
      <c r="C1162" s="1" t="s">
        <v>1164</v>
      </c>
      <c r="D1162" s="3" t="s">
        <v>3560</v>
      </c>
    </row>
    <row r="1163" customFormat="false" ht="18" hidden="false" customHeight="true" outlineLevel="0" collapsed="false">
      <c r="A1163" s="1" t="s">
        <v>4071</v>
      </c>
      <c r="B1163" s="1" t="s">
        <v>2024</v>
      </c>
      <c r="C1163" s="1" t="s">
        <v>1164</v>
      </c>
      <c r="D1163" s="3" t="s">
        <v>4042</v>
      </c>
    </row>
    <row r="1164" customFormat="false" ht="18" hidden="false" customHeight="true" outlineLevel="0" collapsed="false">
      <c r="A1164" s="1" t="s">
        <v>4072</v>
      </c>
      <c r="B1164" s="1" t="s">
        <v>2024</v>
      </c>
      <c r="C1164" s="1" t="s">
        <v>1164</v>
      </c>
      <c r="D1164" s="3" t="s">
        <v>4073</v>
      </c>
    </row>
    <row r="1165" customFormat="false" ht="18" hidden="false" customHeight="true" outlineLevel="0" collapsed="false">
      <c r="A1165" s="1" t="s">
        <v>4074</v>
      </c>
      <c r="B1165" s="1" t="s">
        <v>2024</v>
      </c>
      <c r="C1165" s="1" t="s">
        <v>1164</v>
      </c>
      <c r="D1165" s="3" t="s">
        <v>4075</v>
      </c>
    </row>
    <row r="1166" customFormat="false" ht="18" hidden="false" customHeight="true" outlineLevel="0" collapsed="false">
      <c r="A1166" s="1" t="s">
        <v>4076</v>
      </c>
      <c r="B1166" s="1" t="s">
        <v>1815</v>
      </c>
      <c r="C1166" s="1" t="s">
        <v>1164</v>
      </c>
      <c r="D1166" s="3" t="s">
        <v>4077</v>
      </c>
    </row>
    <row r="1167" customFormat="false" ht="18" hidden="false" customHeight="true" outlineLevel="0" collapsed="false">
      <c r="A1167" s="1" t="s">
        <v>4078</v>
      </c>
      <c r="B1167" s="1" t="s">
        <v>1815</v>
      </c>
      <c r="C1167" s="1" t="s">
        <v>1164</v>
      </c>
      <c r="D1167" s="3" t="s">
        <v>4079</v>
      </c>
    </row>
    <row r="1168" customFormat="false" ht="18" hidden="false" customHeight="true" outlineLevel="0" collapsed="false">
      <c r="A1168" s="1" t="s">
        <v>4080</v>
      </c>
      <c r="B1168" s="1" t="s">
        <v>1815</v>
      </c>
      <c r="C1168" s="1" t="s">
        <v>1164</v>
      </c>
      <c r="D1168" s="3" t="s">
        <v>4081</v>
      </c>
    </row>
    <row r="1169" customFormat="false" ht="18" hidden="false" customHeight="true" outlineLevel="0" collapsed="false">
      <c r="A1169" s="1" t="s">
        <v>4082</v>
      </c>
      <c r="B1169" s="1" t="s">
        <v>1815</v>
      </c>
      <c r="C1169" s="1" t="s">
        <v>1164</v>
      </c>
      <c r="D1169" s="3" t="s">
        <v>4083</v>
      </c>
    </row>
    <row r="1170" customFormat="false" ht="18" hidden="false" customHeight="true" outlineLevel="0" collapsed="false">
      <c r="A1170" s="1" t="s">
        <v>4084</v>
      </c>
      <c r="B1170" s="1" t="s">
        <v>1815</v>
      </c>
      <c r="C1170" s="1" t="s">
        <v>1164</v>
      </c>
      <c r="D1170" s="3" t="s">
        <v>4083</v>
      </c>
    </row>
    <row r="1171" customFormat="false" ht="18" hidden="false" customHeight="true" outlineLevel="0" collapsed="false">
      <c r="A1171" s="1" t="s">
        <v>4085</v>
      </c>
      <c r="B1171" s="1" t="s">
        <v>1815</v>
      </c>
      <c r="C1171" s="1" t="s">
        <v>1164</v>
      </c>
      <c r="D1171" s="3" t="s">
        <v>4086</v>
      </c>
    </row>
    <row r="1172" customFormat="false" ht="18" hidden="false" customHeight="true" outlineLevel="0" collapsed="false">
      <c r="A1172" s="1" t="s">
        <v>4087</v>
      </c>
      <c r="B1172" s="1" t="s">
        <v>2024</v>
      </c>
      <c r="C1172" s="1" t="s">
        <v>1164</v>
      </c>
      <c r="D1172" s="3" t="s">
        <v>4088</v>
      </c>
    </row>
    <row r="1173" customFormat="false" ht="18" hidden="false" customHeight="true" outlineLevel="0" collapsed="false">
      <c r="A1173" s="1" t="s">
        <v>4089</v>
      </c>
      <c r="B1173" s="1" t="s">
        <v>1815</v>
      </c>
      <c r="C1173" s="1" t="s">
        <v>1164</v>
      </c>
      <c r="D1173" s="3" t="s">
        <v>4090</v>
      </c>
    </row>
    <row r="1174" customFormat="false" ht="18" hidden="false" customHeight="true" outlineLevel="0" collapsed="false">
      <c r="A1174" s="1" t="s">
        <v>4091</v>
      </c>
      <c r="B1174" s="1" t="s">
        <v>2024</v>
      </c>
      <c r="C1174" s="1" t="s">
        <v>1164</v>
      </c>
      <c r="D1174" s="3" t="s">
        <v>4090</v>
      </c>
    </row>
    <row r="1175" customFormat="false" ht="18" hidden="false" customHeight="true" outlineLevel="0" collapsed="false">
      <c r="A1175" s="1" t="s">
        <v>4092</v>
      </c>
      <c r="B1175" s="1" t="s">
        <v>2024</v>
      </c>
      <c r="C1175" s="1" t="s">
        <v>1164</v>
      </c>
      <c r="D1175" s="3" t="s">
        <v>3995</v>
      </c>
    </row>
    <row r="1176" customFormat="false" ht="18" hidden="false" customHeight="true" outlineLevel="0" collapsed="false">
      <c r="A1176" s="1" t="s">
        <v>4093</v>
      </c>
      <c r="B1176" s="1" t="s">
        <v>1815</v>
      </c>
      <c r="C1176" s="1" t="s">
        <v>1164</v>
      </c>
      <c r="D1176" s="3" t="s">
        <v>4094</v>
      </c>
    </row>
    <row r="1177" customFormat="false" ht="18" hidden="false" customHeight="true" outlineLevel="0" collapsed="false">
      <c r="A1177" s="1" t="s">
        <v>4095</v>
      </c>
      <c r="B1177" s="1" t="s">
        <v>1815</v>
      </c>
      <c r="C1177" s="1" t="s">
        <v>1164</v>
      </c>
      <c r="D1177" s="3" t="s">
        <v>3660</v>
      </c>
    </row>
    <row r="1178" customFormat="false" ht="18" hidden="false" customHeight="true" outlineLevel="0" collapsed="false">
      <c r="A1178" s="1" t="s">
        <v>4096</v>
      </c>
      <c r="B1178" s="1" t="s">
        <v>1815</v>
      </c>
      <c r="C1178" s="1" t="s">
        <v>1164</v>
      </c>
      <c r="D1178" s="3" t="s">
        <v>4097</v>
      </c>
    </row>
    <row r="1179" customFormat="false" ht="18" hidden="false" customHeight="true" outlineLevel="0" collapsed="false">
      <c r="A1179" s="1" t="s">
        <v>4098</v>
      </c>
      <c r="B1179" s="1" t="s">
        <v>1815</v>
      </c>
      <c r="C1179" s="1" t="s">
        <v>1164</v>
      </c>
      <c r="D1179" s="3" t="s">
        <v>4099</v>
      </c>
    </row>
    <row r="1180" customFormat="false" ht="18" hidden="false" customHeight="true" outlineLevel="0" collapsed="false">
      <c r="A1180" s="1" t="s">
        <v>4100</v>
      </c>
      <c r="B1180" s="1" t="s">
        <v>1815</v>
      </c>
      <c r="C1180" s="1" t="s">
        <v>1164</v>
      </c>
      <c r="D1180" s="3" t="s">
        <v>4099</v>
      </c>
    </row>
    <row r="1181" customFormat="false" ht="18" hidden="false" customHeight="true" outlineLevel="0" collapsed="false">
      <c r="A1181" s="1" t="s">
        <v>4101</v>
      </c>
      <c r="B1181" s="1" t="s">
        <v>2024</v>
      </c>
      <c r="C1181" s="1" t="s">
        <v>1164</v>
      </c>
      <c r="D1181" s="3" t="s">
        <v>4102</v>
      </c>
    </row>
    <row r="1182" customFormat="false" ht="18" hidden="false" customHeight="true" outlineLevel="0" collapsed="false">
      <c r="A1182" s="1" t="s">
        <v>4103</v>
      </c>
      <c r="B1182" s="1" t="s">
        <v>1815</v>
      </c>
      <c r="C1182" s="1" t="s">
        <v>1164</v>
      </c>
      <c r="D1182" s="3" t="s">
        <v>4102</v>
      </c>
    </row>
    <row r="1183" customFormat="false" ht="18" hidden="false" customHeight="true" outlineLevel="0" collapsed="false">
      <c r="A1183" s="1" t="s">
        <v>4104</v>
      </c>
      <c r="B1183" s="1" t="s">
        <v>1815</v>
      </c>
      <c r="C1183" s="1" t="s">
        <v>1164</v>
      </c>
      <c r="D1183" s="3" t="s">
        <v>3863</v>
      </c>
    </row>
    <row r="1184" customFormat="false" ht="18" hidden="false" customHeight="true" outlineLevel="0" collapsed="false">
      <c r="A1184" s="1" t="s">
        <v>4105</v>
      </c>
      <c r="B1184" s="1" t="s">
        <v>2024</v>
      </c>
      <c r="C1184" s="1" t="s">
        <v>1164</v>
      </c>
      <c r="D1184" s="3" t="s">
        <v>3427</v>
      </c>
    </row>
    <row r="1185" customFormat="false" ht="18" hidden="false" customHeight="true" outlineLevel="0" collapsed="false">
      <c r="A1185" s="1" t="s">
        <v>4106</v>
      </c>
      <c r="B1185" s="1" t="s">
        <v>1815</v>
      </c>
      <c r="C1185" s="1" t="s">
        <v>1164</v>
      </c>
      <c r="D1185" s="3" t="s">
        <v>4107</v>
      </c>
    </row>
    <row r="1186" customFormat="false" ht="18" hidden="false" customHeight="true" outlineLevel="0" collapsed="false">
      <c r="A1186" s="1" t="s">
        <v>4108</v>
      </c>
      <c r="B1186" s="1" t="s">
        <v>1815</v>
      </c>
      <c r="C1186" s="1" t="s">
        <v>1164</v>
      </c>
      <c r="D1186" s="3" t="s">
        <v>4107</v>
      </c>
    </row>
    <row r="1187" customFormat="false" ht="18" hidden="false" customHeight="true" outlineLevel="0" collapsed="false">
      <c r="A1187" s="1" t="s">
        <v>4109</v>
      </c>
      <c r="B1187" s="1" t="s">
        <v>2024</v>
      </c>
      <c r="C1187" s="1" t="s">
        <v>1164</v>
      </c>
      <c r="D1187" s="3" t="s">
        <v>3868</v>
      </c>
    </row>
    <row r="1188" customFormat="false" ht="18" hidden="false" customHeight="true" outlineLevel="0" collapsed="false">
      <c r="A1188" s="1" t="s">
        <v>4110</v>
      </c>
      <c r="B1188" s="1" t="s">
        <v>2024</v>
      </c>
      <c r="C1188" s="1" t="s">
        <v>1164</v>
      </c>
      <c r="D1188" s="3" t="s">
        <v>4111</v>
      </c>
    </row>
    <row r="1189" customFormat="false" ht="18" hidden="false" customHeight="true" outlineLevel="0" collapsed="false">
      <c r="A1189" s="1" t="s">
        <v>4112</v>
      </c>
      <c r="B1189" s="1" t="s">
        <v>1815</v>
      </c>
      <c r="C1189" s="1" t="s">
        <v>1164</v>
      </c>
      <c r="D1189" s="3" t="s">
        <v>4113</v>
      </c>
    </row>
    <row r="1190" customFormat="false" ht="18" hidden="false" customHeight="true" outlineLevel="0" collapsed="false">
      <c r="A1190" s="1" t="s">
        <v>4114</v>
      </c>
      <c r="B1190" s="1" t="s">
        <v>1815</v>
      </c>
      <c r="C1190" s="1" t="s">
        <v>1164</v>
      </c>
      <c r="D1190" s="3" t="s">
        <v>4115</v>
      </c>
    </row>
    <row r="1191" customFormat="false" ht="18" hidden="false" customHeight="true" outlineLevel="0" collapsed="false">
      <c r="A1191" s="1" t="s">
        <v>4116</v>
      </c>
      <c r="B1191" s="1" t="s">
        <v>2024</v>
      </c>
      <c r="C1191" s="1" t="s">
        <v>1164</v>
      </c>
      <c r="D1191" s="3" t="s">
        <v>4117</v>
      </c>
    </row>
    <row r="1192" customFormat="false" ht="18" hidden="false" customHeight="true" outlineLevel="0" collapsed="false">
      <c r="A1192" s="1" t="s">
        <v>4118</v>
      </c>
      <c r="B1192" s="1" t="s">
        <v>1815</v>
      </c>
      <c r="C1192" s="1" t="s">
        <v>1164</v>
      </c>
      <c r="D1192" s="3" t="s">
        <v>4119</v>
      </c>
    </row>
    <row r="1193" customFormat="false" ht="18" hidden="false" customHeight="true" outlineLevel="0" collapsed="false">
      <c r="A1193" s="1" t="s">
        <v>4120</v>
      </c>
      <c r="B1193" s="1" t="s">
        <v>2024</v>
      </c>
      <c r="C1193" s="1" t="s">
        <v>1164</v>
      </c>
      <c r="D1193" s="3" t="s">
        <v>4121</v>
      </c>
    </row>
    <row r="1194" customFormat="false" ht="18" hidden="false" customHeight="true" outlineLevel="0" collapsed="false">
      <c r="A1194" s="1" t="s">
        <v>4122</v>
      </c>
      <c r="B1194" s="1" t="s">
        <v>2024</v>
      </c>
      <c r="C1194" s="1" t="s">
        <v>1164</v>
      </c>
      <c r="D1194" s="3" t="s">
        <v>4123</v>
      </c>
    </row>
    <row r="1195" customFormat="false" ht="18" hidden="false" customHeight="true" outlineLevel="0" collapsed="false">
      <c r="A1195" s="1" t="s">
        <v>4124</v>
      </c>
      <c r="B1195" s="1" t="s">
        <v>2024</v>
      </c>
      <c r="C1195" s="1" t="s">
        <v>1164</v>
      </c>
      <c r="D1195" s="3" t="s">
        <v>4125</v>
      </c>
    </row>
    <row r="1196" customFormat="false" ht="18" hidden="false" customHeight="true" outlineLevel="0" collapsed="false">
      <c r="A1196" s="1" t="s">
        <v>4126</v>
      </c>
      <c r="B1196" s="1" t="s">
        <v>1815</v>
      </c>
      <c r="C1196" s="1" t="s">
        <v>1164</v>
      </c>
      <c r="D1196" s="3" t="s">
        <v>4024</v>
      </c>
    </row>
    <row r="1197" customFormat="false" ht="18" hidden="false" customHeight="true" outlineLevel="0" collapsed="false">
      <c r="A1197" s="1" t="s">
        <v>4127</v>
      </c>
      <c r="B1197" s="1" t="s">
        <v>1815</v>
      </c>
      <c r="C1197" s="1" t="s">
        <v>1164</v>
      </c>
      <c r="D1197" s="3" t="s">
        <v>4128</v>
      </c>
    </row>
    <row r="1198" customFormat="false" ht="18" hidden="false" customHeight="true" outlineLevel="0" collapsed="false">
      <c r="A1198" s="1" t="s">
        <v>4129</v>
      </c>
      <c r="B1198" s="1" t="s">
        <v>1815</v>
      </c>
      <c r="C1198" s="1" t="s">
        <v>1164</v>
      </c>
      <c r="D1198" s="3" t="s">
        <v>4130</v>
      </c>
    </row>
    <row r="1199" customFormat="false" ht="18" hidden="false" customHeight="true" outlineLevel="0" collapsed="false">
      <c r="A1199" s="1" t="s">
        <v>4131</v>
      </c>
      <c r="B1199" s="1" t="s">
        <v>1815</v>
      </c>
      <c r="C1199" s="1" t="s">
        <v>1164</v>
      </c>
      <c r="D1199" s="3" t="s">
        <v>4132</v>
      </c>
    </row>
    <row r="1200" customFormat="false" ht="18" hidden="false" customHeight="true" outlineLevel="0" collapsed="false">
      <c r="A1200" s="1" t="s">
        <v>4133</v>
      </c>
      <c r="B1200" s="1" t="s">
        <v>1815</v>
      </c>
      <c r="C1200" s="1" t="s">
        <v>1164</v>
      </c>
      <c r="D1200" s="3" t="s">
        <v>4134</v>
      </c>
    </row>
    <row r="1201" customFormat="false" ht="18" hidden="false" customHeight="true" outlineLevel="0" collapsed="false">
      <c r="A1201" s="1" t="s">
        <v>4135</v>
      </c>
      <c r="B1201" s="1" t="s">
        <v>1815</v>
      </c>
      <c r="C1201" s="1" t="s">
        <v>1164</v>
      </c>
      <c r="D1201" s="3" t="s">
        <v>4136</v>
      </c>
    </row>
    <row r="1202" customFormat="false" ht="18" hidden="false" customHeight="true" outlineLevel="0" collapsed="false">
      <c r="A1202" s="1" t="s">
        <v>4137</v>
      </c>
      <c r="B1202" s="1" t="s">
        <v>1815</v>
      </c>
      <c r="C1202" s="1" t="s">
        <v>1164</v>
      </c>
      <c r="D1202" s="3" t="s">
        <v>4138</v>
      </c>
    </row>
    <row r="1203" customFormat="false" ht="18" hidden="false" customHeight="true" outlineLevel="0" collapsed="false">
      <c r="A1203" s="1" t="s">
        <v>4139</v>
      </c>
      <c r="B1203" s="1" t="s">
        <v>2024</v>
      </c>
      <c r="C1203" s="1" t="s">
        <v>1164</v>
      </c>
      <c r="D1203" s="3" t="s">
        <v>4140</v>
      </c>
    </row>
    <row r="1204" customFormat="false" ht="18" hidden="false" customHeight="true" outlineLevel="0" collapsed="false">
      <c r="A1204" s="1" t="s">
        <v>4141</v>
      </c>
      <c r="B1204" s="1" t="s">
        <v>1815</v>
      </c>
      <c r="C1204" s="1" t="s">
        <v>1164</v>
      </c>
      <c r="D1204" s="3" t="s">
        <v>4142</v>
      </c>
    </row>
    <row r="1205" customFormat="false" ht="18" hidden="false" customHeight="true" outlineLevel="0" collapsed="false">
      <c r="A1205" s="1" t="s">
        <v>4143</v>
      </c>
      <c r="B1205" s="1" t="s">
        <v>1815</v>
      </c>
      <c r="C1205" s="1" t="s">
        <v>1164</v>
      </c>
      <c r="D1205" s="3" t="s">
        <v>4144</v>
      </c>
    </row>
    <row r="1206" customFormat="false" ht="18" hidden="false" customHeight="true" outlineLevel="0" collapsed="false">
      <c r="A1206" s="1" t="s">
        <v>4145</v>
      </c>
      <c r="B1206" s="1" t="s">
        <v>1815</v>
      </c>
      <c r="C1206" s="1" t="s">
        <v>1164</v>
      </c>
      <c r="D1206" s="3" t="s">
        <v>4146</v>
      </c>
    </row>
    <row r="1207" customFormat="false" ht="18" hidden="false" customHeight="true" outlineLevel="0" collapsed="false">
      <c r="A1207" s="1" t="s">
        <v>4147</v>
      </c>
      <c r="B1207" s="1" t="s">
        <v>1815</v>
      </c>
      <c r="C1207" s="1" t="s">
        <v>1164</v>
      </c>
      <c r="D1207" s="3" t="s">
        <v>4146</v>
      </c>
    </row>
    <row r="1208" customFormat="false" ht="18" hidden="false" customHeight="true" outlineLevel="0" collapsed="false">
      <c r="A1208" s="1" t="s">
        <v>4148</v>
      </c>
      <c r="B1208" s="1" t="s">
        <v>1815</v>
      </c>
      <c r="C1208" s="1" t="s">
        <v>1164</v>
      </c>
      <c r="D1208" s="3" t="s">
        <v>4149</v>
      </c>
    </row>
    <row r="1209" customFormat="false" ht="18" hidden="false" customHeight="true" outlineLevel="0" collapsed="false">
      <c r="A1209" s="1" t="s">
        <v>4150</v>
      </c>
      <c r="B1209" s="1" t="s">
        <v>1815</v>
      </c>
      <c r="C1209" s="1" t="s">
        <v>1164</v>
      </c>
      <c r="D1209" s="3" t="s">
        <v>4151</v>
      </c>
    </row>
    <row r="1210" customFormat="false" ht="18" hidden="false" customHeight="true" outlineLevel="0" collapsed="false">
      <c r="A1210" s="1" t="s">
        <v>4152</v>
      </c>
      <c r="B1210" s="1" t="s">
        <v>1815</v>
      </c>
      <c r="C1210" s="1" t="s">
        <v>1164</v>
      </c>
      <c r="D1210" s="3" t="s">
        <v>4153</v>
      </c>
    </row>
    <row r="1211" customFormat="false" ht="18" hidden="false" customHeight="true" outlineLevel="0" collapsed="false">
      <c r="A1211" s="1" t="s">
        <v>4154</v>
      </c>
      <c r="B1211" s="1" t="s">
        <v>1815</v>
      </c>
      <c r="C1211" s="1" t="s">
        <v>1164</v>
      </c>
      <c r="D1211" s="3" t="s">
        <v>4155</v>
      </c>
    </row>
    <row r="1212" customFormat="false" ht="18" hidden="false" customHeight="true" outlineLevel="0" collapsed="false">
      <c r="A1212" s="1" t="s">
        <v>4156</v>
      </c>
      <c r="B1212" s="1" t="s">
        <v>1815</v>
      </c>
      <c r="C1212" s="1" t="s">
        <v>1164</v>
      </c>
      <c r="D1212" s="3" t="s">
        <v>4157</v>
      </c>
    </row>
    <row r="1213" customFormat="false" ht="18" hidden="false" customHeight="true" outlineLevel="0" collapsed="false">
      <c r="A1213" s="1" t="s">
        <v>4158</v>
      </c>
      <c r="B1213" s="1" t="s">
        <v>2024</v>
      </c>
      <c r="C1213" s="1" t="s">
        <v>1164</v>
      </c>
      <c r="D1213" s="3" t="s">
        <v>4159</v>
      </c>
    </row>
    <row r="1214" customFormat="false" ht="18" hidden="false" customHeight="true" outlineLevel="0" collapsed="false">
      <c r="A1214" s="1" t="s">
        <v>4160</v>
      </c>
      <c r="B1214" s="1" t="s">
        <v>2024</v>
      </c>
      <c r="C1214" s="1" t="s">
        <v>1164</v>
      </c>
      <c r="D1214" s="3" t="s">
        <v>4161</v>
      </c>
    </row>
    <row r="1215" customFormat="false" ht="18" hidden="false" customHeight="true" outlineLevel="0" collapsed="false">
      <c r="A1215" s="1" t="s">
        <v>4162</v>
      </c>
      <c r="B1215" s="1" t="s">
        <v>2024</v>
      </c>
      <c r="C1215" s="1" t="s">
        <v>1164</v>
      </c>
      <c r="D1215" s="3" t="s">
        <v>4163</v>
      </c>
    </row>
    <row r="1216" customFormat="false" ht="18" hidden="false" customHeight="true" outlineLevel="0" collapsed="false">
      <c r="A1216" s="1" t="s">
        <v>4164</v>
      </c>
      <c r="B1216" s="1" t="s">
        <v>2024</v>
      </c>
      <c r="C1216" s="1" t="s">
        <v>1164</v>
      </c>
      <c r="D1216" s="3" t="s">
        <v>4165</v>
      </c>
    </row>
    <row r="1217" customFormat="false" ht="18" hidden="false" customHeight="true" outlineLevel="0" collapsed="false">
      <c r="A1217" s="1" t="s">
        <v>4166</v>
      </c>
      <c r="B1217" s="1" t="s">
        <v>1815</v>
      </c>
      <c r="C1217" s="1" t="s">
        <v>1164</v>
      </c>
      <c r="D1217" s="3" t="s">
        <v>4167</v>
      </c>
    </row>
    <row r="1218" customFormat="false" ht="18" hidden="false" customHeight="true" outlineLevel="0" collapsed="false">
      <c r="A1218" s="1" t="s">
        <v>4168</v>
      </c>
      <c r="B1218" s="1" t="s">
        <v>2024</v>
      </c>
      <c r="C1218" s="1" t="s">
        <v>1164</v>
      </c>
      <c r="D1218" s="3" t="s">
        <v>4169</v>
      </c>
    </row>
    <row r="1219" customFormat="false" ht="18" hidden="false" customHeight="true" outlineLevel="0" collapsed="false">
      <c r="A1219" s="1" t="s">
        <v>4170</v>
      </c>
      <c r="B1219" s="1" t="s">
        <v>1815</v>
      </c>
      <c r="C1219" s="1" t="s">
        <v>1164</v>
      </c>
      <c r="D1219" s="3" t="s">
        <v>4171</v>
      </c>
    </row>
    <row r="1220" customFormat="false" ht="18" hidden="false" customHeight="true" outlineLevel="0" collapsed="false">
      <c r="A1220" s="1" t="s">
        <v>4172</v>
      </c>
      <c r="B1220" s="1" t="s">
        <v>2024</v>
      </c>
      <c r="C1220" s="1" t="s">
        <v>1167</v>
      </c>
      <c r="D1220" s="3" t="s">
        <v>4173</v>
      </c>
    </row>
    <row r="1221" customFormat="false" ht="18" hidden="false" customHeight="true" outlineLevel="0" collapsed="false">
      <c r="A1221" s="1" t="s">
        <v>4174</v>
      </c>
      <c r="B1221" s="1" t="s">
        <v>2024</v>
      </c>
      <c r="C1221" s="1" t="s">
        <v>1167</v>
      </c>
      <c r="D1221" s="3" t="s">
        <v>4175</v>
      </c>
    </row>
    <row r="1222" customFormat="false" ht="18" hidden="false" customHeight="true" outlineLevel="0" collapsed="false">
      <c r="A1222" s="1" t="s">
        <v>4176</v>
      </c>
      <c r="B1222" s="1" t="s">
        <v>1815</v>
      </c>
      <c r="C1222" s="1" t="s">
        <v>1167</v>
      </c>
      <c r="D1222" s="3" t="s">
        <v>4177</v>
      </c>
    </row>
    <row r="1223" customFormat="false" ht="18" hidden="false" customHeight="true" outlineLevel="0" collapsed="false">
      <c r="A1223" s="1" t="s">
        <v>4178</v>
      </c>
      <c r="B1223" s="1" t="s">
        <v>2024</v>
      </c>
      <c r="C1223" s="1" t="s">
        <v>1167</v>
      </c>
      <c r="D1223" s="3" t="s">
        <v>4179</v>
      </c>
    </row>
    <row r="1224" customFormat="false" ht="18" hidden="false" customHeight="true" outlineLevel="0" collapsed="false">
      <c r="A1224" s="1" t="s">
        <v>4180</v>
      </c>
      <c r="B1224" s="1" t="s">
        <v>2024</v>
      </c>
      <c r="C1224" s="1" t="s">
        <v>1167</v>
      </c>
      <c r="D1224" s="3" t="s">
        <v>3633</v>
      </c>
    </row>
    <row r="1225" customFormat="false" ht="18" hidden="false" customHeight="true" outlineLevel="0" collapsed="false">
      <c r="A1225" s="1" t="s">
        <v>4181</v>
      </c>
      <c r="B1225" s="1" t="s">
        <v>2024</v>
      </c>
      <c r="C1225" s="1" t="s">
        <v>1167</v>
      </c>
      <c r="D1225" s="3" t="s">
        <v>4182</v>
      </c>
    </row>
    <row r="1226" customFormat="false" ht="18" hidden="false" customHeight="true" outlineLevel="0" collapsed="false">
      <c r="A1226" s="1" t="s">
        <v>4183</v>
      </c>
      <c r="B1226" s="1" t="s">
        <v>2024</v>
      </c>
      <c r="C1226" s="1" t="s">
        <v>1167</v>
      </c>
      <c r="D1226" s="3" t="s">
        <v>4184</v>
      </c>
    </row>
    <row r="1227" customFormat="false" ht="18" hidden="false" customHeight="true" outlineLevel="0" collapsed="false">
      <c r="A1227" s="1" t="s">
        <v>4185</v>
      </c>
      <c r="B1227" s="1" t="s">
        <v>2024</v>
      </c>
      <c r="C1227" s="1" t="s">
        <v>1167</v>
      </c>
      <c r="D1227" s="3" t="s">
        <v>4186</v>
      </c>
    </row>
    <row r="1228" customFormat="false" ht="18" hidden="false" customHeight="true" outlineLevel="0" collapsed="false">
      <c r="A1228" s="1" t="s">
        <v>4187</v>
      </c>
      <c r="B1228" s="1" t="s">
        <v>2024</v>
      </c>
      <c r="C1228" s="1" t="s">
        <v>1167</v>
      </c>
      <c r="D1228" s="3" t="s">
        <v>3263</v>
      </c>
    </row>
    <row r="1229" customFormat="false" ht="18" hidden="false" customHeight="true" outlineLevel="0" collapsed="false">
      <c r="A1229" s="1" t="s">
        <v>4188</v>
      </c>
      <c r="B1229" s="1" t="s">
        <v>1815</v>
      </c>
      <c r="C1229" s="1" t="s">
        <v>1167</v>
      </c>
      <c r="D1229" s="3" t="s">
        <v>3759</v>
      </c>
    </row>
    <row r="1230" customFormat="false" ht="18" hidden="false" customHeight="true" outlineLevel="0" collapsed="false">
      <c r="A1230" s="1" t="s">
        <v>4189</v>
      </c>
      <c r="B1230" s="1" t="s">
        <v>2024</v>
      </c>
      <c r="C1230" s="1" t="s">
        <v>1167</v>
      </c>
      <c r="D1230" s="3" t="s">
        <v>2866</v>
      </c>
    </row>
    <row r="1231" customFormat="false" ht="18" hidden="false" customHeight="true" outlineLevel="0" collapsed="false">
      <c r="A1231" s="1" t="s">
        <v>4190</v>
      </c>
      <c r="B1231" s="1" t="s">
        <v>2024</v>
      </c>
      <c r="C1231" s="1" t="s">
        <v>1167</v>
      </c>
      <c r="D1231" s="3" t="s">
        <v>4191</v>
      </c>
    </row>
    <row r="1232" customFormat="false" ht="18" hidden="false" customHeight="true" outlineLevel="0" collapsed="false">
      <c r="A1232" s="1" t="s">
        <v>4192</v>
      </c>
      <c r="B1232" s="1" t="s">
        <v>2024</v>
      </c>
      <c r="C1232" s="1" t="s">
        <v>1167</v>
      </c>
      <c r="D1232" s="3" t="s">
        <v>4193</v>
      </c>
    </row>
    <row r="1233" customFormat="false" ht="18" hidden="false" customHeight="true" outlineLevel="0" collapsed="false">
      <c r="A1233" s="1" t="s">
        <v>4194</v>
      </c>
      <c r="B1233" s="1" t="s">
        <v>2024</v>
      </c>
      <c r="C1233" s="1" t="s">
        <v>1167</v>
      </c>
      <c r="D1233" s="3" t="s">
        <v>4195</v>
      </c>
    </row>
    <row r="1234" customFormat="false" ht="18" hidden="false" customHeight="true" outlineLevel="0" collapsed="false">
      <c r="A1234" s="1" t="s">
        <v>4196</v>
      </c>
      <c r="B1234" s="1" t="s">
        <v>1815</v>
      </c>
      <c r="C1234" s="1" t="s">
        <v>1167</v>
      </c>
      <c r="D1234" s="3" t="s">
        <v>4197</v>
      </c>
    </row>
    <row r="1235" customFormat="false" ht="18" hidden="false" customHeight="true" outlineLevel="0" collapsed="false">
      <c r="A1235" s="1" t="s">
        <v>4198</v>
      </c>
      <c r="B1235" s="1" t="s">
        <v>2024</v>
      </c>
      <c r="C1235" s="1" t="s">
        <v>1167</v>
      </c>
      <c r="D1235" s="3" t="s">
        <v>4199</v>
      </c>
    </row>
    <row r="1236" customFormat="false" ht="18" hidden="false" customHeight="true" outlineLevel="0" collapsed="false">
      <c r="A1236" s="1" t="s">
        <v>4200</v>
      </c>
      <c r="B1236" s="1" t="s">
        <v>2024</v>
      </c>
      <c r="C1236" s="1" t="s">
        <v>1167</v>
      </c>
      <c r="D1236" s="3" t="s">
        <v>4201</v>
      </c>
    </row>
    <row r="1237" customFormat="false" ht="18" hidden="false" customHeight="true" outlineLevel="0" collapsed="false">
      <c r="A1237" s="1" t="s">
        <v>4202</v>
      </c>
      <c r="B1237" s="1" t="s">
        <v>2024</v>
      </c>
      <c r="C1237" s="1" t="s">
        <v>1167</v>
      </c>
      <c r="D1237" s="3" t="s">
        <v>4203</v>
      </c>
    </row>
    <row r="1238" customFormat="false" ht="18" hidden="false" customHeight="true" outlineLevel="0" collapsed="false">
      <c r="A1238" s="1" t="s">
        <v>4204</v>
      </c>
      <c r="B1238" s="1" t="s">
        <v>2024</v>
      </c>
      <c r="C1238" s="1" t="s">
        <v>1167</v>
      </c>
      <c r="D1238" s="3" t="s">
        <v>4205</v>
      </c>
    </row>
    <row r="1239" customFormat="false" ht="18" hidden="false" customHeight="true" outlineLevel="0" collapsed="false">
      <c r="A1239" s="1" t="s">
        <v>4206</v>
      </c>
      <c r="B1239" s="1" t="s">
        <v>2024</v>
      </c>
      <c r="C1239" s="1" t="s">
        <v>1167</v>
      </c>
      <c r="D1239" s="3" t="s">
        <v>4207</v>
      </c>
    </row>
    <row r="1240" customFormat="false" ht="18" hidden="false" customHeight="true" outlineLevel="0" collapsed="false">
      <c r="A1240" s="1" t="s">
        <v>4208</v>
      </c>
      <c r="B1240" s="1" t="s">
        <v>2024</v>
      </c>
      <c r="C1240" s="1" t="s">
        <v>1167</v>
      </c>
      <c r="D1240" s="3" t="s">
        <v>4209</v>
      </c>
    </row>
    <row r="1241" customFormat="false" ht="18" hidden="false" customHeight="true" outlineLevel="0" collapsed="false">
      <c r="A1241" s="1" t="s">
        <v>4210</v>
      </c>
      <c r="B1241" s="1" t="s">
        <v>2024</v>
      </c>
      <c r="C1241" s="1" t="s">
        <v>1167</v>
      </c>
      <c r="D1241" s="3" t="s">
        <v>4211</v>
      </c>
    </row>
    <row r="1242" customFormat="false" ht="18" hidden="false" customHeight="true" outlineLevel="0" collapsed="false">
      <c r="A1242" s="1" t="s">
        <v>4212</v>
      </c>
      <c r="B1242" s="1" t="s">
        <v>2024</v>
      </c>
      <c r="C1242" s="1" t="s">
        <v>1167</v>
      </c>
      <c r="D1242" s="3" t="s">
        <v>3693</v>
      </c>
    </row>
    <row r="1243" customFormat="false" ht="18" hidden="false" customHeight="true" outlineLevel="0" collapsed="false">
      <c r="A1243" s="1" t="s">
        <v>4213</v>
      </c>
      <c r="B1243" s="1" t="s">
        <v>2024</v>
      </c>
      <c r="C1243" s="1" t="s">
        <v>1167</v>
      </c>
      <c r="D1243" s="3" t="s">
        <v>3139</v>
      </c>
    </row>
    <row r="1244" customFormat="false" ht="18" hidden="false" customHeight="true" outlineLevel="0" collapsed="false">
      <c r="A1244" s="1" t="s">
        <v>4214</v>
      </c>
      <c r="B1244" s="1" t="s">
        <v>2024</v>
      </c>
      <c r="C1244" s="1" t="s">
        <v>1167</v>
      </c>
      <c r="D1244" s="3" t="s">
        <v>4215</v>
      </c>
    </row>
    <row r="1245" customFormat="false" ht="18" hidden="false" customHeight="true" outlineLevel="0" collapsed="false">
      <c r="A1245" s="1" t="s">
        <v>4216</v>
      </c>
      <c r="B1245" s="1" t="s">
        <v>2024</v>
      </c>
      <c r="C1245" s="1" t="s">
        <v>1167</v>
      </c>
      <c r="D1245" s="3" t="s">
        <v>4217</v>
      </c>
    </row>
    <row r="1246" customFormat="false" ht="18" hidden="false" customHeight="true" outlineLevel="0" collapsed="false">
      <c r="A1246" s="1" t="s">
        <v>4218</v>
      </c>
      <c r="B1246" s="1" t="s">
        <v>2024</v>
      </c>
      <c r="C1246" s="1" t="s">
        <v>1167</v>
      </c>
      <c r="D1246" s="3" t="s">
        <v>4219</v>
      </c>
    </row>
    <row r="1247" customFormat="false" ht="18" hidden="false" customHeight="true" outlineLevel="0" collapsed="false">
      <c r="A1247" s="1" t="s">
        <v>4220</v>
      </c>
      <c r="B1247" s="1" t="s">
        <v>2024</v>
      </c>
      <c r="C1247" s="1" t="s">
        <v>1167</v>
      </c>
      <c r="D1247" s="3" t="s">
        <v>4221</v>
      </c>
    </row>
    <row r="1248" customFormat="false" ht="18" hidden="false" customHeight="true" outlineLevel="0" collapsed="false">
      <c r="A1248" s="1" t="s">
        <v>4222</v>
      </c>
      <c r="B1248" s="1" t="s">
        <v>2024</v>
      </c>
      <c r="C1248" s="1" t="s">
        <v>1167</v>
      </c>
      <c r="D1248" s="3" t="s">
        <v>4223</v>
      </c>
    </row>
    <row r="1249" customFormat="false" ht="18" hidden="false" customHeight="true" outlineLevel="0" collapsed="false">
      <c r="A1249" s="1" t="s">
        <v>4224</v>
      </c>
      <c r="B1249" s="1" t="s">
        <v>2024</v>
      </c>
      <c r="C1249" s="1" t="s">
        <v>1167</v>
      </c>
      <c r="D1249" s="3" t="s">
        <v>4223</v>
      </c>
    </row>
    <row r="1250" customFormat="false" ht="18" hidden="false" customHeight="true" outlineLevel="0" collapsed="false">
      <c r="A1250" s="1" t="s">
        <v>4225</v>
      </c>
      <c r="B1250" s="1" t="s">
        <v>2024</v>
      </c>
      <c r="C1250" s="1" t="s">
        <v>1167</v>
      </c>
      <c r="D1250" s="3" t="s">
        <v>4226</v>
      </c>
    </row>
    <row r="1251" customFormat="false" ht="18" hidden="false" customHeight="true" outlineLevel="0" collapsed="false">
      <c r="A1251" s="1" t="s">
        <v>4227</v>
      </c>
      <c r="B1251" s="1" t="s">
        <v>2024</v>
      </c>
      <c r="C1251" s="1" t="s">
        <v>1167</v>
      </c>
      <c r="D1251" s="3" t="s">
        <v>4228</v>
      </c>
    </row>
    <row r="1252" customFormat="false" ht="18" hidden="false" customHeight="true" outlineLevel="0" collapsed="false">
      <c r="A1252" s="1" t="s">
        <v>4229</v>
      </c>
      <c r="B1252" s="1" t="s">
        <v>2024</v>
      </c>
      <c r="C1252" s="1" t="s">
        <v>1167</v>
      </c>
      <c r="D1252" s="3" t="s">
        <v>4230</v>
      </c>
    </row>
    <row r="1253" customFormat="false" ht="18" hidden="false" customHeight="true" outlineLevel="0" collapsed="false">
      <c r="A1253" s="1" t="s">
        <v>4231</v>
      </c>
      <c r="B1253" s="1" t="s">
        <v>2024</v>
      </c>
      <c r="C1253" s="1" t="s">
        <v>1167</v>
      </c>
      <c r="D1253" s="3" t="s">
        <v>4232</v>
      </c>
    </row>
    <row r="1254" customFormat="false" ht="18" hidden="false" customHeight="true" outlineLevel="0" collapsed="false">
      <c r="A1254" s="1" t="s">
        <v>4233</v>
      </c>
      <c r="B1254" s="1" t="s">
        <v>2024</v>
      </c>
      <c r="C1254" s="1" t="s">
        <v>1167</v>
      </c>
      <c r="D1254" s="3" t="s">
        <v>4234</v>
      </c>
    </row>
    <row r="1255" customFormat="false" ht="18" hidden="false" customHeight="true" outlineLevel="0" collapsed="false">
      <c r="A1255" s="1" t="s">
        <v>4235</v>
      </c>
      <c r="B1255" s="1" t="s">
        <v>2024</v>
      </c>
      <c r="C1255" s="1" t="s">
        <v>1167</v>
      </c>
      <c r="D1255" s="3" t="s">
        <v>4236</v>
      </c>
    </row>
    <row r="1256" customFormat="false" ht="18" hidden="false" customHeight="true" outlineLevel="0" collapsed="false">
      <c r="A1256" s="1" t="s">
        <v>4237</v>
      </c>
      <c r="B1256" s="1" t="s">
        <v>2024</v>
      </c>
      <c r="C1256" s="1" t="s">
        <v>1167</v>
      </c>
      <c r="D1256" s="3" t="s">
        <v>4238</v>
      </c>
    </row>
    <row r="1257" customFormat="false" ht="18" hidden="false" customHeight="true" outlineLevel="0" collapsed="false">
      <c r="A1257" s="1" t="s">
        <v>4239</v>
      </c>
      <c r="B1257" s="1" t="s">
        <v>2024</v>
      </c>
      <c r="C1257" s="1" t="s">
        <v>1167</v>
      </c>
      <c r="D1257" s="3" t="s">
        <v>4240</v>
      </c>
    </row>
    <row r="1258" customFormat="false" ht="18" hidden="false" customHeight="true" outlineLevel="0" collapsed="false">
      <c r="A1258" s="1" t="s">
        <v>4241</v>
      </c>
      <c r="B1258" s="1" t="s">
        <v>2024</v>
      </c>
      <c r="C1258" s="1" t="s">
        <v>1167</v>
      </c>
      <c r="D1258" s="3" t="s">
        <v>2985</v>
      </c>
    </row>
    <row r="1259" customFormat="false" ht="18" hidden="false" customHeight="true" outlineLevel="0" collapsed="false">
      <c r="A1259" s="1" t="s">
        <v>4242</v>
      </c>
      <c r="B1259" s="1" t="s">
        <v>2024</v>
      </c>
      <c r="C1259" s="1" t="s">
        <v>1167</v>
      </c>
      <c r="D1259" s="3" t="s">
        <v>4243</v>
      </c>
    </row>
    <row r="1260" customFormat="false" ht="18" hidden="false" customHeight="true" outlineLevel="0" collapsed="false">
      <c r="A1260" s="1" t="s">
        <v>4244</v>
      </c>
      <c r="B1260" s="1" t="s">
        <v>2024</v>
      </c>
      <c r="C1260" s="1" t="s">
        <v>1167</v>
      </c>
      <c r="D1260" s="3" t="s">
        <v>3297</v>
      </c>
    </row>
    <row r="1261" customFormat="false" ht="18" hidden="false" customHeight="true" outlineLevel="0" collapsed="false">
      <c r="A1261" s="1" t="s">
        <v>4245</v>
      </c>
      <c r="B1261" s="1" t="s">
        <v>2024</v>
      </c>
      <c r="C1261" s="1" t="s">
        <v>1167</v>
      </c>
      <c r="D1261" s="3" t="s">
        <v>4246</v>
      </c>
    </row>
    <row r="1262" customFormat="false" ht="18" hidden="false" customHeight="true" outlineLevel="0" collapsed="false">
      <c r="A1262" s="1" t="s">
        <v>4247</v>
      </c>
      <c r="B1262" s="1" t="s">
        <v>2024</v>
      </c>
      <c r="C1262" s="1" t="s">
        <v>1167</v>
      </c>
      <c r="D1262" s="3" t="s">
        <v>4248</v>
      </c>
    </row>
    <row r="1263" customFormat="false" ht="18" hidden="false" customHeight="true" outlineLevel="0" collapsed="false">
      <c r="A1263" s="1" t="s">
        <v>4249</v>
      </c>
      <c r="B1263" s="1" t="s">
        <v>2024</v>
      </c>
      <c r="C1263" s="1" t="s">
        <v>1167</v>
      </c>
      <c r="D1263" s="3" t="s">
        <v>4250</v>
      </c>
    </row>
    <row r="1264" customFormat="false" ht="18" hidden="false" customHeight="true" outlineLevel="0" collapsed="false">
      <c r="A1264" s="1" t="s">
        <v>4251</v>
      </c>
      <c r="B1264" s="1" t="s">
        <v>2024</v>
      </c>
      <c r="C1264" s="1" t="s">
        <v>1167</v>
      </c>
      <c r="D1264" s="3" t="s">
        <v>3279</v>
      </c>
    </row>
    <row r="1265" customFormat="false" ht="18" hidden="false" customHeight="true" outlineLevel="0" collapsed="false">
      <c r="A1265" s="1" t="s">
        <v>4252</v>
      </c>
      <c r="B1265" s="1" t="s">
        <v>2024</v>
      </c>
      <c r="C1265" s="1" t="s">
        <v>1167</v>
      </c>
      <c r="D1265" s="3" t="s">
        <v>4253</v>
      </c>
    </row>
    <row r="1266" customFormat="false" ht="18" hidden="false" customHeight="true" outlineLevel="0" collapsed="false">
      <c r="A1266" s="1" t="s">
        <v>4254</v>
      </c>
      <c r="B1266" s="1" t="s">
        <v>2024</v>
      </c>
      <c r="C1266" s="1" t="s">
        <v>1167</v>
      </c>
      <c r="D1266" s="3" t="s">
        <v>4255</v>
      </c>
    </row>
    <row r="1267" customFormat="false" ht="18" hidden="false" customHeight="true" outlineLevel="0" collapsed="false">
      <c r="A1267" s="1" t="s">
        <v>4256</v>
      </c>
      <c r="B1267" s="1" t="s">
        <v>2024</v>
      </c>
      <c r="C1267" s="1" t="s">
        <v>1167</v>
      </c>
      <c r="D1267" s="3" t="s">
        <v>4257</v>
      </c>
    </row>
    <row r="1268" customFormat="false" ht="18" hidden="false" customHeight="true" outlineLevel="0" collapsed="false">
      <c r="A1268" s="1" t="s">
        <v>4258</v>
      </c>
      <c r="B1268" s="1" t="s">
        <v>2024</v>
      </c>
      <c r="C1268" s="1" t="s">
        <v>1167</v>
      </c>
      <c r="D1268" s="3" t="s">
        <v>4259</v>
      </c>
    </row>
    <row r="1269" customFormat="false" ht="18" hidden="false" customHeight="true" outlineLevel="0" collapsed="false">
      <c r="A1269" s="1" t="s">
        <v>4260</v>
      </c>
      <c r="B1269" s="1" t="s">
        <v>2024</v>
      </c>
      <c r="C1269" s="1" t="s">
        <v>1167</v>
      </c>
      <c r="D1269" s="3" t="s">
        <v>4261</v>
      </c>
    </row>
    <row r="1270" customFormat="false" ht="18" hidden="false" customHeight="true" outlineLevel="0" collapsed="false">
      <c r="A1270" s="1" t="s">
        <v>4262</v>
      </c>
      <c r="B1270" s="1" t="s">
        <v>2024</v>
      </c>
      <c r="C1270" s="1" t="s">
        <v>1167</v>
      </c>
      <c r="D1270" s="3" t="s">
        <v>4263</v>
      </c>
    </row>
    <row r="1271" customFormat="false" ht="18" hidden="false" customHeight="true" outlineLevel="0" collapsed="false">
      <c r="A1271" s="1" t="s">
        <v>4264</v>
      </c>
      <c r="B1271" s="1" t="s">
        <v>2024</v>
      </c>
      <c r="C1271" s="1" t="s">
        <v>1167</v>
      </c>
      <c r="D1271" s="3" t="s">
        <v>4265</v>
      </c>
    </row>
    <row r="1272" customFormat="false" ht="18" hidden="false" customHeight="true" outlineLevel="0" collapsed="false">
      <c r="A1272" s="1" t="s">
        <v>4266</v>
      </c>
      <c r="B1272" s="1" t="s">
        <v>1815</v>
      </c>
      <c r="C1272" s="1" t="s">
        <v>1167</v>
      </c>
      <c r="D1272" s="3" t="s">
        <v>4267</v>
      </c>
    </row>
    <row r="1273" customFormat="false" ht="18" hidden="false" customHeight="true" outlineLevel="0" collapsed="false">
      <c r="A1273" s="1" t="s">
        <v>4268</v>
      </c>
      <c r="B1273" s="1" t="s">
        <v>2024</v>
      </c>
      <c r="C1273" s="1" t="s">
        <v>1167</v>
      </c>
      <c r="D1273" s="3" t="s">
        <v>4269</v>
      </c>
    </row>
    <row r="1274" customFormat="false" ht="18" hidden="false" customHeight="true" outlineLevel="0" collapsed="false">
      <c r="A1274" s="1" t="s">
        <v>4270</v>
      </c>
      <c r="B1274" s="1" t="s">
        <v>2024</v>
      </c>
      <c r="C1274" s="1" t="s">
        <v>1167</v>
      </c>
      <c r="D1274" s="3" t="s">
        <v>4271</v>
      </c>
    </row>
    <row r="1275" customFormat="false" ht="18" hidden="false" customHeight="true" outlineLevel="0" collapsed="false">
      <c r="A1275" s="1" t="s">
        <v>4272</v>
      </c>
      <c r="B1275" s="1" t="s">
        <v>1815</v>
      </c>
      <c r="C1275" s="1" t="s">
        <v>1167</v>
      </c>
      <c r="D1275" s="3" t="s">
        <v>4273</v>
      </c>
    </row>
    <row r="1276" customFormat="false" ht="18" hidden="false" customHeight="true" outlineLevel="0" collapsed="false">
      <c r="A1276" s="1" t="s">
        <v>4274</v>
      </c>
      <c r="B1276" s="1" t="s">
        <v>2024</v>
      </c>
      <c r="C1276" s="1" t="s">
        <v>1167</v>
      </c>
      <c r="D1276" s="3" t="s">
        <v>4275</v>
      </c>
    </row>
    <row r="1277" customFormat="false" ht="18" hidden="false" customHeight="true" outlineLevel="0" collapsed="false">
      <c r="A1277" s="1" t="s">
        <v>4276</v>
      </c>
      <c r="B1277" s="1" t="s">
        <v>2024</v>
      </c>
      <c r="C1277" s="1" t="s">
        <v>1167</v>
      </c>
      <c r="D1277" s="3" t="s">
        <v>2723</v>
      </c>
    </row>
    <row r="1278" customFormat="false" ht="18" hidden="false" customHeight="true" outlineLevel="0" collapsed="false">
      <c r="A1278" s="1" t="s">
        <v>4277</v>
      </c>
      <c r="B1278" s="1" t="s">
        <v>2024</v>
      </c>
      <c r="C1278" s="1" t="s">
        <v>1167</v>
      </c>
      <c r="D1278" s="3" t="s">
        <v>2737</v>
      </c>
    </row>
    <row r="1279" customFormat="false" ht="18" hidden="false" customHeight="true" outlineLevel="0" collapsed="false">
      <c r="A1279" s="1" t="s">
        <v>4278</v>
      </c>
      <c r="B1279" s="1" t="s">
        <v>1815</v>
      </c>
      <c r="C1279" s="1" t="s">
        <v>1167</v>
      </c>
      <c r="D1279" s="3" t="s">
        <v>4279</v>
      </c>
    </row>
    <row r="1280" customFormat="false" ht="18" hidden="false" customHeight="true" outlineLevel="0" collapsed="false">
      <c r="A1280" s="1" t="s">
        <v>4280</v>
      </c>
      <c r="B1280" s="1" t="s">
        <v>1815</v>
      </c>
      <c r="C1280" s="1" t="s">
        <v>1167</v>
      </c>
      <c r="D1280" s="3" t="s">
        <v>4281</v>
      </c>
    </row>
    <row r="1281" customFormat="false" ht="18" hidden="false" customHeight="true" outlineLevel="0" collapsed="false">
      <c r="A1281" s="1" t="s">
        <v>4282</v>
      </c>
      <c r="B1281" s="1" t="s">
        <v>2024</v>
      </c>
      <c r="C1281" s="1" t="s">
        <v>1167</v>
      </c>
      <c r="D1281" s="3" t="s">
        <v>4283</v>
      </c>
    </row>
    <row r="1282" customFormat="false" ht="18" hidden="false" customHeight="true" outlineLevel="0" collapsed="false">
      <c r="A1282" s="1" t="s">
        <v>4284</v>
      </c>
      <c r="B1282" s="1" t="s">
        <v>2024</v>
      </c>
      <c r="C1282" s="1" t="s">
        <v>1167</v>
      </c>
      <c r="D1282" s="3" t="s">
        <v>4285</v>
      </c>
    </row>
    <row r="1283" customFormat="false" ht="18" hidden="false" customHeight="true" outlineLevel="0" collapsed="false">
      <c r="A1283" s="1" t="s">
        <v>4286</v>
      </c>
      <c r="B1283" s="1" t="s">
        <v>1815</v>
      </c>
      <c r="C1283" s="1" t="s">
        <v>1167</v>
      </c>
      <c r="D1283" s="3" t="s">
        <v>4285</v>
      </c>
    </row>
    <row r="1284" customFormat="false" ht="18" hidden="false" customHeight="true" outlineLevel="0" collapsed="false">
      <c r="A1284" s="1" t="s">
        <v>4287</v>
      </c>
      <c r="B1284" s="1" t="s">
        <v>1815</v>
      </c>
      <c r="C1284" s="1" t="s">
        <v>1167</v>
      </c>
      <c r="D1284" s="3" t="s">
        <v>4285</v>
      </c>
    </row>
    <row r="1285" customFormat="false" ht="18" hidden="false" customHeight="true" outlineLevel="0" collapsed="false">
      <c r="A1285" s="1" t="s">
        <v>4288</v>
      </c>
      <c r="B1285" s="1" t="s">
        <v>2024</v>
      </c>
      <c r="C1285" s="1" t="s">
        <v>1167</v>
      </c>
      <c r="D1285" s="3" t="s">
        <v>4289</v>
      </c>
    </row>
    <row r="1286" customFormat="false" ht="18" hidden="false" customHeight="true" outlineLevel="0" collapsed="false">
      <c r="A1286" s="1" t="s">
        <v>4290</v>
      </c>
      <c r="B1286" s="1" t="s">
        <v>1815</v>
      </c>
      <c r="C1286" s="1" t="s">
        <v>1167</v>
      </c>
      <c r="D1286" s="3" t="s">
        <v>4289</v>
      </c>
    </row>
    <row r="1287" customFormat="false" ht="18" hidden="false" customHeight="true" outlineLevel="0" collapsed="false">
      <c r="A1287" s="1" t="s">
        <v>4291</v>
      </c>
      <c r="B1287" s="1" t="s">
        <v>2024</v>
      </c>
      <c r="C1287" s="1" t="s">
        <v>1167</v>
      </c>
      <c r="D1287" s="3" t="s">
        <v>4292</v>
      </c>
    </row>
    <row r="1288" customFormat="false" ht="18" hidden="false" customHeight="true" outlineLevel="0" collapsed="false">
      <c r="A1288" s="1" t="s">
        <v>4293</v>
      </c>
      <c r="B1288" s="1" t="s">
        <v>2024</v>
      </c>
      <c r="C1288" s="1" t="s">
        <v>1167</v>
      </c>
      <c r="D1288" s="3" t="s">
        <v>4294</v>
      </c>
    </row>
    <row r="1289" customFormat="false" ht="18" hidden="false" customHeight="true" outlineLevel="0" collapsed="false">
      <c r="A1289" s="1" t="s">
        <v>4295</v>
      </c>
      <c r="B1289" s="1" t="s">
        <v>2024</v>
      </c>
      <c r="C1289" s="1" t="s">
        <v>1167</v>
      </c>
      <c r="D1289" s="3" t="s">
        <v>4296</v>
      </c>
    </row>
    <row r="1290" customFormat="false" ht="18" hidden="false" customHeight="true" outlineLevel="0" collapsed="false">
      <c r="A1290" s="1" t="s">
        <v>4297</v>
      </c>
      <c r="B1290" s="1" t="s">
        <v>2024</v>
      </c>
      <c r="C1290" s="1" t="s">
        <v>1167</v>
      </c>
      <c r="D1290" s="3" t="s">
        <v>4298</v>
      </c>
    </row>
    <row r="1291" customFormat="false" ht="18" hidden="false" customHeight="true" outlineLevel="0" collapsed="false">
      <c r="A1291" s="1" t="s">
        <v>4299</v>
      </c>
      <c r="B1291" s="1" t="s">
        <v>2024</v>
      </c>
      <c r="C1291" s="1" t="s">
        <v>1167</v>
      </c>
      <c r="D1291" s="3" t="s">
        <v>4300</v>
      </c>
    </row>
    <row r="1292" customFormat="false" ht="18" hidden="false" customHeight="true" outlineLevel="0" collapsed="false">
      <c r="A1292" s="1" t="s">
        <v>4301</v>
      </c>
      <c r="B1292" s="1" t="s">
        <v>2024</v>
      </c>
      <c r="C1292" s="1" t="s">
        <v>1167</v>
      </c>
      <c r="D1292" s="3" t="s">
        <v>4302</v>
      </c>
    </row>
    <row r="1293" customFormat="false" ht="18" hidden="false" customHeight="true" outlineLevel="0" collapsed="false">
      <c r="A1293" s="1" t="s">
        <v>4303</v>
      </c>
      <c r="B1293" s="1" t="s">
        <v>2024</v>
      </c>
      <c r="C1293" s="1" t="s">
        <v>1167</v>
      </c>
      <c r="D1293" s="3" t="s">
        <v>4304</v>
      </c>
    </row>
    <row r="1294" customFormat="false" ht="18" hidden="false" customHeight="true" outlineLevel="0" collapsed="false">
      <c r="A1294" s="1" t="s">
        <v>4305</v>
      </c>
      <c r="B1294" s="1" t="s">
        <v>2024</v>
      </c>
      <c r="C1294" s="1" t="s">
        <v>1167</v>
      </c>
      <c r="D1294" s="3" t="s">
        <v>4306</v>
      </c>
    </row>
    <row r="1295" customFormat="false" ht="18" hidden="false" customHeight="true" outlineLevel="0" collapsed="false">
      <c r="A1295" s="1" t="s">
        <v>4307</v>
      </c>
      <c r="B1295" s="1" t="s">
        <v>2024</v>
      </c>
      <c r="C1295" s="1" t="s">
        <v>1167</v>
      </c>
      <c r="D1295" s="3" t="s">
        <v>4308</v>
      </c>
    </row>
    <row r="1296" customFormat="false" ht="18" hidden="false" customHeight="true" outlineLevel="0" collapsed="false">
      <c r="A1296" s="1" t="s">
        <v>4309</v>
      </c>
      <c r="B1296" s="1" t="s">
        <v>2024</v>
      </c>
      <c r="C1296" s="1" t="s">
        <v>1167</v>
      </c>
      <c r="D1296" s="3" t="s">
        <v>4310</v>
      </c>
    </row>
    <row r="1297" customFormat="false" ht="18" hidden="false" customHeight="true" outlineLevel="0" collapsed="false">
      <c r="A1297" s="1" t="s">
        <v>4311</v>
      </c>
      <c r="B1297" s="1" t="s">
        <v>2024</v>
      </c>
      <c r="C1297" s="1" t="s">
        <v>1167</v>
      </c>
      <c r="D1297" s="3" t="s">
        <v>4312</v>
      </c>
    </row>
    <row r="1298" customFormat="false" ht="18" hidden="false" customHeight="true" outlineLevel="0" collapsed="false">
      <c r="A1298" s="1" t="s">
        <v>4313</v>
      </c>
      <c r="B1298" s="1" t="s">
        <v>2024</v>
      </c>
      <c r="C1298" s="1" t="s">
        <v>1167</v>
      </c>
      <c r="D1298" s="3" t="s">
        <v>4314</v>
      </c>
    </row>
    <row r="1299" customFormat="false" ht="18" hidden="false" customHeight="true" outlineLevel="0" collapsed="false">
      <c r="A1299" s="1" t="s">
        <v>4315</v>
      </c>
      <c r="B1299" s="1" t="s">
        <v>2024</v>
      </c>
      <c r="C1299" s="1" t="s">
        <v>1167</v>
      </c>
      <c r="D1299" s="3" t="s">
        <v>4316</v>
      </c>
    </row>
    <row r="1300" customFormat="false" ht="18" hidden="false" customHeight="true" outlineLevel="0" collapsed="false">
      <c r="A1300" s="1" t="s">
        <v>4317</v>
      </c>
      <c r="B1300" s="1" t="s">
        <v>2024</v>
      </c>
      <c r="C1300" s="1" t="s">
        <v>1167</v>
      </c>
      <c r="D1300" s="3" t="s">
        <v>4318</v>
      </c>
    </row>
    <row r="1301" customFormat="false" ht="18" hidden="false" customHeight="true" outlineLevel="0" collapsed="false">
      <c r="A1301" s="1" t="s">
        <v>4319</v>
      </c>
      <c r="B1301" s="1" t="s">
        <v>2024</v>
      </c>
      <c r="C1301" s="1" t="s">
        <v>1167</v>
      </c>
      <c r="D1301" s="3" t="s">
        <v>4320</v>
      </c>
    </row>
    <row r="1302" customFormat="false" ht="18" hidden="false" customHeight="true" outlineLevel="0" collapsed="false">
      <c r="A1302" s="1" t="s">
        <v>4321</v>
      </c>
      <c r="B1302" s="1" t="s">
        <v>2024</v>
      </c>
      <c r="C1302" s="1" t="s">
        <v>1167</v>
      </c>
      <c r="D1302" s="3" t="s">
        <v>4322</v>
      </c>
    </row>
    <row r="1303" customFormat="false" ht="18" hidden="false" customHeight="true" outlineLevel="0" collapsed="false">
      <c r="A1303" s="1" t="s">
        <v>4323</v>
      </c>
      <c r="B1303" s="1" t="s">
        <v>2024</v>
      </c>
      <c r="C1303" s="1" t="s">
        <v>1167</v>
      </c>
      <c r="D1303" s="3" t="s">
        <v>4324</v>
      </c>
    </row>
    <row r="1304" customFormat="false" ht="18" hidden="false" customHeight="true" outlineLevel="0" collapsed="false">
      <c r="A1304" s="1" t="s">
        <v>4325</v>
      </c>
      <c r="B1304" s="1" t="s">
        <v>1815</v>
      </c>
      <c r="C1304" s="1" t="s">
        <v>1167</v>
      </c>
      <c r="D1304" s="3" t="s">
        <v>4326</v>
      </c>
    </row>
    <row r="1305" customFormat="false" ht="18" hidden="false" customHeight="true" outlineLevel="0" collapsed="false">
      <c r="A1305" s="1" t="s">
        <v>4327</v>
      </c>
      <c r="B1305" s="1" t="s">
        <v>2024</v>
      </c>
      <c r="C1305" s="1" t="s">
        <v>1167</v>
      </c>
      <c r="D1305" s="3" t="s">
        <v>4184</v>
      </c>
    </row>
    <row r="1306" customFormat="false" ht="18" hidden="false" customHeight="true" outlineLevel="0" collapsed="false">
      <c r="A1306" s="1" t="s">
        <v>4328</v>
      </c>
      <c r="B1306" s="1" t="s">
        <v>2024</v>
      </c>
      <c r="C1306" s="1" t="s">
        <v>1167</v>
      </c>
      <c r="D1306" s="3" t="s">
        <v>4195</v>
      </c>
    </row>
    <row r="1307" customFormat="false" ht="18" hidden="false" customHeight="true" outlineLevel="0" collapsed="false">
      <c r="A1307" s="1" t="s">
        <v>4329</v>
      </c>
      <c r="B1307" s="1" t="s">
        <v>1815</v>
      </c>
      <c r="C1307" s="1" t="s">
        <v>1167</v>
      </c>
      <c r="D1307" s="3" t="s">
        <v>4330</v>
      </c>
    </row>
    <row r="1308" customFormat="false" ht="18" hidden="false" customHeight="true" outlineLevel="0" collapsed="false">
      <c r="A1308" s="1" t="s">
        <v>4331</v>
      </c>
      <c r="B1308" s="1" t="s">
        <v>1815</v>
      </c>
      <c r="C1308" s="1" t="s">
        <v>1167</v>
      </c>
      <c r="D1308" s="3" t="s">
        <v>4332</v>
      </c>
    </row>
    <row r="1309" customFormat="false" ht="18" hidden="false" customHeight="true" outlineLevel="0" collapsed="false">
      <c r="A1309" s="1" t="s">
        <v>4333</v>
      </c>
      <c r="B1309" s="1" t="s">
        <v>1815</v>
      </c>
      <c r="C1309" s="1" t="s">
        <v>1167</v>
      </c>
      <c r="D1309" s="3" t="s">
        <v>4334</v>
      </c>
    </row>
    <row r="1310" customFormat="false" ht="18" hidden="false" customHeight="true" outlineLevel="0" collapsed="false">
      <c r="A1310" s="1" t="s">
        <v>4335</v>
      </c>
      <c r="B1310" s="1" t="s">
        <v>1815</v>
      </c>
      <c r="C1310" s="1" t="s">
        <v>1167</v>
      </c>
      <c r="D1310" s="3" t="s">
        <v>4336</v>
      </c>
    </row>
    <row r="1311" customFormat="false" ht="18" hidden="false" customHeight="true" outlineLevel="0" collapsed="false">
      <c r="A1311" s="1" t="s">
        <v>4337</v>
      </c>
      <c r="B1311" s="1" t="s">
        <v>2024</v>
      </c>
      <c r="C1311" s="1" t="s">
        <v>1167</v>
      </c>
      <c r="D1311" s="3" t="s">
        <v>4275</v>
      </c>
    </row>
    <row r="1312" customFormat="false" ht="18" hidden="false" customHeight="true" outlineLevel="0" collapsed="false">
      <c r="A1312" s="1" t="s">
        <v>4338</v>
      </c>
      <c r="B1312" s="1" t="s">
        <v>2024</v>
      </c>
      <c r="C1312" s="1" t="s">
        <v>1167</v>
      </c>
      <c r="D1312" s="3" t="s">
        <v>4339</v>
      </c>
    </row>
    <row r="1313" customFormat="false" ht="18" hidden="false" customHeight="true" outlineLevel="0" collapsed="false">
      <c r="A1313" s="1" t="s">
        <v>4340</v>
      </c>
      <c r="B1313" s="1" t="s">
        <v>2024</v>
      </c>
      <c r="C1313" s="1" t="s">
        <v>1167</v>
      </c>
      <c r="D1313" s="3" t="s">
        <v>4341</v>
      </c>
    </row>
    <row r="1314" customFormat="false" ht="18" hidden="false" customHeight="true" outlineLevel="0" collapsed="false">
      <c r="A1314" s="1" t="s">
        <v>4342</v>
      </c>
      <c r="B1314" s="1" t="s">
        <v>2024</v>
      </c>
      <c r="C1314" s="1" t="s">
        <v>1167</v>
      </c>
      <c r="D1314" s="3" t="s">
        <v>4343</v>
      </c>
    </row>
    <row r="1315" customFormat="false" ht="18" hidden="false" customHeight="true" outlineLevel="0" collapsed="false">
      <c r="A1315" s="1" t="s">
        <v>4344</v>
      </c>
      <c r="B1315" s="1" t="s">
        <v>2024</v>
      </c>
      <c r="C1315" s="1" t="s">
        <v>1167</v>
      </c>
      <c r="D1315" s="3" t="s">
        <v>4345</v>
      </c>
    </row>
    <row r="1316" customFormat="false" ht="18" hidden="false" customHeight="true" outlineLevel="0" collapsed="false">
      <c r="A1316" s="1" t="s">
        <v>4346</v>
      </c>
      <c r="B1316" s="1" t="s">
        <v>2024</v>
      </c>
      <c r="C1316" s="1" t="s">
        <v>1167</v>
      </c>
      <c r="D1316" s="3" t="s">
        <v>4263</v>
      </c>
    </row>
    <row r="1317" customFormat="false" ht="18" hidden="false" customHeight="true" outlineLevel="0" collapsed="false">
      <c r="A1317" s="1" t="s">
        <v>4347</v>
      </c>
      <c r="B1317" s="1" t="s">
        <v>2024</v>
      </c>
      <c r="C1317" s="1" t="s">
        <v>1167</v>
      </c>
      <c r="D1317" s="3" t="s">
        <v>4348</v>
      </c>
    </row>
    <row r="1318" customFormat="false" ht="18" hidden="false" customHeight="true" outlineLevel="0" collapsed="false">
      <c r="A1318" s="1" t="s">
        <v>4349</v>
      </c>
      <c r="B1318" s="1" t="s">
        <v>2024</v>
      </c>
      <c r="C1318" s="1" t="s">
        <v>1167</v>
      </c>
      <c r="D1318" s="3" t="s">
        <v>4350</v>
      </c>
    </row>
    <row r="1319" customFormat="false" ht="18" hidden="false" customHeight="true" outlineLevel="0" collapsed="false">
      <c r="A1319" s="1" t="s">
        <v>4351</v>
      </c>
      <c r="B1319" s="1" t="s">
        <v>2024</v>
      </c>
      <c r="C1319" s="1" t="s">
        <v>1167</v>
      </c>
      <c r="D1319" s="3" t="s">
        <v>3968</v>
      </c>
    </row>
    <row r="1320" customFormat="false" ht="18" hidden="false" customHeight="true" outlineLevel="0" collapsed="false">
      <c r="A1320" s="1" t="s">
        <v>4352</v>
      </c>
      <c r="B1320" s="1" t="s">
        <v>2024</v>
      </c>
      <c r="C1320" s="1" t="s">
        <v>1167</v>
      </c>
      <c r="D1320" s="3" t="s">
        <v>4353</v>
      </c>
    </row>
    <row r="1321" customFormat="false" ht="18" hidden="false" customHeight="true" outlineLevel="0" collapsed="false">
      <c r="A1321" s="1" t="s">
        <v>4354</v>
      </c>
      <c r="B1321" s="1" t="s">
        <v>2024</v>
      </c>
      <c r="C1321" s="1" t="s">
        <v>1167</v>
      </c>
      <c r="D1321" s="3" t="s">
        <v>4355</v>
      </c>
    </row>
    <row r="1322" customFormat="false" ht="18" hidden="false" customHeight="true" outlineLevel="0" collapsed="false">
      <c r="A1322" s="1" t="s">
        <v>4356</v>
      </c>
      <c r="B1322" s="1" t="s">
        <v>2024</v>
      </c>
      <c r="C1322" s="1" t="s">
        <v>1167</v>
      </c>
      <c r="D1322" s="3" t="s">
        <v>4357</v>
      </c>
    </row>
    <row r="1323" customFormat="false" ht="18" hidden="false" customHeight="true" outlineLevel="0" collapsed="false">
      <c r="A1323" s="1" t="s">
        <v>4358</v>
      </c>
      <c r="B1323" s="1" t="s">
        <v>2024</v>
      </c>
      <c r="C1323" s="1" t="s">
        <v>1167</v>
      </c>
      <c r="D1323" s="3" t="s">
        <v>4359</v>
      </c>
    </row>
    <row r="1324" customFormat="false" ht="18" hidden="false" customHeight="true" outlineLevel="0" collapsed="false">
      <c r="A1324" s="1" t="s">
        <v>4360</v>
      </c>
      <c r="B1324" s="1" t="s">
        <v>2024</v>
      </c>
      <c r="C1324" s="1" t="s">
        <v>1167</v>
      </c>
      <c r="D1324" s="3" t="s">
        <v>4361</v>
      </c>
    </row>
    <row r="1325" customFormat="false" ht="18" hidden="false" customHeight="true" outlineLevel="0" collapsed="false">
      <c r="A1325" s="1" t="s">
        <v>4362</v>
      </c>
      <c r="B1325" s="1" t="s">
        <v>2024</v>
      </c>
      <c r="C1325" s="1" t="s">
        <v>1167</v>
      </c>
      <c r="D1325" s="3" t="s">
        <v>4363</v>
      </c>
    </row>
    <row r="1326" customFormat="false" ht="18" hidden="false" customHeight="true" outlineLevel="0" collapsed="false">
      <c r="A1326" s="1" t="s">
        <v>4364</v>
      </c>
      <c r="B1326" s="1" t="s">
        <v>2024</v>
      </c>
      <c r="C1326" s="1" t="s">
        <v>1167</v>
      </c>
      <c r="D1326" s="3" t="s">
        <v>4365</v>
      </c>
    </row>
    <row r="1327" customFormat="false" ht="18" hidden="false" customHeight="true" outlineLevel="0" collapsed="false">
      <c r="A1327" s="1" t="s">
        <v>4366</v>
      </c>
      <c r="B1327" s="1" t="s">
        <v>2024</v>
      </c>
      <c r="C1327" s="1" t="s">
        <v>1167</v>
      </c>
      <c r="D1327" s="3" t="s">
        <v>4367</v>
      </c>
    </row>
    <row r="1328" customFormat="false" ht="18" hidden="false" customHeight="true" outlineLevel="0" collapsed="false">
      <c r="A1328" s="1" t="s">
        <v>4368</v>
      </c>
      <c r="B1328" s="1" t="s">
        <v>2024</v>
      </c>
      <c r="C1328" s="1" t="s">
        <v>1167</v>
      </c>
      <c r="D1328" s="3" t="s">
        <v>4369</v>
      </c>
    </row>
    <row r="1329" customFormat="false" ht="18" hidden="false" customHeight="true" outlineLevel="0" collapsed="false">
      <c r="A1329" s="1" t="s">
        <v>4370</v>
      </c>
      <c r="B1329" s="1" t="s">
        <v>2024</v>
      </c>
      <c r="C1329" s="1" t="s">
        <v>1167</v>
      </c>
      <c r="D1329" s="3" t="s">
        <v>4369</v>
      </c>
    </row>
    <row r="1330" customFormat="false" ht="18" hidden="false" customHeight="true" outlineLevel="0" collapsed="false">
      <c r="A1330" s="1" t="s">
        <v>4371</v>
      </c>
      <c r="B1330" s="1" t="s">
        <v>2024</v>
      </c>
      <c r="C1330" s="1" t="s">
        <v>1167</v>
      </c>
      <c r="D1330" s="3" t="s">
        <v>4372</v>
      </c>
    </row>
    <row r="1331" customFormat="false" ht="18" hidden="false" customHeight="true" outlineLevel="0" collapsed="false">
      <c r="A1331" s="1" t="s">
        <v>4373</v>
      </c>
      <c r="B1331" s="1" t="s">
        <v>2024</v>
      </c>
      <c r="C1331" s="1" t="s">
        <v>1167</v>
      </c>
      <c r="D1331" s="3" t="s">
        <v>4374</v>
      </c>
    </row>
    <row r="1332" customFormat="false" ht="18" hidden="false" customHeight="true" outlineLevel="0" collapsed="false">
      <c r="A1332" s="1" t="s">
        <v>4375</v>
      </c>
      <c r="B1332" s="1" t="s">
        <v>2024</v>
      </c>
      <c r="C1332" s="1" t="s">
        <v>1167</v>
      </c>
      <c r="D1332" s="3" t="s">
        <v>4376</v>
      </c>
    </row>
    <row r="1333" customFormat="false" ht="18" hidden="false" customHeight="true" outlineLevel="0" collapsed="false">
      <c r="A1333" s="1" t="s">
        <v>4377</v>
      </c>
      <c r="B1333" s="1" t="s">
        <v>2024</v>
      </c>
      <c r="C1333" s="1" t="s">
        <v>1167</v>
      </c>
      <c r="D1333" s="3" t="s">
        <v>4355</v>
      </c>
    </row>
    <row r="1334" customFormat="false" ht="18" hidden="false" customHeight="true" outlineLevel="0" collapsed="false">
      <c r="A1334" s="1" t="s">
        <v>4378</v>
      </c>
      <c r="B1334" s="1" t="s">
        <v>2024</v>
      </c>
      <c r="C1334" s="1" t="s">
        <v>1167</v>
      </c>
      <c r="D1334" s="3" t="s">
        <v>4379</v>
      </c>
    </row>
    <row r="1335" customFormat="false" ht="18" hidden="false" customHeight="true" outlineLevel="0" collapsed="false">
      <c r="A1335" s="1" t="s">
        <v>4380</v>
      </c>
      <c r="B1335" s="1" t="s">
        <v>2024</v>
      </c>
      <c r="C1335" s="1" t="s">
        <v>1167</v>
      </c>
      <c r="D1335" s="3" t="s">
        <v>4381</v>
      </c>
    </row>
    <row r="1336" customFormat="false" ht="18" hidden="false" customHeight="true" outlineLevel="0" collapsed="false">
      <c r="A1336" s="1" t="s">
        <v>4382</v>
      </c>
      <c r="B1336" s="1" t="s">
        <v>2024</v>
      </c>
      <c r="C1336" s="1" t="s">
        <v>1167</v>
      </c>
      <c r="D1336" s="3" t="s">
        <v>4383</v>
      </c>
    </row>
    <row r="1337" customFormat="false" ht="18" hidden="false" customHeight="true" outlineLevel="0" collapsed="false">
      <c r="A1337" s="1" t="s">
        <v>4384</v>
      </c>
      <c r="B1337" s="1" t="s">
        <v>2024</v>
      </c>
      <c r="C1337" s="1" t="s">
        <v>1167</v>
      </c>
      <c r="D1337" s="3" t="s">
        <v>4385</v>
      </c>
    </row>
    <row r="1338" customFormat="false" ht="18" hidden="false" customHeight="true" outlineLevel="0" collapsed="false">
      <c r="A1338" s="1" t="s">
        <v>4386</v>
      </c>
      <c r="B1338" s="1" t="s">
        <v>2024</v>
      </c>
      <c r="C1338" s="1" t="s">
        <v>1167</v>
      </c>
      <c r="D1338" s="3" t="s">
        <v>4387</v>
      </c>
    </row>
    <row r="1339" customFormat="false" ht="18" hidden="false" customHeight="true" outlineLevel="0" collapsed="false">
      <c r="A1339" s="1" t="s">
        <v>4388</v>
      </c>
      <c r="B1339" s="1" t="s">
        <v>2024</v>
      </c>
      <c r="C1339" s="1" t="s">
        <v>1167</v>
      </c>
      <c r="D1339" s="3" t="s">
        <v>4389</v>
      </c>
    </row>
    <row r="1340" customFormat="false" ht="18" hidden="false" customHeight="true" outlineLevel="0" collapsed="false">
      <c r="A1340" s="1" t="s">
        <v>4390</v>
      </c>
      <c r="B1340" s="1" t="s">
        <v>2024</v>
      </c>
      <c r="C1340" s="1" t="s">
        <v>1167</v>
      </c>
      <c r="D1340" s="3" t="s">
        <v>4391</v>
      </c>
    </row>
    <row r="1341" customFormat="false" ht="18" hidden="false" customHeight="true" outlineLevel="0" collapsed="false">
      <c r="A1341" s="1" t="s">
        <v>4392</v>
      </c>
      <c r="B1341" s="1" t="s">
        <v>2024</v>
      </c>
      <c r="C1341" s="1" t="s">
        <v>1167</v>
      </c>
      <c r="D1341" s="3" t="s">
        <v>4393</v>
      </c>
    </row>
    <row r="1342" customFormat="false" ht="18" hidden="false" customHeight="true" outlineLevel="0" collapsed="false">
      <c r="A1342" s="1" t="s">
        <v>4394</v>
      </c>
      <c r="B1342" s="1" t="s">
        <v>2024</v>
      </c>
      <c r="C1342" s="1" t="s">
        <v>1167</v>
      </c>
      <c r="D1342" s="3" t="s">
        <v>4312</v>
      </c>
    </row>
    <row r="1343" customFormat="false" ht="18" hidden="false" customHeight="true" outlineLevel="0" collapsed="false">
      <c r="A1343" s="1" t="s">
        <v>4395</v>
      </c>
      <c r="B1343" s="1" t="s">
        <v>2024</v>
      </c>
      <c r="C1343" s="1" t="s">
        <v>1167</v>
      </c>
      <c r="D1343" s="3" t="s">
        <v>2798</v>
      </c>
    </row>
    <row r="1344" customFormat="false" ht="18" hidden="false" customHeight="true" outlineLevel="0" collapsed="false">
      <c r="A1344" s="1" t="s">
        <v>4396</v>
      </c>
      <c r="B1344" s="1" t="s">
        <v>2024</v>
      </c>
      <c r="C1344" s="1" t="s">
        <v>1167</v>
      </c>
      <c r="D1344" s="3" t="s">
        <v>4397</v>
      </c>
    </row>
    <row r="1345" customFormat="false" ht="18" hidden="false" customHeight="true" outlineLevel="0" collapsed="false">
      <c r="A1345" s="1" t="s">
        <v>4398</v>
      </c>
      <c r="B1345" s="1" t="s">
        <v>2024</v>
      </c>
      <c r="C1345" s="1" t="s">
        <v>1167</v>
      </c>
      <c r="D1345" s="3" t="s">
        <v>4399</v>
      </c>
    </row>
    <row r="1346" customFormat="false" ht="18" hidden="false" customHeight="true" outlineLevel="0" collapsed="false">
      <c r="A1346" s="1" t="s">
        <v>4400</v>
      </c>
      <c r="B1346" s="1" t="s">
        <v>2024</v>
      </c>
      <c r="C1346" s="1" t="s">
        <v>1167</v>
      </c>
      <c r="D1346" s="3" t="s">
        <v>4401</v>
      </c>
    </row>
    <row r="1347" customFormat="false" ht="18" hidden="false" customHeight="true" outlineLevel="0" collapsed="false">
      <c r="A1347" s="1" t="s">
        <v>4402</v>
      </c>
      <c r="B1347" s="1" t="s">
        <v>2024</v>
      </c>
      <c r="C1347" s="1" t="s">
        <v>1167</v>
      </c>
      <c r="D1347" s="3" t="s">
        <v>4403</v>
      </c>
    </row>
    <row r="1348" customFormat="false" ht="18" hidden="false" customHeight="true" outlineLevel="0" collapsed="false">
      <c r="A1348" s="1" t="s">
        <v>4404</v>
      </c>
      <c r="B1348" s="1" t="s">
        <v>2024</v>
      </c>
      <c r="C1348" s="1" t="s">
        <v>1167</v>
      </c>
      <c r="D1348" s="3" t="s">
        <v>4405</v>
      </c>
    </row>
    <row r="1349" customFormat="false" ht="18" hidden="false" customHeight="true" outlineLevel="0" collapsed="false">
      <c r="A1349" s="1" t="s">
        <v>4406</v>
      </c>
      <c r="B1349" s="1" t="s">
        <v>2024</v>
      </c>
      <c r="C1349" s="1" t="s">
        <v>1167</v>
      </c>
      <c r="D1349" s="3" t="s">
        <v>4407</v>
      </c>
    </row>
    <row r="1350" customFormat="false" ht="18" hidden="false" customHeight="true" outlineLevel="0" collapsed="false">
      <c r="A1350" s="1" t="s">
        <v>4408</v>
      </c>
      <c r="B1350" s="1" t="s">
        <v>2024</v>
      </c>
      <c r="C1350" s="1" t="s">
        <v>1167</v>
      </c>
      <c r="D1350" s="3" t="s">
        <v>4409</v>
      </c>
    </row>
    <row r="1351" customFormat="false" ht="18" hidden="false" customHeight="true" outlineLevel="0" collapsed="false">
      <c r="A1351" s="1" t="s">
        <v>4410</v>
      </c>
      <c r="B1351" s="1" t="s">
        <v>2024</v>
      </c>
      <c r="C1351" s="1" t="s">
        <v>1167</v>
      </c>
      <c r="D1351" s="3" t="s">
        <v>4411</v>
      </c>
    </row>
    <row r="1352" customFormat="false" ht="18" hidden="false" customHeight="true" outlineLevel="0" collapsed="false">
      <c r="A1352" s="1" t="s">
        <v>4412</v>
      </c>
      <c r="B1352" s="1" t="s">
        <v>2024</v>
      </c>
      <c r="C1352" s="1" t="s">
        <v>1167</v>
      </c>
      <c r="D1352" s="3" t="s">
        <v>4413</v>
      </c>
    </row>
    <row r="1353" customFormat="false" ht="18" hidden="false" customHeight="true" outlineLevel="0" collapsed="false">
      <c r="A1353" s="1" t="s">
        <v>4414</v>
      </c>
      <c r="B1353" s="1" t="s">
        <v>2024</v>
      </c>
      <c r="C1353" s="1" t="s">
        <v>1167</v>
      </c>
      <c r="D1353" s="3" t="s">
        <v>4415</v>
      </c>
    </row>
    <row r="1354" customFormat="false" ht="18" hidden="false" customHeight="true" outlineLevel="0" collapsed="false">
      <c r="A1354" s="1" t="s">
        <v>4416</v>
      </c>
      <c r="B1354" s="1" t="s">
        <v>1815</v>
      </c>
      <c r="C1354" s="1" t="s">
        <v>1167</v>
      </c>
      <c r="D1354" s="3" t="s">
        <v>4417</v>
      </c>
    </row>
    <row r="1355" customFormat="false" ht="18" hidden="false" customHeight="true" outlineLevel="0" collapsed="false">
      <c r="A1355" s="1" t="s">
        <v>4418</v>
      </c>
      <c r="B1355" s="1" t="s">
        <v>1815</v>
      </c>
      <c r="C1355" s="1" t="s">
        <v>1167</v>
      </c>
      <c r="D1355" s="3" t="s">
        <v>4419</v>
      </c>
    </row>
    <row r="1356" customFormat="false" ht="18" hidden="false" customHeight="true" outlineLevel="0" collapsed="false">
      <c r="A1356" s="1" t="s">
        <v>4420</v>
      </c>
      <c r="B1356" s="1" t="s">
        <v>2024</v>
      </c>
      <c r="C1356" s="1" t="s">
        <v>1167</v>
      </c>
      <c r="D1356" s="3" t="s">
        <v>4421</v>
      </c>
    </row>
    <row r="1357" customFormat="false" ht="18" hidden="false" customHeight="true" outlineLevel="0" collapsed="false">
      <c r="A1357" s="1" t="s">
        <v>4422</v>
      </c>
      <c r="B1357" s="1" t="s">
        <v>1815</v>
      </c>
      <c r="C1357" s="1" t="s">
        <v>1167</v>
      </c>
      <c r="D1357" s="3" t="s">
        <v>4423</v>
      </c>
    </row>
    <row r="1358" customFormat="false" ht="18" hidden="false" customHeight="true" outlineLevel="0" collapsed="false">
      <c r="A1358" s="1" t="s">
        <v>4424</v>
      </c>
      <c r="B1358" s="1" t="s">
        <v>1815</v>
      </c>
      <c r="C1358" s="1" t="s">
        <v>1167</v>
      </c>
      <c r="D1358" s="3" t="s">
        <v>4425</v>
      </c>
    </row>
    <row r="1359" customFormat="false" ht="18" hidden="false" customHeight="true" outlineLevel="0" collapsed="false">
      <c r="A1359" s="1" t="s">
        <v>4426</v>
      </c>
      <c r="B1359" s="1" t="s">
        <v>1815</v>
      </c>
      <c r="C1359" s="1" t="s">
        <v>1167</v>
      </c>
      <c r="D1359" s="3" t="s">
        <v>4427</v>
      </c>
    </row>
    <row r="1360" customFormat="false" ht="18" hidden="false" customHeight="true" outlineLevel="0" collapsed="false">
      <c r="A1360" s="1" t="s">
        <v>4428</v>
      </c>
      <c r="B1360" s="1" t="s">
        <v>1815</v>
      </c>
      <c r="C1360" s="1" t="s">
        <v>1167</v>
      </c>
      <c r="D1360" s="3" t="s">
        <v>4429</v>
      </c>
    </row>
    <row r="1361" customFormat="false" ht="18" hidden="false" customHeight="true" outlineLevel="0" collapsed="false">
      <c r="A1361" s="1" t="s">
        <v>4430</v>
      </c>
      <c r="B1361" s="1" t="s">
        <v>1815</v>
      </c>
      <c r="C1361" s="1" t="s">
        <v>1167</v>
      </c>
      <c r="D1361" s="3" t="s">
        <v>4431</v>
      </c>
    </row>
    <row r="1362" customFormat="false" ht="18" hidden="false" customHeight="true" outlineLevel="0" collapsed="false">
      <c r="A1362" s="1" t="s">
        <v>4432</v>
      </c>
      <c r="B1362" s="1" t="s">
        <v>1815</v>
      </c>
      <c r="C1362" s="1" t="s">
        <v>1167</v>
      </c>
      <c r="D1362" s="3" t="s">
        <v>4433</v>
      </c>
    </row>
    <row r="1363" customFormat="false" ht="18" hidden="false" customHeight="true" outlineLevel="0" collapsed="false">
      <c r="A1363" s="1" t="s">
        <v>4434</v>
      </c>
      <c r="B1363" s="1" t="s">
        <v>1815</v>
      </c>
      <c r="C1363" s="1" t="s">
        <v>1167</v>
      </c>
      <c r="D1363" s="3" t="s">
        <v>4435</v>
      </c>
    </row>
    <row r="1364" customFormat="false" ht="18" hidden="false" customHeight="true" outlineLevel="0" collapsed="false">
      <c r="A1364" s="1" t="s">
        <v>4436</v>
      </c>
      <c r="B1364" s="1" t="s">
        <v>1815</v>
      </c>
      <c r="C1364" s="1" t="s">
        <v>1167</v>
      </c>
      <c r="D1364" s="3" t="s">
        <v>4437</v>
      </c>
    </row>
    <row r="1365" customFormat="false" ht="18" hidden="false" customHeight="true" outlineLevel="0" collapsed="false">
      <c r="A1365" s="1" t="s">
        <v>4438</v>
      </c>
      <c r="B1365" s="1" t="s">
        <v>1815</v>
      </c>
      <c r="C1365" s="1" t="s">
        <v>1167</v>
      </c>
      <c r="D1365" s="3" t="s">
        <v>4439</v>
      </c>
    </row>
    <row r="1366" customFormat="false" ht="18" hidden="false" customHeight="true" outlineLevel="0" collapsed="false">
      <c r="A1366" s="1" t="s">
        <v>4440</v>
      </c>
      <c r="B1366" s="1" t="s">
        <v>1815</v>
      </c>
      <c r="C1366" s="1" t="s">
        <v>1167</v>
      </c>
      <c r="D1366" s="3" t="s">
        <v>4441</v>
      </c>
    </row>
    <row r="1367" customFormat="false" ht="18" hidden="false" customHeight="true" outlineLevel="0" collapsed="false">
      <c r="A1367" s="1" t="s">
        <v>4442</v>
      </c>
      <c r="B1367" s="1" t="s">
        <v>2024</v>
      </c>
      <c r="C1367" s="1" t="s">
        <v>1167</v>
      </c>
      <c r="D1367" s="3" t="s">
        <v>4443</v>
      </c>
    </row>
    <row r="1368" customFormat="false" ht="18" hidden="false" customHeight="true" outlineLevel="0" collapsed="false">
      <c r="A1368" s="1" t="s">
        <v>4444</v>
      </c>
      <c r="B1368" s="1" t="s">
        <v>2024</v>
      </c>
      <c r="C1368" s="1" t="s">
        <v>1167</v>
      </c>
      <c r="D1368" s="3" t="s">
        <v>4445</v>
      </c>
    </row>
    <row r="1369" customFormat="false" ht="18" hidden="false" customHeight="true" outlineLevel="0" collapsed="false">
      <c r="A1369" s="1" t="s">
        <v>4446</v>
      </c>
      <c r="B1369" s="1" t="s">
        <v>1815</v>
      </c>
      <c r="C1369" s="1" t="s">
        <v>1167</v>
      </c>
      <c r="D1369" s="3" t="s">
        <v>4447</v>
      </c>
    </row>
    <row r="1370" customFormat="false" ht="18" hidden="false" customHeight="true" outlineLevel="0" collapsed="false">
      <c r="A1370" s="1" t="s">
        <v>4448</v>
      </c>
      <c r="B1370" s="1" t="s">
        <v>1815</v>
      </c>
      <c r="C1370" s="1" t="s">
        <v>1167</v>
      </c>
      <c r="D1370" s="3" t="s">
        <v>4449</v>
      </c>
    </row>
    <row r="1371" customFormat="false" ht="18" hidden="false" customHeight="true" outlineLevel="0" collapsed="false">
      <c r="A1371" s="1" t="s">
        <v>4450</v>
      </c>
      <c r="B1371" s="1" t="s">
        <v>1815</v>
      </c>
      <c r="C1371" s="1" t="s">
        <v>1167</v>
      </c>
      <c r="D1371" s="3" t="s">
        <v>4094</v>
      </c>
    </row>
    <row r="1372" customFormat="false" ht="18" hidden="false" customHeight="true" outlineLevel="0" collapsed="false">
      <c r="A1372" s="1" t="s">
        <v>4451</v>
      </c>
      <c r="B1372" s="1" t="s">
        <v>2024</v>
      </c>
      <c r="C1372" s="1" t="s">
        <v>1167</v>
      </c>
      <c r="D1372" s="3" t="s">
        <v>4452</v>
      </c>
    </row>
    <row r="1373" customFormat="false" ht="18" hidden="false" customHeight="true" outlineLevel="0" collapsed="false">
      <c r="A1373" s="1" t="s">
        <v>4453</v>
      </c>
      <c r="B1373" s="1" t="s">
        <v>1815</v>
      </c>
      <c r="C1373" s="1" t="s">
        <v>1167</v>
      </c>
      <c r="D1373" s="3" t="s">
        <v>4452</v>
      </c>
    </row>
    <row r="1374" customFormat="false" ht="18" hidden="false" customHeight="true" outlineLevel="0" collapsed="false">
      <c r="A1374" s="1" t="s">
        <v>4454</v>
      </c>
      <c r="B1374" s="1" t="s">
        <v>1815</v>
      </c>
      <c r="C1374" s="1" t="s">
        <v>1167</v>
      </c>
      <c r="D1374" s="3" t="s">
        <v>3393</v>
      </c>
    </row>
    <row r="1375" customFormat="false" ht="18" hidden="false" customHeight="true" outlineLevel="0" collapsed="false">
      <c r="A1375" s="1" t="s">
        <v>4455</v>
      </c>
      <c r="B1375" s="1" t="s">
        <v>2024</v>
      </c>
      <c r="C1375" s="1" t="s">
        <v>1167</v>
      </c>
      <c r="D1375" s="3" t="s">
        <v>4456</v>
      </c>
    </row>
    <row r="1376" customFormat="false" ht="18" hidden="false" customHeight="true" outlineLevel="0" collapsed="false">
      <c r="A1376" s="1" t="s">
        <v>4457</v>
      </c>
      <c r="B1376" s="1" t="s">
        <v>1815</v>
      </c>
      <c r="C1376" s="1" t="s">
        <v>1167</v>
      </c>
      <c r="D1376" s="3" t="s">
        <v>4458</v>
      </c>
    </row>
    <row r="1377" customFormat="false" ht="18" hidden="false" customHeight="true" outlineLevel="0" collapsed="false">
      <c r="A1377" s="1" t="s">
        <v>4459</v>
      </c>
      <c r="B1377" s="1" t="s">
        <v>2024</v>
      </c>
      <c r="C1377" s="1" t="s">
        <v>1167</v>
      </c>
      <c r="D1377" s="3" t="s">
        <v>4460</v>
      </c>
    </row>
    <row r="1378" customFormat="false" ht="18" hidden="false" customHeight="true" outlineLevel="0" collapsed="false">
      <c r="A1378" s="1" t="s">
        <v>4461</v>
      </c>
      <c r="B1378" s="1" t="s">
        <v>2024</v>
      </c>
      <c r="C1378" s="1" t="s">
        <v>1167</v>
      </c>
      <c r="D1378" s="3" t="s">
        <v>4460</v>
      </c>
    </row>
    <row r="1379" customFormat="false" ht="18" hidden="false" customHeight="true" outlineLevel="0" collapsed="false">
      <c r="A1379" s="1" t="s">
        <v>4462</v>
      </c>
      <c r="B1379" s="1" t="s">
        <v>1815</v>
      </c>
      <c r="C1379" s="1" t="s">
        <v>1167</v>
      </c>
      <c r="D1379" s="3" t="s">
        <v>4463</v>
      </c>
    </row>
    <row r="1380" customFormat="false" ht="18" hidden="false" customHeight="true" outlineLevel="0" collapsed="false">
      <c r="A1380" s="1" t="s">
        <v>4464</v>
      </c>
      <c r="B1380" s="1" t="s">
        <v>1815</v>
      </c>
      <c r="C1380" s="1" t="s">
        <v>1167</v>
      </c>
      <c r="D1380" s="3" t="s">
        <v>4463</v>
      </c>
    </row>
    <row r="1381" customFormat="false" ht="18" hidden="false" customHeight="true" outlineLevel="0" collapsed="false">
      <c r="A1381" s="1" t="s">
        <v>4465</v>
      </c>
      <c r="B1381" s="1" t="s">
        <v>2024</v>
      </c>
      <c r="C1381" s="1" t="s">
        <v>1167</v>
      </c>
      <c r="D1381" s="3" t="s">
        <v>4466</v>
      </c>
    </row>
    <row r="1382" customFormat="false" ht="18" hidden="false" customHeight="true" outlineLevel="0" collapsed="false">
      <c r="A1382" s="1" t="s">
        <v>4467</v>
      </c>
      <c r="B1382" s="1" t="s">
        <v>2024</v>
      </c>
      <c r="C1382" s="1" t="s">
        <v>1167</v>
      </c>
      <c r="D1382" s="3" t="s">
        <v>4466</v>
      </c>
    </row>
    <row r="1383" customFormat="false" ht="18" hidden="false" customHeight="true" outlineLevel="0" collapsed="false">
      <c r="A1383" s="1" t="s">
        <v>4468</v>
      </c>
      <c r="B1383" s="1" t="s">
        <v>2024</v>
      </c>
      <c r="C1383" s="1" t="s">
        <v>1167</v>
      </c>
      <c r="D1383" s="3" t="s">
        <v>4469</v>
      </c>
    </row>
    <row r="1384" customFormat="false" ht="18" hidden="false" customHeight="true" outlineLevel="0" collapsed="false">
      <c r="A1384" s="1" t="s">
        <v>4470</v>
      </c>
      <c r="B1384" s="1" t="s">
        <v>2024</v>
      </c>
      <c r="C1384" s="1" t="s">
        <v>1167</v>
      </c>
      <c r="D1384" s="3" t="s">
        <v>4469</v>
      </c>
    </row>
    <row r="1385" customFormat="false" ht="18" hidden="false" customHeight="true" outlineLevel="0" collapsed="false">
      <c r="A1385" s="1" t="s">
        <v>4471</v>
      </c>
      <c r="B1385" s="1" t="s">
        <v>2024</v>
      </c>
      <c r="C1385" s="1" t="s">
        <v>1167</v>
      </c>
      <c r="D1385" s="3" t="s">
        <v>4472</v>
      </c>
    </row>
    <row r="1386" customFormat="false" ht="18" hidden="false" customHeight="true" outlineLevel="0" collapsed="false">
      <c r="A1386" s="1" t="s">
        <v>4473</v>
      </c>
      <c r="B1386" s="1" t="s">
        <v>2024</v>
      </c>
      <c r="C1386" s="1" t="s">
        <v>1167</v>
      </c>
      <c r="D1386" s="3" t="s">
        <v>4472</v>
      </c>
    </row>
    <row r="1387" customFormat="false" ht="18" hidden="false" customHeight="true" outlineLevel="0" collapsed="false">
      <c r="A1387" s="1" t="s">
        <v>4474</v>
      </c>
      <c r="B1387" s="1" t="s">
        <v>2024</v>
      </c>
      <c r="C1387" s="1" t="s">
        <v>1167</v>
      </c>
      <c r="D1387" s="3" t="s">
        <v>4475</v>
      </c>
    </row>
    <row r="1388" customFormat="false" ht="18" hidden="false" customHeight="true" outlineLevel="0" collapsed="false">
      <c r="A1388" s="1" t="s">
        <v>4476</v>
      </c>
      <c r="B1388" s="1" t="s">
        <v>1695</v>
      </c>
      <c r="C1388" s="1" t="s">
        <v>1167</v>
      </c>
      <c r="D1388" s="3" t="s">
        <v>4475</v>
      </c>
    </row>
    <row r="1389" customFormat="false" ht="18" hidden="false" customHeight="true" outlineLevel="0" collapsed="false">
      <c r="A1389" s="1" t="s">
        <v>4477</v>
      </c>
      <c r="B1389" s="1" t="s">
        <v>1815</v>
      </c>
      <c r="C1389" s="1" t="s">
        <v>1167</v>
      </c>
      <c r="D1389" s="3" t="s">
        <v>4478</v>
      </c>
    </row>
    <row r="1390" customFormat="false" ht="18" hidden="false" customHeight="true" outlineLevel="0" collapsed="false">
      <c r="A1390" s="1" t="s">
        <v>4479</v>
      </c>
      <c r="B1390" s="1" t="s">
        <v>1815</v>
      </c>
      <c r="C1390" s="1" t="s">
        <v>1167</v>
      </c>
      <c r="D1390" s="3" t="s">
        <v>4478</v>
      </c>
    </row>
    <row r="1391" customFormat="false" ht="18" hidden="false" customHeight="true" outlineLevel="0" collapsed="false">
      <c r="A1391" s="1" t="s">
        <v>4480</v>
      </c>
      <c r="B1391" s="1" t="s">
        <v>2024</v>
      </c>
      <c r="C1391" s="1" t="s">
        <v>1167</v>
      </c>
      <c r="D1391" s="3" t="s">
        <v>4481</v>
      </c>
    </row>
    <row r="1392" customFormat="false" ht="18" hidden="false" customHeight="true" outlineLevel="0" collapsed="false">
      <c r="A1392" s="1" t="s">
        <v>4482</v>
      </c>
      <c r="B1392" s="1" t="s">
        <v>1815</v>
      </c>
      <c r="C1392" s="1" t="s">
        <v>1167</v>
      </c>
      <c r="D1392" s="3" t="s">
        <v>4481</v>
      </c>
    </row>
    <row r="1393" customFormat="false" ht="18" hidden="false" customHeight="true" outlineLevel="0" collapsed="false">
      <c r="A1393" s="1" t="s">
        <v>4483</v>
      </c>
      <c r="B1393" s="1" t="s">
        <v>1815</v>
      </c>
      <c r="C1393" s="1" t="s">
        <v>1167</v>
      </c>
      <c r="D1393" s="3" t="s">
        <v>4484</v>
      </c>
    </row>
    <row r="1394" customFormat="false" ht="18" hidden="false" customHeight="true" outlineLevel="0" collapsed="false">
      <c r="A1394" s="1" t="s">
        <v>4485</v>
      </c>
      <c r="B1394" s="1" t="s">
        <v>2024</v>
      </c>
      <c r="C1394" s="1" t="s">
        <v>1167</v>
      </c>
      <c r="D1394" s="3" t="s">
        <v>4484</v>
      </c>
    </row>
    <row r="1395" customFormat="false" ht="18" hidden="false" customHeight="true" outlineLevel="0" collapsed="false">
      <c r="A1395" s="1" t="s">
        <v>4486</v>
      </c>
      <c r="B1395" s="1" t="s">
        <v>2024</v>
      </c>
      <c r="C1395" s="1" t="s">
        <v>1167</v>
      </c>
      <c r="D1395" s="3" t="s">
        <v>4487</v>
      </c>
    </row>
    <row r="1396" customFormat="false" ht="18" hidden="false" customHeight="true" outlineLevel="0" collapsed="false">
      <c r="A1396" s="1" t="s">
        <v>4488</v>
      </c>
      <c r="B1396" s="1" t="s">
        <v>1815</v>
      </c>
      <c r="C1396" s="1" t="s">
        <v>1167</v>
      </c>
      <c r="D1396" s="3" t="s">
        <v>4487</v>
      </c>
    </row>
    <row r="1397" customFormat="false" ht="18" hidden="false" customHeight="true" outlineLevel="0" collapsed="false">
      <c r="A1397" s="1" t="s">
        <v>4489</v>
      </c>
      <c r="B1397" s="1" t="s">
        <v>2024</v>
      </c>
      <c r="C1397" s="1" t="s">
        <v>1167</v>
      </c>
      <c r="D1397" s="3" t="s">
        <v>4490</v>
      </c>
    </row>
    <row r="1398" customFormat="false" ht="18" hidden="false" customHeight="true" outlineLevel="0" collapsed="false">
      <c r="A1398" s="1" t="s">
        <v>4491</v>
      </c>
      <c r="B1398" s="1" t="s">
        <v>2024</v>
      </c>
      <c r="C1398" s="1" t="s">
        <v>1167</v>
      </c>
      <c r="D1398" s="3" t="s">
        <v>4490</v>
      </c>
    </row>
    <row r="1399" customFormat="false" ht="18" hidden="false" customHeight="true" outlineLevel="0" collapsed="false">
      <c r="A1399" s="1" t="s">
        <v>4492</v>
      </c>
      <c r="B1399" s="1" t="s">
        <v>2024</v>
      </c>
      <c r="C1399" s="1" t="s">
        <v>1167</v>
      </c>
      <c r="D1399" s="3" t="s">
        <v>4493</v>
      </c>
    </row>
    <row r="1400" customFormat="false" ht="18" hidden="false" customHeight="true" outlineLevel="0" collapsed="false">
      <c r="A1400" s="1" t="s">
        <v>4494</v>
      </c>
      <c r="B1400" s="1" t="s">
        <v>1815</v>
      </c>
      <c r="C1400" s="1" t="s">
        <v>1167</v>
      </c>
      <c r="D1400" s="3" t="s">
        <v>4493</v>
      </c>
    </row>
    <row r="1401" customFormat="false" ht="18" hidden="false" customHeight="true" outlineLevel="0" collapsed="false">
      <c r="A1401" s="1" t="s">
        <v>4495</v>
      </c>
      <c r="B1401" s="1" t="s">
        <v>2024</v>
      </c>
      <c r="C1401" s="1" t="s">
        <v>1167</v>
      </c>
      <c r="D1401" s="3" t="s">
        <v>4493</v>
      </c>
    </row>
    <row r="1402" customFormat="false" ht="18" hidden="false" customHeight="true" outlineLevel="0" collapsed="false">
      <c r="A1402" s="1" t="s">
        <v>4496</v>
      </c>
      <c r="B1402" s="1" t="s">
        <v>1815</v>
      </c>
      <c r="C1402" s="1" t="s">
        <v>1167</v>
      </c>
      <c r="D1402" s="3" t="s">
        <v>4493</v>
      </c>
    </row>
    <row r="1403" customFormat="false" ht="18" hidden="false" customHeight="true" outlineLevel="0" collapsed="false">
      <c r="A1403" s="1" t="s">
        <v>4497</v>
      </c>
      <c r="B1403" s="1" t="s">
        <v>1815</v>
      </c>
      <c r="C1403" s="1" t="s">
        <v>1167</v>
      </c>
      <c r="D1403" s="3" t="s">
        <v>4498</v>
      </c>
    </row>
    <row r="1404" customFormat="false" ht="18" hidden="false" customHeight="true" outlineLevel="0" collapsed="false">
      <c r="A1404" s="1" t="s">
        <v>4499</v>
      </c>
      <c r="B1404" s="1" t="s">
        <v>1815</v>
      </c>
      <c r="C1404" s="1" t="s">
        <v>1167</v>
      </c>
      <c r="D1404" s="3" t="s">
        <v>4500</v>
      </c>
    </row>
    <row r="1405" customFormat="false" ht="18" hidden="false" customHeight="true" outlineLevel="0" collapsed="false">
      <c r="A1405" s="1" t="s">
        <v>4501</v>
      </c>
      <c r="B1405" s="1" t="s">
        <v>2024</v>
      </c>
      <c r="C1405" s="1" t="s">
        <v>1167</v>
      </c>
      <c r="D1405" s="3" t="s">
        <v>4500</v>
      </c>
    </row>
    <row r="1406" customFormat="false" ht="18" hidden="false" customHeight="true" outlineLevel="0" collapsed="false">
      <c r="A1406" s="1" t="s">
        <v>4502</v>
      </c>
      <c r="B1406" s="1" t="s">
        <v>1815</v>
      </c>
      <c r="C1406" s="1" t="s">
        <v>1167</v>
      </c>
      <c r="D1406" s="3" t="s">
        <v>4503</v>
      </c>
    </row>
    <row r="1407" customFormat="false" ht="18" hidden="false" customHeight="true" outlineLevel="0" collapsed="false">
      <c r="A1407" s="1" t="s">
        <v>4504</v>
      </c>
      <c r="B1407" s="1" t="s">
        <v>2024</v>
      </c>
      <c r="C1407" s="1" t="s">
        <v>1167</v>
      </c>
      <c r="D1407" s="3" t="s">
        <v>4503</v>
      </c>
    </row>
    <row r="1408" customFormat="false" ht="18" hidden="false" customHeight="true" outlineLevel="0" collapsed="false">
      <c r="A1408" s="1" t="s">
        <v>4505</v>
      </c>
      <c r="B1408" s="1" t="s">
        <v>2024</v>
      </c>
      <c r="C1408" s="1" t="s">
        <v>1167</v>
      </c>
      <c r="D1408" s="3" t="s">
        <v>4506</v>
      </c>
    </row>
    <row r="1409" customFormat="false" ht="18" hidden="false" customHeight="true" outlineLevel="0" collapsed="false">
      <c r="A1409" s="1" t="s">
        <v>4507</v>
      </c>
      <c r="B1409" s="1" t="s">
        <v>1815</v>
      </c>
      <c r="C1409" s="1" t="s">
        <v>1167</v>
      </c>
      <c r="D1409" s="3" t="s">
        <v>3734</v>
      </c>
    </row>
    <row r="1410" customFormat="false" ht="18" hidden="false" customHeight="true" outlineLevel="0" collapsed="false">
      <c r="A1410" s="1" t="s">
        <v>4508</v>
      </c>
      <c r="B1410" s="1" t="s">
        <v>1815</v>
      </c>
      <c r="C1410" s="1" t="s">
        <v>1167</v>
      </c>
      <c r="D1410" s="3" t="s">
        <v>4509</v>
      </c>
    </row>
    <row r="1411" customFormat="false" ht="18" hidden="false" customHeight="true" outlineLevel="0" collapsed="false">
      <c r="A1411" s="1" t="s">
        <v>4510</v>
      </c>
      <c r="B1411" s="1" t="s">
        <v>2024</v>
      </c>
      <c r="C1411" s="1" t="s">
        <v>1167</v>
      </c>
      <c r="D1411" s="3" t="s">
        <v>4369</v>
      </c>
    </row>
    <row r="1412" customFormat="false" ht="18" hidden="false" customHeight="true" outlineLevel="0" collapsed="false">
      <c r="A1412" s="1" t="s">
        <v>4511</v>
      </c>
      <c r="B1412" s="1" t="s">
        <v>1815</v>
      </c>
      <c r="C1412" s="1" t="s">
        <v>1167</v>
      </c>
      <c r="D1412" s="3" t="s">
        <v>4512</v>
      </c>
    </row>
    <row r="1413" customFormat="false" ht="18" hidden="false" customHeight="true" outlineLevel="0" collapsed="false">
      <c r="A1413" s="1" t="s">
        <v>4513</v>
      </c>
      <c r="B1413" s="1" t="s">
        <v>2024</v>
      </c>
      <c r="C1413" s="1" t="s">
        <v>1167</v>
      </c>
      <c r="D1413" s="3" t="s">
        <v>4514</v>
      </c>
    </row>
    <row r="1414" customFormat="false" ht="18" hidden="false" customHeight="true" outlineLevel="0" collapsed="false">
      <c r="A1414" s="1" t="s">
        <v>4515</v>
      </c>
      <c r="B1414" s="1" t="s">
        <v>2024</v>
      </c>
      <c r="C1414" s="1" t="s">
        <v>1167</v>
      </c>
      <c r="D1414" s="3" t="s">
        <v>4516</v>
      </c>
    </row>
    <row r="1415" customFormat="false" ht="18" hidden="false" customHeight="true" outlineLevel="0" collapsed="false">
      <c r="A1415" s="1" t="s">
        <v>4517</v>
      </c>
      <c r="B1415" s="1" t="s">
        <v>1815</v>
      </c>
      <c r="C1415" s="1" t="s">
        <v>1167</v>
      </c>
      <c r="D1415" s="3" t="s">
        <v>4518</v>
      </c>
    </row>
    <row r="1416" customFormat="false" ht="18" hidden="false" customHeight="true" outlineLevel="0" collapsed="false">
      <c r="A1416" s="1" t="s">
        <v>4519</v>
      </c>
      <c r="B1416" s="1" t="s">
        <v>2024</v>
      </c>
      <c r="C1416" s="1" t="s">
        <v>1167</v>
      </c>
      <c r="D1416" s="3" t="s">
        <v>4520</v>
      </c>
    </row>
    <row r="1417" customFormat="false" ht="18" hidden="false" customHeight="true" outlineLevel="0" collapsed="false">
      <c r="A1417" s="1" t="s">
        <v>4521</v>
      </c>
      <c r="B1417" s="1" t="s">
        <v>1815</v>
      </c>
      <c r="C1417" s="1" t="s">
        <v>1167</v>
      </c>
      <c r="D1417" s="3" t="s">
        <v>4522</v>
      </c>
    </row>
    <row r="1418" customFormat="false" ht="18" hidden="false" customHeight="true" outlineLevel="0" collapsed="false">
      <c r="A1418" s="1" t="s">
        <v>4523</v>
      </c>
      <c r="B1418" s="1" t="s">
        <v>2024</v>
      </c>
      <c r="C1418" s="1" t="s">
        <v>1167</v>
      </c>
      <c r="D1418" s="3" t="s">
        <v>4524</v>
      </c>
    </row>
    <row r="1419" customFormat="false" ht="18" hidden="false" customHeight="true" outlineLevel="0" collapsed="false">
      <c r="A1419" s="1" t="s">
        <v>4525</v>
      </c>
      <c r="B1419" s="1" t="s">
        <v>1815</v>
      </c>
      <c r="C1419" s="1" t="s">
        <v>1167</v>
      </c>
      <c r="D1419" s="3" t="s">
        <v>4419</v>
      </c>
    </row>
    <row r="1420" customFormat="false" ht="18" hidden="false" customHeight="true" outlineLevel="0" collapsed="false">
      <c r="A1420" s="1" t="s">
        <v>4526</v>
      </c>
      <c r="B1420" s="1" t="s">
        <v>1815</v>
      </c>
      <c r="C1420" s="1" t="s">
        <v>1167</v>
      </c>
      <c r="D1420" s="3" t="s">
        <v>4527</v>
      </c>
    </row>
    <row r="1421" customFormat="false" ht="18" hidden="false" customHeight="true" outlineLevel="0" collapsed="false">
      <c r="A1421" s="1" t="s">
        <v>4528</v>
      </c>
      <c r="B1421" s="1" t="s">
        <v>2024</v>
      </c>
      <c r="C1421" s="1" t="s">
        <v>1167</v>
      </c>
      <c r="D1421" s="3" t="s">
        <v>4529</v>
      </c>
    </row>
    <row r="1422" customFormat="false" ht="18" hidden="false" customHeight="true" outlineLevel="0" collapsed="false">
      <c r="A1422" s="1" t="s">
        <v>4530</v>
      </c>
      <c r="B1422" s="1" t="s">
        <v>2024</v>
      </c>
      <c r="C1422" s="1" t="s">
        <v>1167</v>
      </c>
      <c r="D1422" s="3" t="s">
        <v>4529</v>
      </c>
    </row>
    <row r="1423" customFormat="false" ht="18" hidden="false" customHeight="true" outlineLevel="0" collapsed="false">
      <c r="A1423" s="1" t="s">
        <v>4531</v>
      </c>
      <c r="B1423" s="1" t="s">
        <v>2024</v>
      </c>
      <c r="C1423" s="1" t="s">
        <v>1167</v>
      </c>
      <c r="D1423" s="3" t="s">
        <v>4532</v>
      </c>
    </row>
    <row r="1424" customFormat="false" ht="18" hidden="false" customHeight="true" outlineLevel="0" collapsed="false">
      <c r="A1424" s="1" t="s">
        <v>4533</v>
      </c>
      <c r="B1424" s="1" t="s">
        <v>2024</v>
      </c>
      <c r="C1424" s="1" t="s">
        <v>1167</v>
      </c>
      <c r="D1424" s="3" t="s">
        <v>4121</v>
      </c>
    </row>
    <row r="1425" customFormat="false" ht="18" hidden="false" customHeight="true" outlineLevel="0" collapsed="false">
      <c r="A1425" s="1" t="s">
        <v>4534</v>
      </c>
      <c r="B1425" s="1" t="s">
        <v>1815</v>
      </c>
      <c r="C1425" s="1" t="s">
        <v>1167</v>
      </c>
      <c r="D1425" s="3" t="s">
        <v>4535</v>
      </c>
    </row>
    <row r="1426" customFormat="false" ht="18" hidden="false" customHeight="true" outlineLevel="0" collapsed="false">
      <c r="A1426" s="1" t="s">
        <v>4536</v>
      </c>
      <c r="B1426" s="1" t="s">
        <v>2024</v>
      </c>
      <c r="C1426" s="1" t="s">
        <v>1167</v>
      </c>
      <c r="D1426" s="3" t="s">
        <v>4537</v>
      </c>
    </row>
    <row r="1427" customFormat="false" ht="18" hidden="false" customHeight="true" outlineLevel="0" collapsed="false">
      <c r="A1427" s="1" t="s">
        <v>4538</v>
      </c>
      <c r="B1427" s="1" t="s">
        <v>2024</v>
      </c>
      <c r="C1427" s="1" t="s">
        <v>1167</v>
      </c>
      <c r="D1427" s="3" t="s">
        <v>4537</v>
      </c>
    </row>
    <row r="1428" customFormat="false" ht="18" hidden="false" customHeight="true" outlineLevel="0" collapsed="false">
      <c r="A1428" s="1" t="s">
        <v>4539</v>
      </c>
      <c r="B1428" s="1" t="s">
        <v>2024</v>
      </c>
      <c r="C1428" s="1" t="s">
        <v>1167</v>
      </c>
      <c r="D1428" s="3" t="s">
        <v>3012</v>
      </c>
    </row>
    <row r="1429" customFormat="false" ht="18" hidden="false" customHeight="true" outlineLevel="0" collapsed="false">
      <c r="A1429" s="1" t="s">
        <v>4540</v>
      </c>
      <c r="B1429" s="1" t="s">
        <v>2024</v>
      </c>
      <c r="C1429" s="1" t="s">
        <v>1167</v>
      </c>
      <c r="D1429" s="3" t="s">
        <v>4541</v>
      </c>
    </row>
    <row r="1430" customFormat="false" ht="18" hidden="false" customHeight="true" outlineLevel="0" collapsed="false">
      <c r="A1430" s="1" t="s">
        <v>4542</v>
      </c>
      <c r="B1430" s="1" t="s">
        <v>2024</v>
      </c>
      <c r="C1430" s="1" t="s">
        <v>1167</v>
      </c>
      <c r="D1430" s="3" t="s">
        <v>4543</v>
      </c>
    </row>
    <row r="1431" customFormat="false" ht="18" hidden="false" customHeight="true" outlineLevel="0" collapsed="false">
      <c r="A1431" s="1" t="s">
        <v>4544</v>
      </c>
      <c r="B1431" s="1" t="s">
        <v>1815</v>
      </c>
      <c r="C1431" s="1" t="s">
        <v>1167</v>
      </c>
      <c r="D1431" s="3" t="s">
        <v>4545</v>
      </c>
    </row>
    <row r="1432" customFormat="false" ht="18" hidden="false" customHeight="true" outlineLevel="0" collapsed="false">
      <c r="A1432" s="1" t="s">
        <v>4546</v>
      </c>
      <c r="B1432" s="1" t="s">
        <v>2024</v>
      </c>
      <c r="C1432" s="1" t="s">
        <v>1167</v>
      </c>
      <c r="D1432" s="3" t="s">
        <v>4547</v>
      </c>
    </row>
    <row r="1433" customFormat="false" ht="18" hidden="false" customHeight="true" outlineLevel="0" collapsed="false">
      <c r="A1433" s="1" t="s">
        <v>4548</v>
      </c>
      <c r="B1433" s="1" t="s">
        <v>2024</v>
      </c>
      <c r="C1433" s="1" t="s">
        <v>1167</v>
      </c>
      <c r="D1433" s="3" t="s">
        <v>4547</v>
      </c>
    </row>
    <row r="1434" customFormat="false" ht="18" hidden="false" customHeight="true" outlineLevel="0" collapsed="false">
      <c r="A1434" s="1" t="s">
        <v>4549</v>
      </c>
      <c r="B1434" s="1" t="s">
        <v>1815</v>
      </c>
      <c r="C1434" s="1" t="s">
        <v>1167</v>
      </c>
      <c r="D1434" s="3" t="s">
        <v>4550</v>
      </c>
    </row>
    <row r="1435" customFormat="false" ht="18" hidden="false" customHeight="true" outlineLevel="0" collapsed="false">
      <c r="A1435" s="1" t="s">
        <v>4551</v>
      </c>
      <c r="B1435" s="1" t="s">
        <v>2024</v>
      </c>
      <c r="C1435" s="1" t="s">
        <v>1167</v>
      </c>
      <c r="D1435" s="3" t="s">
        <v>4552</v>
      </c>
    </row>
    <row r="1436" customFormat="false" ht="18" hidden="false" customHeight="true" outlineLevel="0" collapsed="false">
      <c r="A1436" s="1" t="s">
        <v>4553</v>
      </c>
      <c r="B1436" s="1" t="s">
        <v>1815</v>
      </c>
      <c r="C1436" s="1" t="s">
        <v>1167</v>
      </c>
      <c r="D1436" s="3" t="s">
        <v>4554</v>
      </c>
    </row>
    <row r="1437" customFormat="false" ht="18" hidden="false" customHeight="true" outlineLevel="0" collapsed="false">
      <c r="A1437" s="1" t="s">
        <v>4555</v>
      </c>
      <c r="B1437" s="1" t="s">
        <v>1815</v>
      </c>
      <c r="C1437" s="1" t="s">
        <v>1167</v>
      </c>
      <c r="D1437" s="3" t="s">
        <v>4556</v>
      </c>
    </row>
    <row r="1438" customFormat="false" ht="18" hidden="false" customHeight="true" outlineLevel="0" collapsed="false">
      <c r="A1438" s="1" t="s">
        <v>4557</v>
      </c>
      <c r="B1438" s="1" t="s">
        <v>1815</v>
      </c>
      <c r="C1438" s="1" t="s">
        <v>1167</v>
      </c>
      <c r="D1438" s="3" t="s">
        <v>4558</v>
      </c>
    </row>
    <row r="1439" customFormat="false" ht="18" hidden="false" customHeight="true" outlineLevel="0" collapsed="false">
      <c r="A1439" s="1" t="s">
        <v>4559</v>
      </c>
      <c r="B1439" s="1" t="s">
        <v>1815</v>
      </c>
      <c r="C1439" s="1" t="s">
        <v>1167</v>
      </c>
      <c r="D1439" s="3" t="s">
        <v>4558</v>
      </c>
    </row>
    <row r="1440" customFormat="false" ht="18" hidden="false" customHeight="true" outlineLevel="0" collapsed="false">
      <c r="A1440" s="1" t="s">
        <v>4560</v>
      </c>
      <c r="B1440" s="1" t="s">
        <v>1815</v>
      </c>
      <c r="C1440" s="1" t="s">
        <v>1167</v>
      </c>
      <c r="D1440" s="3" t="s">
        <v>4561</v>
      </c>
    </row>
    <row r="1441" customFormat="false" ht="18" hidden="false" customHeight="true" outlineLevel="0" collapsed="false">
      <c r="A1441" s="1" t="s">
        <v>4562</v>
      </c>
      <c r="B1441" s="1" t="s">
        <v>1815</v>
      </c>
      <c r="C1441" s="1" t="s">
        <v>1167</v>
      </c>
      <c r="D1441" s="3" t="s">
        <v>4081</v>
      </c>
    </row>
    <row r="1442" customFormat="false" ht="18" hidden="false" customHeight="true" outlineLevel="0" collapsed="false">
      <c r="A1442" s="1" t="s">
        <v>4563</v>
      </c>
      <c r="B1442" s="1" t="s">
        <v>2024</v>
      </c>
      <c r="C1442" s="1" t="s">
        <v>1167</v>
      </c>
      <c r="D1442" s="3" t="s">
        <v>4140</v>
      </c>
    </row>
    <row r="1443" customFormat="false" ht="18" hidden="false" customHeight="true" outlineLevel="0" collapsed="false">
      <c r="A1443" s="1" t="s">
        <v>4564</v>
      </c>
      <c r="B1443" s="1" t="s">
        <v>2024</v>
      </c>
      <c r="C1443" s="1" t="s">
        <v>1167</v>
      </c>
      <c r="D1443" s="3" t="s">
        <v>4565</v>
      </c>
    </row>
    <row r="1444" customFormat="false" ht="18" hidden="false" customHeight="true" outlineLevel="0" collapsed="false">
      <c r="A1444" s="1" t="s">
        <v>4566</v>
      </c>
      <c r="B1444" s="1" t="s">
        <v>1815</v>
      </c>
      <c r="C1444" s="1" t="s">
        <v>1167</v>
      </c>
      <c r="D1444" s="3" t="s">
        <v>4565</v>
      </c>
    </row>
    <row r="1445" customFormat="false" ht="18" hidden="false" customHeight="true" outlineLevel="0" collapsed="false">
      <c r="A1445" s="1" t="s">
        <v>4567</v>
      </c>
      <c r="B1445" s="1" t="s">
        <v>1815</v>
      </c>
      <c r="C1445" s="1" t="s">
        <v>1167</v>
      </c>
      <c r="D1445" s="3" t="s">
        <v>4568</v>
      </c>
    </row>
    <row r="1446" customFormat="false" ht="18" hidden="false" customHeight="true" outlineLevel="0" collapsed="false">
      <c r="A1446" s="1" t="s">
        <v>4569</v>
      </c>
      <c r="B1446" s="1" t="s">
        <v>2024</v>
      </c>
      <c r="C1446" s="1" t="s">
        <v>1167</v>
      </c>
      <c r="D1446" s="3" t="s">
        <v>4568</v>
      </c>
    </row>
    <row r="1447" customFormat="false" ht="18" hidden="false" customHeight="true" outlineLevel="0" collapsed="false">
      <c r="A1447" s="1" t="s">
        <v>4570</v>
      </c>
      <c r="B1447" s="1" t="s">
        <v>1815</v>
      </c>
      <c r="C1447" s="1" t="s">
        <v>1167</v>
      </c>
      <c r="D1447" s="3" t="s">
        <v>4144</v>
      </c>
    </row>
    <row r="1448" customFormat="false" ht="18" hidden="false" customHeight="true" outlineLevel="0" collapsed="false">
      <c r="A1448" s="1" t="s">
        <v>4571</v>
      </c>
      <c r="B1448" s="1" t="s">
        <v>1815</v>
      </c>
      <c r="C1448" s="1" t="s">
        <v>1167</v>
      </c>
      <c r="D1448" s="3" t="s">
        <v>4572</v>
      </c>
    </row>
    <row r="1449" customFormat="false" ht="18" hidden="false" customHeight="true" outlineLevel="0" collapsed="false">
      <c r="A1449" s="1" t="s">
        <v>4573</v>
      </c>
      <c r="B1449" s="1" t="s">
        <v>1815</v>
      </c>
      <c r="C1449" s="1" t="s">
        <v>1167</v>
      </c>
      <c r="D1449" s="3" t="s">
        <v>4572</v>
      </c>
    </row>
    <row r="1450" customFormat="false" ht="18" hidden="false" customHeight="true" outlineLevel="0" collapsed="false">
      <c r="A1450" s="1" t="s">
        <v>4574</v>
      </c>
      <c r="B1450" s="1" t="s">
        <v>1815</v>
      </c>
      <c r="C1450" s="1" t="s">
        <v>1167</v>
      </c>
      <c r="D1450" s="3" t="s">
        <v>4575</v>
      </c>
    </row>
    <row r="1451" customFormat="false" ht="18" hidden="false" customHeight="true" outlineLevel="0" collapsed="false">
      <c r="A1451" s="1" t="s">
        <v>4576</v>
      </c>
      <c r="B1451" s="1" t="s">
        <v>1815</v>
      </c>
      <c r="C1451" s="1" t="s">
        <v>1167</v>
      </c>
      <c r="D1451" s="3" t="s">
        <v>4577</v>
      </c>
    </row>
    <row r="1452" customFormat="false" ht="18" hidden="false" customHeight="true" outlineLevel="0" collapsed="false">
      <c r="A1452" s="1" t="s">
        <v>4578</v>
      </c>
      <c r="B1452" s="1" t="s">
        <v>1815</v>
      </c>
      <c r="C1452" s="1" t="s">
        <v>1167</v>
      </c>
      <c r="D1452" s="3" t="s">
        <v>4579</v>
      </c>
    </row>
    <row r="1453" customFormat="false" ht="18" hidden="false" customHeight="true" outlineLevel="0" collapsed="false">
      <c r="A1453" s="1" t="s">
        <v>4580</v>
      </c>
      <c r="B1453" s="1" t="s">
        <v>2024</v>
      </c>
      <c r="C1453" s="1" t="s">
        <v>1167</v>
      </c>
      <c r="D1453" s="3" t="s">
        <v>4581</v>
      </c>
    </row>
    <row r="1454" customFormat="false" ht="18" hidden="false" customHeight="true" outlineLevel="0" collapsed="false">
      <c r="A1454" s="1" t="s">
        <v>4582</v>
      </c>
      <c r="B1454" s="1" t="s">
        <v>2024</v>
      </c>
      <c r="C1454" s="1" t="s">
        <v>1167</v>
      </c>
      <c r="D1454" s="3" t="s">
        <v>4583</v>
      </c>
    </row>
    <row r="1455" customFormat="false" ht="18" hidden="false" customHeight="true" outlineLevel="0" collapsed="false">
      <c r="A1455" s="1" t="s">
        <v>4584</v>
      </c>
      <c r="B1455" s="1" t="s">
        <v>2024</v>
      </c>
      <c r="C1455" s="1" t="s">
        <v>1167</v>
      </c>
      <c r="D1455" s="3" t="s">
        <v>4585</v>
      </c>
    </row>
    <row r="1456" customFormat="false" ht="18" hidden="false" customHeight="true" outlineLevel="0" collapsed="false">
      <c r="A1456" s="1" t="s">
        <v>4586</v>
      </c>
      <c r="B1456" s="1" t="s">
        <v>2024</v>
      </c>
      <c r="C1456" s="1" t="s">
        <v>1167</v>
      </c>
      <c r="D1456" s="3" t="s">
        <v>4587</v>
      </c>
    </row>
    <row r="1457" customFormat="false" ht="18" hidden="false" customHeight="true" outlineLevel="0" collapsed="false">
      <c r="A1457" s="1" t="s">
        <v>4588</v>
      </c>
      <c r="B1457" s="1" t="s">
        <v>2024</v>
      </c>
      <c r="C1457" s="1" t="s">
        <v>1167</v>
      </c>
      <c r="D1457" s="3" t="s">
        <v>4589</v>
      </c>
    </row>
    <row r="1458" customFormat="false" ht="18" hidden="false" customHeight="true" outlineLevel="0" collapsed="false">
      <c r="A1458" s="1" t="s">
        <v>4590</v>
      </c>
      <c r="B1458" s="1" t="s">
        <v>2024</v>
      </c>
      <c r="C1458" s="1" t="s">
        <v>1167</v>
      </c>
      <c r="D1458" s="3" t="s">
        <v>4591</v>
      </c>
    </row>
    <row r="1459" customFormat="false" ht="18" hidden="false" customHeight="true" outlineLevel="0" collapsed="false">
      <c r="A1459" s="1" t="s">
        <v>4592</v>
      </c>
      <c r="B1459" s="1" t="s">
        <v>2024</v>
      </c>
      <c r="C1459" s="1" t="s">
        <v>1167</v>
      </c>
      <c r="D1459" s="3" t="s">
        <v>4593</v>
      </c>
    </row>
    <row r="1460" customFormat="false" ht="18" hidden="false" customHeight="true" outlineLevel="0" collapsed="false">
      <c r="A1460" s="1" t="s">
        <v>4594</v>
      </c>
      <c r="B1460" s="1" t="s">
        <v>2024</v>
      </c>
      <c r="C1460" s="1" t="s">
        <v>1167</v>
      </c>
      <c r="D1460" s="3" t="s">
        <v>4595</v>
      </c>
    </row>
    <row r="1461" customFormat="false" ht="18" hidden="false" customHeight="true" outlineLevel="0" collapsed="false">
      <c r="A1461" s="1" t="s">
        <v>4596</v>
      </c>
      <c r="B1461" s="1" t="s">
        <v>2024</v>
      </c>
      <c r="C1461" s="1" t="s">
        <v>1167</v>
      </c>
      <c r="D1461" s="3" t="s">
        <v>4597</v>
      </c>
    </row>
    <row r="1462" customFormat="false" ht="18" hidden="false" customHeight="true" outlineLevel="0" collapsed="false">
      <c r="A1462" s="1" t="s">
        <v>4598</v>
      </c>
      <c r="B1462" s="1" t="s">
        <v>2024</v>
      </c>
      <c r="C1462" s="1" t="s">
        <v>1167</v>
      </c>
      <c r="D1462" s="3" t="s">
        <v>4599</v>
      </c>
    </row>
    <row r="1463" customFormat="false" ht="18" hidden="false" customHeight="true" outlineLevel="0" collapsed="false">
      <c r="A1463" s="1" t="s">
        <v>4600</v>
      </c>
      <c r="B1463" s="1" t="s">
        <v>2024</v>
      </c>
      <c r="C1463" s="1" t="s">
        <v>1167</v>
      </c>
      <c r="D1463" s="3" t="s">
        <v>4601</v>
      </c>
    </row>
    <row r="1464" customFormat="false" ht="18" hidden="false" customHeight="true" outlineLevel="0" collapsed="false">
      <c r="A1464" s="1" t="s">
        <v>4602</v>
      </c>
      <c r="B1464" s="1" t="s">
        <v>2024</v>
      </c>
      <c r="C1464" s="1" t="s">
        <v>1167</v>
      </c>
      <c r="D1464" s="3" t="s">
        <v>4603</v>
      </c>
    </row>
    <row r="1465" customFormat="false" ht="18" hidden="false" customHeight="true" outlineLevel="0" collapsed="false">
      <c r="A1465" s="1" t="s">
        <v>4604</v>
      </c>
      <c r="B1465" s="1" t="s">
        <v>2024</v>
      </c>
      <c r="C1465" s="1" t="s">
        <v>1167</v>
      </c>
      <c r="D1465" s="3" t="s">
        <v>4603</v>
      </c>
    </row>
    <row r="1466" customFormat="false" ht="18" hidden="false" customHeight="true" outlineLevel="0" collapsed="false">
      <c r="A1466" s="1" t="s">
        <v>4605</v>
      </c>
      <c r="B1466" s="1" t="s">
        <v>2024</v>
      </c>
      <c r="C1466" s="1" t="s">
        <v>1167</v>
      </c>
      <c r="D1466" s="3" t="s">
        <v>3080</v>
      </c>
    </row>
    <row r="1467" customFormat="false" ht="18" hidden="false" customHeight="true" outlineLevel="0" collapsed="false">
      <c r="A1467" s="1" t="s">
        <v>4606</v>
      </c>
      <c r="B1467" s="1" t="s">
        <v>2024</v>
      </c>
      <c r="C1467" s="1" t="s">
        <v>1167</v>
      </c>
      <c r="D1467" s="3" t="s">
        <v>4607</v>
      </c>
    </row>
    <row r="1468" customFormat="false" ht="18" hidden="false" customHeight="true" outlineLevel="0" collapsed="false">
      <c r="A1468" s="1" t="s">
        <v>4608</v>
      </c>
      <c r="B1468" s="1" t="s">
        <v>2024</v>
      </c>
      <c r="C1468" s="1" t="s">
        <v>1167</v>
      </c>
      <c r="D1468" s="3" t="s">
        <v>4609</v>
      </c>
    </row>
    <row r="1469" customFormat="false" ht="18" hidden="false" customHeight="true" outlineLevel="0" collapsed="false">
      <c r="A1469" s="1" t="s">
        <v>4610</v>
      </c>
      <c r="B1469" s="1" t="s">
        <v>2024</v>
      </c>
      <c r="C1469" s="1" t="s">
        <v>1167</v>
      </c>
      <c r="D1469" s="3" t="s">
        <v>2515</v>
      </c>
    </row>
    <row r="1470" customFormat="false" ht="18" hidden="false" customHeight="true" outlineLevel="0" collapsed="false">
      <c r="A1470" s="1" t="s">
        <v>4611</v>
      </c>
      <c r="B1470" s="1" t="s">
        <v>2024</v>
      </c>
      <c r="C1470" s="1" t="s">
        <v>1167</v>
      </c>
      <c r="D1470" s="3" t="s">
        <v>4612</v>
      </c>
    </row>
    <row r="1471" customFormat="false" ht="18" hidden="false" customHeight="true" outlineLevel="0" collapsed="false">
      <c r="A1471" s="1" t="s">
        <v>4613</v>
      </c>
      <c r="B1471" s="1" t="s">
        <v>1815</v>
      </c>
      <c r="C1471" s="1" t="s">
        <v>1167</v>
      </c>
      <c r="D1471" s="3" t="s">
        <v>4614</v>
      </c>
    </row>
    <row r="1472" customFormat="false" ht="18" hidden="false" customHeight="true" outlineLevel="0" collapsed="false">
      <c r="A1472" s="1" t="s">
        <v>4615</v>
      </c>
      <c r="B1472" s="1" t="s">
        <v>2024</v>
      </c>
      <c r="C1472" s="1" t="s">
        <v>1167</v>
      </c>
      <c r="D1472" s="3" t="s">
        <v>4616</v>
      </c>
    </row>
    <row r="1473" customFormat="false" ht="18" hidden="false" customHeight="true" outlineLevel="0" collapsed="false">
      <c r="A1473" s="1" t="s">
        <v>4617</v>
      </c>
      <c r="B1473" s="1" t="s">
        <v>2024</v>
      </c>
      <c r="C1473" s="1" t="s">
        <v>1167</v>
      </c>
      <c r="D1473" s="3" t="s">
        <v>4618</v>
      </c>
    </row>
    <row r="1474" customFormat="false" ht="18" hidden="false" customHeight="true" outlineLevel="0" collapsed="false">
      <c r="A1474" s="1" t="s">
        <v>4619</v>
      </c>
      <c r="B1474" s="1" t="s">
        <v>1815</v>
      </c>
      <c r="C1474" s="1" t="s">
        <v>1167</v>
      </c>
      <c r="D1474" s="3" t="s">
        <v>4620</v>
      </c>
    </row>
    <row r="1475" customFormat="false" ht="18" hidden="false" customHeight="true" outlineLevel="0" collapsed="false">
      <c r="A1475" s="1" t="s">
        <v>4621</v>
      </c>
      <c r="B1475" s="1" t="s">
        <v>1815</v>
      </c>
      <c r="C1475" s="1" t="s">
        <v>1167</v>
      </c>
      <c r="D1475" s="3" t="s">
        <v>4622</v>
      </c>
    </row>
    <row r="1476" customFormat="false" ht="18" hidden="false" customHeight="true" outlineLevel="0" collapsed="false">
      <c r="A1476" s="1" t="s">
        <v>4623</v>
      </c>
      <c r="B1476" s="1" t="s">
        <v>2024</v>
      </c>
      <c r="C1476" s="1" t="s">
        <v>1167</v>
      </c>
      <c r="D1476" s="3" t="s">
        <v>4624</v>
      </c>
    </row>
    <row r="1477" customFormat="false" ht="18" hidden="false" customHeight="true" outlineLevel="0" collapsed="false">
      <c r="A1477" s="1" t="s">
        <v>4625</v>
      </c>
      <c r="B1477" s="1" t="s">
        <v>2024</v>
      </c>
      <c r="C1477" s="1" t="s">
        <v>1167</v>
      </c>
      <c r="D1477" s="3" t="s">
        <v>4626</v>
      </c>
    </row>
    <row r="1478" customFormat="false" ht="18" hidden="false" customHeight="true" outlineLevel="0" collapsed="false">
      <c r="A1478" s="1" t="s">
        <v>4627</v>
      </c>
      <c r="B1478" s="1" t="s">
        <v>2024</v>
      </c>
      <c r="C1478" s="1" t="s">
        <v>1167</v>
      </c>
      <c r="D1478" s="3" t="s">
        <v>4628</v>
      </c>
    </row>
    <row r="1479" customFormat="false" ht="18" hidden="false" customHeight="true" outlineLevel="0" collapsed="false">
      <c r="A1479" s="1" t="s">
        <v>4629</v>
      </c>
      <c r="B1479" s="1" t="s">
        <v>2024</v>
      </c>
      <c r="C1479" s="1" t="s">
        <v>1167</v>
      </c>
      <c r="D1479" s="3" t="s">
        <v>4630</v>
      </c>
    </row>
    <row r="1480" customFormat="false" ht="18" hidden="false" customHeight="true" outlineLevel="0" collapsed="false">
      <c r="A1480" s="1" t="s">
        <v>4631</v>
      </c>
      <c r="B1480" s="1" t="s">
        <v>2024</v>
      </c>
      <c r="C1480" s="1" t="s">
        <v>1167</v>
      </c>
      <c r="D1480" s="3" t="s">
        <v>4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6"/>
  <sheetViews>
    <sheetView showFormulas="false" showGridLines="true" showRowColHeaders="true" showZeros="true" rightToLeft="false" tabSelected="false" showOutlineSymbols="true" defaultGridColor="true" view="normal" topLeftCell="A628" colorId="64" zoomScale="100" zoomScaleNormal="100" zoomScalePageLayoutView="100" workbookViewId="0">
      <selection pane="topLeft" activeCell="D647" activeCellId="0" sqref="D647"/>
    </sheetView>
  </sheetViews>
  <sheetFormatPr defaultColWidth="10.96484375" defaultRowHeight="18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6.13"/>
    <col collapsed="false" customWidth="true" hidden="false" outlineLevel="0" max="3" min="3" style="0" width="21.99"/>
    <col collapsed="false" customWidth="true" hidden="false" outlineLevel="0" max="4" min="4" style="0" width="19.14"/>
  </cols>
  <sheetData>
    <row r="1" customFormat="false" ht="18" hidden="false" customHeight="true" outlineLevel="0" collapsed="false">
      <c r="A1" s="1" t="s">
        <v>4633</v>
      </c>
      <c r="B1" s="1" t="s">
        <v>1728</v>
      </c>
      <c r="C1" s="1" t="s">
        <v>1173</v>
      </c>
      <c r="D1" s="2" t="s">
        <v>4634</v>
      </c>
    </row>
    <row r="2" customFormat="false" ht="18" hidden="false" customHeight="true" outlineLevel="0" collapsed="false">
      <c r="A2" s="1" t="s">
        <v>4635</v>
      </c>
      <c r="B2" s="1" t="s">
        <v>1728</v>
      </c>
      <c r="C2" s="1" t="s">
        <v>1173</v>
      </c>
      <c r="D2" s="2" t="s">
        <v>4636</v>
      </c>
    </row>
    <row r="3" customFormat="false" ht="18" hidden="false" customHeight="true" outlineLevel="0" collapsed="false">
      <c r="A3" s="1" t="s">
        <v>4637</v>
      </c>
      <c r="B3" s="1" t="s">
        <v>1728</v>
      </c>
      <c r="C3" s="1" t="s">
        <v>1173</v>
      </c>
      <c r="D3" s="2" t="s">
        <v>4638</v>
      </c>
    </row>
    <row r="4" customFormat="false" ht="18" hidden="false" customHeight="true" outlineLevel="0" collapsed="false">
      <c r="A4" s="1" t="s">
        <v>4639</v>
      </c>
      <c r="B4" s="1" t="s">
        <v>1728</v>
      </c>
      <c r="C4" s="1" t="s">
        <v>1173</v>
      </c>
      <c r="D4" s="2" t="s">
        <v>4640</v>
      </c>
    </row>
    <row r="5" customFormat="false" ht="18" hidden="false" customHeight="true" outlineLevel="0" collapsed="false">
      <c r="A5" s="1" t="s">
        <v>4641</v>
      </c>
      <c r="B5" s="1" t="s">
        <v>1728</v>
      </c>
      <c r="C5" s="1" t="s">
        <v>1173</v>
      </c>
      <c r="D5" s="2" t="s">
        <v>4642</v>
      </c>
    </row>
    <row r="6" customFormat="false" ht="18" hidden="false" customHeight="true" outlineLevel="0" collapsed="false">
      <c r="A6" s="1" t="s">
        <v>4643</v>
      </c>
      <c r="B6" s="1" t="s">
        <v>1728</v>
      </c>
      <c r="C6" s="1" t="s">
        <v>1173</v>
      </c>
      <c r="D6" s="2" t="s">
        <v>4644</v>
      </c>
    </row>
    <row r="7" customFormat="false" ht="18" hidden="false" customHeight="true" outlineLevel="0" collapsed="false">
      <c r="A7" s="1" t="s">
        <v>4645</v>
      </c>
      <c r="B7" s="1" t="s">
        <v>1728</v>
      </c>
      <c r="C7" s="1" t="s">
        <v>1173</v>
      </c>
      <c r="D7" s="2" t="s">
        <v>4636</v>
      </c>
    </row>
    <row r="8" customFormat="false" ht="18" hidden="false" customHeight="true" outlineLevel="0" collapsed="false">
      <c r="A8" s="1" t="s">
        <v>4646</v>
      </c>
      <c r="B8" s="1" t="s">
        <v>1728</v>
      </c>
      <c r="C8" s="1" t="s">
        <v>1173</v>
      </c>
      <c r="D8" s="2" t="s">
        <v>4647</v>
      </c>
    </row>
    <row r="9" customFormat="false" ht="18" hidden="false" customHeight="true" outlineLevel="0" collapsed="false">
      <c r="A9" s="1" t="s">
        <v>4648</v>
      </c>
      <c r="B9" s="1" t="s">
        <v>1728</v>
      </c>
      <c r="C9" s="1" t="s">
        <v>1173</v>
      </c>
      <c r="D9" s="2" t="s">
        <v>4649</v>
      </c>
    </row>
    <row r="10" customFormat="false" ht="18" hidden="false" customHeight="true" outlineLevel="0" collapsed="false">
      <c r="A10" s="1" t="s">
        <v>4650</v>
      </c>
      <c r="B10" s="1" t="s">
        <v>1728</v>
      </c>
      <c r="C10" s="1" t="s">
        <v>1173</v>
      </c>
      <c r="D10" s="2" t="s">
        <v>4638</v>
      </c>
    </row>
    <row r="11" customFormat="false" ht="18" hidden="false" customHeight="true" outlineLevel="0" collapsed="false">
      <c r="A11" s="1" t="s">
        <v>4651</v>
      </c>
      <c r="B11" s="1" t="s">
        <v>1728</v>
      </c>
      <c r="C11" s="1" t="s">
        <v>1173</v>
      </c>
      <c r="D11" s="2" t="s">
        <v>4652</v>
      </c>
    </row>
    <row r="12" customFormat="false" ht="18" hidden="false" customHeight="true" outlineLevel="0" collapsed="false">
      <c r="A12" s="1" t="s">
        <v>4653</v>
      </c>
      <c r="B12" s="1" t="s">
        <v>1728</v>
      </c>
      <c r="C12" s="1" t="s">
        <v>1173</v>
      </c>
      <c r="D12" s="2" t="s">
        <v>4634</v>
      </c>
    </row>
    <row r="13" customFormat="false" ht="18" hidden="false" customHeight="true" outlineLevel="0" collapsed="false">
      <c r="A13" s="1" t="s">
        <v>4654</v>
      </c>
      <c r="B13" s="1" t="s">
        <v>1728</v>
      </c>
      <c r="C13" s="1" t="s">
        <v>1173</v>
      </c>
      <c r="D13" s="2" t="s">
        <v>4655</v>
      </c>
    </row>
    <row r="14" customFormat="false" ht="18" hidden="false" customHeight="true" outlineLevel="0" collapsed="false">
      <c r="A14" s="1" t="s">
        <v>4656</v>
      </c>
      <c r="B14" s="1" t="s">
        <v>1728</v>
      </c>
      <c r="C14" s="1" t="s">
        <v>1173</v>
      </c>
      <c r="D14" s="2" t="s">
        <v>1731</v>
      </c>
    </row>
    <row r="15" customFormat="false" ht="18" hidden="false" customHeight="true" outlineLevel="0" collapsed="false">
      <c r="A15" s="1" t="s">
        <v>4657</v>
      </c>
      <c r="B15" s="1" t="s">
        <v>1728</v>
      </c>
      <c r="C15" s="1" t="s">
        <v>1173</v>
      </c>
      <c r="D15" s="2" t="s">
        <v>4658</v>
      </c>
    </row>
    <row r="16" customFormat="false" ht="18" hidden="false" customHeight="true" outlineLevel="0" collapsed="false">
      <c r="A16" s="1" t="s">
        <v>4659</v>
      </c>
      <c r="B16" s="1" t="s">
        <v>1728</v>
      </c>
      <c r="C16" s="1" t="s">
        <v>1173</v>
      </c>
      <c r="D16" s="2" t="s">
        <v>4660</v>
      </c>
    </row>
    <row r="17" customFormat="false" ht="18" hidden="false" customHeight="true" outlineLevel="0" collapsed="false">
      <c r="A17" s="1" t="s">
        <v>4661</v>
      </c>
      <c r="B17" s="1" t="s">
        <v>1728</v>
      </c>
      <c r="C17" s="1" t="s">
        <v>1173</v>
      </c>
      <c r="D17" s="2" t="s">
        <v>1729</v>
      </c>
    </row>
    <row r="18" customFormat="false" ht="18" hidden="false" customHeight="true" outlineLevel="0" collapsed="false">
      <c r="A18" s="1" t="s">
        <v>4662</v>
      </c>
      <c r="B18" s="1" t="s">
        <v>1202</v>
      </c>
      <c r="C18" s="1" t="s">
        <v>1173</v>
      </c>
      <c r="D18" s="2" t="s">
        <v>4663</v>
      </c>
    </row>
    <row r="19" customFormat="false" ht="18" hidden="false" customHeight="true" outlineLevel="0" collapsed="false">
      <c r="A19" s="1" t="s">
        <v>4664</v>
      </c>
      <c r="B19" s="1" t="s">
        <v>1202</v>
      </c>
      <c r="C19" s="1" t="s">
        <v>1173</v>
      </c>
      <c r="D19" s="2" t="s">
        <v>4665</v>
      </c>
    </row>
    <row r="20" customFormat="false" ht="18" hidden="false" customHeight="true" outlineLevel="0" collapsed="false">
      <c r="A20" s="1" t="s">
        <v>4666</v>
      </c>
      <c r="B20" s="1" t="s">
        <v>1202</v>
      </c>
      <c r="C20" s="1" t="s">
        <v>1173</v>
      </c>
      <c r="D20" s="2" t="s">
        <v>2164</v>
      </c>
    </row>
    <row r="21" customFormat="false" ht="18" hidden="false" customHeight="true" outlineLevel="0" collapsed="false">
      <c r="A21" s="1" t="s">
        <v>4667</v>
      </c>
      <c r="B21" s="1" t="s">
        <v>1202</v>
      </c>
      <c r="C21" s="1" t="s">
        <v>1173</v>
      </c>
      <c r="D21" s="2" t="s">
        <v>4668</v>
      </c>
    </row>
    <row r="22" customFormat="false" ht="18" hidden="false" customHeight="true" outlineLevel="0" collapsed="false">
      <c r="A22" s="1" t="s">
        <v>4669</v>
      </c>
      <c r="B22" s="1" t="s">
        <v>1202</v>
      </c>
      <c r="C22" s="1" t="s">
        <v>1203</v>
      </c>
      <c r="D22" s="2" t="s">
        <v>117</v>
      </c>
    </row>
    <row r="23" customFormat="false" ht="18" hidden="false" customHeight="true" outlineLevel="0" collapsed="false">
      <c r="A23" s="1" t="s">
        <v>4670</v>
      </c>
      <c r="B23" s="1" t="s">
        <v>1202</v>
      </c>
      <c r="C23" s="1" t="s">
        <v>1203</v>
      </c>
      <c r="D23" s="2" t="s">
        <v>117</v>
      </c>
    </row>
    <row r="24" customFormat="false" ht="18" hidden="false" customHeight="true" outlineLevel="0" collapsed="false">
      <c r="A24" s="1" t="s">
        <v>4671</v>
      </c>
      <c r="B24" s="1" t="s">
        <v>1728</v>
      </c>
      <c r="C24" s="1" t="s">
        <v>1203</v>
      </c>
      <c r="D24" s="2" t="s">
        <v>4672</v>
      </c>
    </row>
    <row r="25" customFormat="false" ht="18" hidden="false" customHeight="true" outlineLevel="0" collapsed="false">
      <c r="A25" s="1" t="s">
        <v>4673</v>
      </c>
      <c r="B25" s="1" t="s">
        <v>1728</v>
      </c>
      <c r="C25" s="1" t="s">
        <v>1203</v>
      </c>
      <c r="D25" s="2" t="s">
        <v>4674</v>
      </c>
    </row>
    <row r="26" customFormat="false" ht="18" hidden="false" customHeight="true" outlineLevel="0" collapsed="false">
      <c r="A26" s="1" t="s">
        <v>4675</v>
      </c>
      <c r="B26" s="1" t="s">
        <v>1728</v>
      </c>
      <c r="C26" s="1" t="s">
        <v>1203</v>
      </c>
      <c r="D26" s="2" t="s">
        <v>4658</v>
      </c>
    </row>
    <row r="27" customFormat="false" ht="18" hidden="false" customHeight="true" outlineLevel="0" collapsed="false">
      <c r="A27" s="1" t="s">
        <v>4676</v>
      </c>
      <c r="B27" s="1" t="s">
        <v>1728</v>
      </c>
      <c r="C27" s="1" t="s">
        <v>1203</v>
      </c>
      <c r="D27" s="2" t="s">
        <v>4677</v>
      </c>
    </row>
    <row r="28" customFormat="false" ht="18" hidden="false" customHeight="true" outlineLevel="0" collapsed="false">
      <c r="A28" s="1" t="s">
        <v>4678</v>
      </c>
      <c r="B28" s="1" t="s">
        <v>1728</v>
      </c>
      <c r="C28" s="1" t="s">
        <v>1203</v>
      </c>
      <c r="D28" s="2" t="s">
        <v>4679</v>
      </c>
    </row>
    <row r="29" customFormat="false" ht="18" hidden="false" customHeight="true" outlineLevel="0" collapsed="false">
      <c r="A29" s="1" t="s">
        <v>4680</v>
      </c>
      <c r="B29" s="1" t="s">
        <v>1728</v>
      </c>
      <c r="C29" s="1" t="s">
        <v>1203</v>
      </c>
      <c r="D29" s="2" t="s">
        <v>4644</v>
      </c>
    </row>
    <row r="30" customFormat="false" ht="18" hidden="false" customHeight="true" outlineLevel="0" collapsed="false">
      <c r="A30" s="1" t="s">
        <v>4681</v>
      </c>
      <c r="B30" s="1" t="s">
        <v>1728</v>
      </c>
      <c r="C30" s="1" t="s">
        <v>1203</v>
      </c>
      <c r="D30" s="2" t="s">
        <v>4655</v>
      </c>
    </row>
    <row r="31" customFormat="false" ht="18" hidden="false" customHeight="true" outlineLevel="0" collapsed="false">
      <c r="A31" s="1" t="s">
        <v>4682</v>
      </c>
      <c r="B31" s="1" t="s">
        <v>1728</v>
      </c>
      <c r="C31" s="1" t="s">
        <v>1203</v>
      </c>
      <c r="D31" s="2" t="s">
        <v>4683</v>
      </c>
    </row>
    <row r="32" customFormat="false" ht="18" hidden="false" customHeight="true" outlineLevel="0" collapsed="false">
      <c r="A32" s="1" t="s">
        <v>4684</v>
      </c>
      <c r="B32" s="1" t="s">
        <v>1728</v>
      </c>
      <c r="C32" s="1" t="s">
        <v>1203</v>
      </c>
      <c r="D32" s="2" t="s">
        <v>4685</v>
      </c>
    </row>
    <row r="33" customFormat="false" ht="18" hidden="false" customHeight="true" outlineLevel="0" collapsed="false">
      <c r="A33" s="1" t="s">
        <v>4686</v>
      </c>
      <c r="B33" s="1" t="s">
        <v>1728</v>
      </c>
      <c r="C33" s="1" t="s">
        <v>1203</v>
      </c>
      <c r="D33" s="2" t="s">
        <v>4687</v>
      </c>
    </row>
    <row r="34" customFormat="false" ht="18" hidden="false" customHeight="true" outlineLevel="0" collapsed="false">
      <c r="A34" s="1" t="s">
        <v>4688</v>
      </c>
      <c r="B34" s="1" t="s">
        <v>1728</v>
      </c>
      <c r="C34" s="1" t="s">
        <v>1203</v>
      </c>
      <c r="D34" s="2" t="s">
        <v>308</v>
      </c>
    </row>
    <row r="35" customFormat="false" ht="18" hidden="false" customHeight="true" outlineLevel="0" collapsed="false">
      <c r="A35" s="1" t="s">
        <v>4689</v>
      </c>
      <c r="B35" s="1" t="s">
        <v>1728</v>
      </c>
      <c r="C35" s="1" t="s">
        <v>1203</v>
      </c>
      <c r="D35" s="2" t="s">
        <v>4685</v>
      </c>
    </row>
    <row r="36" customFormat="false" ht="18" hidden="false" customHeight="true" outlineLevel="0" collapsed="false">
      <c r="A36" s="1" t="s">
        <v>4690</v>
      </c>
      <c r="B36" s="1" t="s">
        <v>1728</v>
      </c>
      <c r="C36" s="1" t="s">
        <v>1203</v>
      </c>
      <c r="D36" s="2" t="s">
        <v>4691</v>
      </c>
    </row>
    <row r="37" customFormat="false" ht="18" hidden="false" customHeight="true" outlineLevel="0" collapsed="false">
      <c r="A37" s="1" t="s">
        <v>4692</v>
      </c>
      <c r="B37" s="1" t="s">
        <v>1728</v>
      </c>
      <c r="C37" s="1" t="s">
        <v>1203</v>
      </c>
      <c r="D37" s="2" t="s">
        <v>4640</v>
      </c>
    </row>
    <row r="38" customFormat="false" ht="18" hidden="false" customHeight="true" outlineLevel="0" collapsed="false">
      <c r="A38" s="1" t="s">
        <v>4693</v>
      </c>
      <c r="B38" s="1" t="s">
        <v>1728</v>
      </c>
      <c r="C38" s="1" t="s">
        <v>1203</v>
      </c>
      <c r="D38" s="2" t="s">
        <v>4672</v>
      </c>
    </row>
    <row r="39" customFormat="false" ht="18" hidden="false" customHeight="true" outlineLevel="0" collapsed="false">
      <c r="A39" s="1" t="s">
        <v>4694</v>
      </c>
      <c r="B39" s="1" t="s">
        <v>1728</v>
      </c>
      <c r="C39" s="1" t="s">
        <v>1203</v>
      </c>
      <c r="D39" s="2" t="s">
        <v>4677</v>
      </c>
    </row>
    <row r="40" customFormat="false" ht="18" hidden="false" customHeight="true" outlineLevel="0" collapsed="false">
      <c r="A40" s="1" t="s">
        <v>4695</v>
      </c>
      <c r="B40" s="1" t="s">
        <v>1728</v>
      </c>
      <c r="C40" s="1" t="s">
        <v>1203</v>
      </c>
      <c r="D40" s="2" t="s">
        <v>4696</v>
      </c>
    </row>
    <row r="41" customFormat="false" ht="18" hidden="false" customHeight="true" outlineLevel="0" collapsed="false">
      <c r="A41" s="1" t="s">
        <v>4697</v>
      </c>
      <c r="B41" s="1" t="s">
        <v>1728</v>
      </c>
      <c r="C41" s="1" t="s">
        <v>1203</v>
      </c>
      <c r="D41" s="2" t="s">
        <v>4698</v>
      </c>
    </row>
    <row r="42" customFormat="false" ht="18" hidden="false" customHeight="true" outlineLevel="0" collapsed="false">
      <c r="A42" s="1" t="s">
        <v>4699</v>
      </c>
      <c r="B42" s="1" t="s">
        <v>1728</v>
      </c>
      <c r="C42" s="1" t="s">
        <v>1203</v>
      </c>
      <c r="D42" s="2" t="s">
        <v>4700</v>
      </c>
    </row>
    <row r="43" customFormat="false" ht="18" hidden="false" customHeight="true" outlineLevel="0" collapsed="false">
      <c r="A43" s="1" t="s">
        <v>4701</v>
      </c>
      <c r="B43" s="1" t="s">
        <v>1728</v>
      </c>
      <c r="C43" s="1" t="s">
        <v>1203</v>
      </c>
      <c r="D43" s="2" t="s">
        <v>4679</v>
      </c>
    </row>
    <row r="44" customFormat="false" ht="18" hidden="false" customHeight="true" outlineLevel="0" collapsed="false">
      <c r="A44" s="1" t="s">
        <v>4702</v>
      </c>
      <c r="B44" s="1" t="s">
        <v>1202</v>
      </c>
      <c r="C44" s="1" t="s">
        <v>2</v>
      </c>
      <c r="D44" s="2" t="s">
        <v>4703</v>
      </c>
    </row>
    <row r="45" customFormat="false" ht="18" hidden="false" customHeight="true" outlineLevel="0" collapsed="false">
      <c r="A45" s="1" t="s">
        <v>4704</v>
      </c>
      <c r="B45" s="1" t="s">
        <v>1728</v>
      </c>
      <c r="C45" s="1" t="s">
        <v>2</v>
      </c>
      <c r="D45" s="2" t="s">
        <v>4705</v>
      </c>
    </row>
    <row r="46" customFormat="false" ht="18" hidden="false" customHeight="true" outlineLevel="0" collapsed="false">
      <c r="A46" s="1" t="s">
        <v>4706</v>
      </c>
      <c r="B46" s="1" t="s">
        <v>1728</v>
      </c>
      <c r="C46" s="1" t="s">
        <v>2</v>
      </c>
      <c r="D46" s="2" t="s">
        <v>4707</v>
      </c>
    </row>
    <row r="47" customFormat="false" ht="18" hidden="false" customHeight="true" outlineLevel="0" collapsed="false">
      <c r="A47" s="1" t="s">
        <v>4708</v>
      </c>
      <c r="B47" s="1" t="s">
        <v>1728</v>
      </c>
      <c r="C47" s="1" t="s">
        <v>2</v>
      </c>
      <c r="D47" s="2" t="s">
        <v>4672</v>
      </c>
    </row>
    <row r="48" customFormat="false" ht="18" hidden="false" customHeight="true" outlineLevel="0" collapsed="false">
      <c r="A48" s="1" t="s">
        <v>4709</v>
      </c>
      <c r="B48" s="1" t="s">
        <v>1728</v>
      </c>
      <c r="C48" s="1" t="s">
        <v>2</v>
      </c>
      <c r="D48" s="2" t="s">
        <v>4710</v>
      </c>
    </row>
    <row r="49" customFormat="false" ht="18" hidden="false" customHeight="true" outlineLevel="0" collapsed="false">
      <c r="A49" s="1" t="s">
        <v>4711</v>
      </c>
      <c r="B49" s="1" t="s">
        <v>1728</v>
      </c>
      <c r="C49" s="1" t="s">
        <v>2</v>
      </c>
      <c r="D49" s="2" t="s">
        <v>4712</v>
      </c>
    </row>
    <row r="50" customFormat="false" ht="18" hidden="false" customHeight="true" outlineLevel="0" collapsed="false">
      <c r="A50" s="1" t="s">
        <v>4713</v>
      </c>
      <c r="B50" s="1" t="s">
        <v>1728</v>
      </c>
      <c r="C50" s="1" t="s">
        <v>2</v>
      </c>
      <c r="D50" s="2" t="s">
        <v>4714</v>
      </c>
    </row>
    <row r="51" customFormat="false" ht="18" hidden="false" customHeight="true" outlineLevel="0" collapsed="false">
      <c r="A51" s="1" t="s">
        <v>4715</v>
      </c>
      <c r="B51" s="1" t="s">
        <v>1728</v>
      </c>
      <c r="C51" s="1" t="s">
        <v>2</v>
      </c>
      <c r="D51" s="2" t="s">
        <v>4716</v>
      </c>
    </row>
    <row r="52" customFormat="false" ht="18" hidden="false" customHeight="true" outlineLevel="0" collapsed="false">
      <c r="A52" s="1" t="s">
        <v>4717</v>
      </c>
      <c r="B52" s="1" t="s">
        <v>1728</v>
      </c>
      <c r="C52" s="1" t="s">
        <v>2</v>
      </c>
      <c r="D52" s="2" t="s">
        <v>4718</v>
      </c>
    </row>
    <row r="53" customFormat="false" ht="18" hidden="false" customHeight="true" outlineLevel="0" collapsed="false">
      <c r="A53" s="1" t="s">
        <v>4719</v>
      </c>
      <c r="B53" s="1" t="s">
        <v>1728</v>
      </c>
      <c r="C53" s="1" t="s">
        <v>2</v>
      </c>
      <c r="D53" s="2" t="s">
        <v>4720</v>
      </c>
    </row>
    <row r="54" customFormat="false" ht="18" hidden="false" customHeight="true" outlineLevel="0" collapsed="false">
      <c r="A54" s="1" t="s">
        <v>4721</v>
      </c>
      <c r="B54" s="1" t="s">
        <v>1728</v>
      </c>
      <c r="C54" s="1" t="s">
        <v>2</v>
      </c>
      <c r="D54" s="2" t="s">
        <v>4722</v>
      </c>
    </row>
    <row r="55" customFormat="false" ht="18" hidden="false" customHeight="true" outlineLevel="0" collapsed="false">
      <c r="A55" s="1" t="s">
        <v>4723</v>
      </c>
      <c r="B55" s="1" t="s">
        <v>1728</v>
      </c>
      <c r="C55" s="1" t="s">
        <v>2</v>
      </c>
      <c r="D55" s="2" t="s">
        <v>4724</v>
      </c>
    </row>
    <row r="56" customFormat="false" ht="18" hidden="false" customHeight="true" outlineLevel="0" collapsed="false">
      <c r="A56" s="1" t="s">
        <v>4725</v>
      </c>
      <c r="B56" s="1" t="s">
        <v>1728</v>
      </c>
      <c r="C56" s="1" t="s">
        <v>2</v>
      </c>
      <c r="D56" s="2" t="s">
        <v>4710</v>
      </c>
    </row>
    <row r="57" customFormat="false" ht="18" hidden="false" customHeight="true" outlineLevel="0" collapsed="false">
      <c r="A57" s="1" t="s">
        <v>4726</v>
      </c>
      <c r="B57" s="1" t="s">
        <v>1728</v>
      </c>
      <c r="C57" s="1" t="s">
        <v>2</v>
      </c>
      <c r="D57" s="2" t="s">
        <v>4727</v>
      </c>
    </row>
    <row r="58" customFormat="false" ht="18" hidden="false" customHeight="true" outlineLevel="0" collapsed="false">
      <c r="A58" s="1" t="s">
        <v>4728</v>
      </c>
      <c r="B58" s="1" t="s">
        <v>1728</v>
      </c>
      <c r="C58" s="1" t="s">
        <v>2</v>
      </c>
      <c r="D58" s="2" t="s">
        <v>4729</v>
      </c>
    </row>
    <row r="59" customFormat="false" ht="18" hidden="false" customHeight="true" outlineLevel="0" collapsed="false">
      <c r="A59" s="1" t="s">
        <v>4730</v>
      </c>
      <c r="B59" s="1" t="s">
        <v>1728</v>
      </c>
      <c r="C59" s="1" t="s">
        <v>2</v>
      </c>
      <c r="D59" s="2" t="s">
        <v>4731</v>
      </c>
    </row>
    <row r="60" customFormat="false" ht="18" hidden="false" customHeight="true" outlineLevel="0" collapsed="false">
      <c r="A60" s="1" t="s">
        <v>4732</v>
      </c>
      <c r="B60" s="1" t="s">
        <v>1728</v>
      </c>
      <c r="C60" s="1" t="s">
        <v>2</v>
      </c>
      <c r="D60" s="2" t="s">
        <v>619</v>
      </c>
    </row>
    <row r="61" customFormat="false" ht="18" hidden="false" customHeight="true" outlineLevel="0" collapsed="false">
      <c r="A61" s="1" t="s">
        <v>4733</v>
      </c>
      <c r="B61" s="1" t="s">
        <v>1728</v>
      </c>
      <c r="C61" s="1" t="s">
        <v>2</v>
      </c>
      <c r="D61" s="2" t="s">
        <v>4734</v>
      </c>
    </row>
    <row r="62" customFormat="false" ht="18" hidden="false" customHeight="true" outlineLevel="0" collapsed="false">
      <c r="A62" s="1" t="s">
        <v>4735</v>
      </c>
      <c r="B62" s="1" t="s">
        <v>1728</v>
      </c>
      <c r="C62" s="1" t="s">
        <v>2</v>
      </c>
      <c r="D62" s="2" t="s">
        <v>4736</v>
      </c>
    </row>
    <row r="63" customFormat="false" ht="18" hidden="false" customHeight="true" outlineLevel="0" collapsed="false">
      <c r="A63" s="1" t="s">
        <v>4737</v>
      </c>
      <c r="B63" s="1" t="s">
        <v>1728</v>
      </c>
      <c r="C63" s="1" t="s">
        <v>2</v>
      </c>
      <c r="D63" s="2" t="s">
        <v>4738</v>
      </c>
    </row>
    <row r="64" customFormat="false" ht="18" hidden="false" customHeight="true" outlineLevel="0" collapsed="false">
      <c r="A64" s="1" t="s">
        <v>4739</v>
      </c>
      <c r="B64" s="1" t="s">
        <v>1728</v>
      </c>
      <c r="C64" s="1" t="s">
        <v>2</v>
      </c>
      <c r="D64" s="2" t="s">
        <v>4740</v>
      </c>
    </row>
    <row r="65" customFormat="false" ht="18" hidden="false" customHeight="true" outlineLevel="0" collapsed="false">
      <c r="A65" s="1" t="s">
        <v>4741</v>
      </c>
      <c r="B65" s="1" t="s">
        <v>1728</v>
      </c>
      <c r="C65" s="1" t="s">
        <v>2</v>
      </c>
      <c r="D65" s="2" t="s">
        <v>432</v>
      </c>
    </row>
    <row r="66" customFormat="false" ht="18" hidden="false" customHeight="true" outlineLevel="0" collapsed="false">
      <c r="A66" s="1" t="s">
        <v>4742</v>
      </c>
      <c r="B66" s="1" t="s">
        <v>1202</v>
      </c>
      <c r="C66" s="1" t="s">
        <v>2</v>
      </c>
      <c r="D66" s="2" t="s">
        <v>4743</v>
      </c>
    </row>
    <row r="67" customFormat="false" ht="18" hidden="false" customHeight="true" outlineLevel="0" collapsed="false">
      <c r="A67" s="1" t="s">
        <v>4744</v>
      </c>
      <c r="B67" s="1" t="s">
        <v>1202</v>
      </c>
      <c r="C67" s="1" t="s">
        <v>2</v>
      </c>
      <c r="D67" s="2" t="s">
        <v>4745</v>
      </c>
    </row>
    <row r="68" customFormat="false" ht="18" hidden="false" customHeight="true" outlineLevel="0" collapsed="false">
      <c r="A68" s="1" t="s">
        <v>4746</v>
      </c>
      <c r="B68" s="1" t="s">
        <v>1202</v>
      </c>
      <c r="C68" s="1" t="s">
        <v>2</v>
      </c>
      <c r="D68" s="2" t="s">
        <v>4747</v>
      </c>
    </row>
    <row r="69" customFormat="false" ht="18" hidden="false" customHeight="true" outlineLevel="0" collapsed="false">
      <c r="A69" s="1" t="s">
        <v>4748</v>
      </c>
      <c r="B69" s="1" t="s">
        <v>1728</v>
      </c>
      <c r="C69" s="1" t="s">
        <v>2</v>
      </c>
      <c r="D69" s="2" t="s">
        <v>4749</v>
      </c>
    </row>
    <row r="70" customFormat="false" ht="18" hidden="false" customHeight="true" outlineLevel="0" collapsed="false">
      <c r="A70" s="1" t="s">
        <v>4750</v>
      </c>
      <c r="B70" s="1" t="s">
        <v>1728</v>
      </c>
      <c r="C70" s="1" t="s">
        <v>2</v>
      </c>
      <c r="D70" s="2" t="s">
        <v>643</v>
      </c>
    </row>
    <row r="71" customFormat="false" ht="18" hidden="false" customHeight="true" outlineLevel="0" collapsed="false">
      <c r="A71" s="1" t="s">
        <v>4751</v>
      </c>
      <c r="B71" s="1" t="s">
        <v>1728</v>
      </c>
      <c r="C71" s="1" t="s">
        <v>2</v>
      </c>
      <c r="D71" s="2" t="s">
        <v>643</v>
      </c>
    </row>
    <row r="72" customFormat="false" ht="18" hidden="false" customHeight="true" outlineLevel="0" collapsed="false">
      <c r="A72" s="1" t="s">
        <v>4752</v>
      </c>
      <c r="B72" s="1" t="s">
        <v>1728</v>
      </c>
      <c r="C72" s="1" t="s">
        <v>2</v>
      </c>
      <c r="D72" s="2" t="s">
        <v>4749</v>
      </c>
    </row>
    <row r="73" customFormat="false" ht="18" hidden="false" customHeight="true" outlineLevel="0" collapsed="false">
      <c r="A73" s="1" t="s">
        <v>4753</v>
      </c>
      <c r="B73" s="1" t="s">
        <v>1202</v>
      </c>
      <c r="C73" s="1" t="s">
        <v>2</v>
      </c>
      <c r="D73" s="2" t="s">
        <v>4743</v>
      </c>
    </row>
    <row r="74" customFormat="false" ht="18" hidden="false" customHeight="true" outlineLevel="0" collapsed="false">
      <c r="A74" s="1" t="s">
        <v>4754</v>
      </c>
      <c r="B74" s="1" t="s">
        <v>1728</v>
      </c>
      <c r="C74" s="1" t="s">
        <v>2</v>
      </c>
      <c r="D74" s="2" t="s">
        <v>257</v>
      </c>
    </row>
    <row r="75" customFormat="false" ht="18" hidden="false" customHeight="true" outlineLevel="0" collapsed="false">
      <c r="A75" s="1" t="s">
        <v>4755</v>
      </c>
      <c r="B75" s="1" t="s">
        <v>1728</v>
      </c>
      <c r="C75" s="1" t="s">
        <v>2</v>
      </c>
      <c r="D75" s="2" t="s">
        <v>4756</v>
      </c>
    </row>
    <row r="76" customFormat="false" ht="18" hidden="false" customHeight="true" outlineLevel="0" collapsed="false">
      <c r="A76" s="1" t="s">
        <v>4757</v>
      </c>
      <c r="B76" s="1" t="s">
        <v>1728</v>
      </c>
      <c r="C76" s="1" t="s">
        <v>2</v>
      </c>
      <c r="D76" s="2" t="s">
        <v>2831</v>
      </c>
    </row>
    <row r="77" customFormat="false" ht="18" hidden="false" customHeight="true" outlineLevel="0" collapsed="false">
      <c r="A77" s="1" t="s">
        <v>4758</v>
      </c>
      <c r="B77" s="1" t="s">
        <v>1728</v>
      </c>
      <c r="C77" s="1" t="s">
        <v>2</v>
      </c>
      <c r="D77" s="2" t="s">
        <v>4759</v>
      </c>
    </row>
    <row r="78" customFormat="false" ht="18" hidden="false" customHeight="true" outlineLevel="0" collapsed="false">
      <c r="A78" s="1" t="s">
        <v>4760</v>
      </c>
      <c r="B78" s="1" t="s">
        <v>1728</v>
      </c>
      <c r="C78" s="1" t="s">
        <v>2</v>
      </c>
      <c r="D78" s="2" t="s">
        <v>4761</v>
      </c>
    </row>
    <row r="79" customFormat="false" ht="18" hidden="false" customHeight="true" outlineLevel="0" collapsed="false">
      <c r="A79" s="1" t="s">
        <v>4762</v>
      </c>
      <c r="B79" s="1" t="s">
        <v>1728</v>
      </c>
      <c r="C79" s="1" t="s">
        <v>2</v>
      </c>
      <c r="D79" s="2" t="s">
        <v>4763</v>
      </c>
    </row>
    <row r="80" customFormat="false" ht="18" hidden="false" customHeight="true" outlineLevel="0" collapsed="false">
      <c r="A80" s="1" t="s">
        <v>4764</v>
      </c>
      <c r="B80" s="1" t="s">
        <v>1728</v>
      </c>
      <c r="C80" s="1" t="s">
        <v>2</v>
      </c>
      <c r="D80" s="2" t="s">
        <v>4731</v>
      </c>
    </row>
    <row r="81" customFormat="false" ht="18" hidden="false" customHeight="true" outlineLevel="0" collapsed="false">
      <c r="A81" s="1" t="s">
        <v>4765</v>
      </c>
      <c r="B81" s="1" t="s">
        <v>1728</v>
      </c>
      <c r="C81" s="1" t="s">
        <v>2</v>
      </c>
      <c r="D81" s="2" t="s">
        <v>4766</v>
      </c>
    </row>
    <row r="82" customFormat="false" ht="18" hidden="false" customHeight="true" outlineLevel="0" collapsed="false">
      <c r="A82" s="1" t="s">
        <v>4767</v>
      </c>
      <c r="B82" s="1" t="s">
        <v>1202</v>
      </c>
      <c r="C82" s="1" t="s">
        <v>2</v>
      </c>
      <c r="D82" s="2" t="s">
        <v>4768</v>
      </c>
    </row>
    <row r="83" customFormat="false" ht="18" hidden="false" customHeight="true" outlineLevel="0" collapsed="false">
      <c r="A83" s="1" t="s">
        <v>4769</v>
      </c>
      <c r="B83" s="1" t="s">
        <v>1728</v>
      </c>
      <c r="C83" s="1" t="s">
        <v>2</v>
      </c>
      <c r="D83" s="2" t="s">
        <v>4770</v>
      </c>
    </row>
    <row r="84" customFormat="false" ht="18" hidden="false" customHeight="true" outlineLevel="0" collapsed="false">
      <c r="A84" s="1" t="s">
        <v>4771</v>
      </c>
      <c r="B84" s="1" t="s">
        <v>1728</v>
      </c>
      <c r="C84" s="1" t="s">
        <v>2</v>
      </c>
      <c r="D84" s="2" t="s">
        <v>4772</v>
      </c>
    </row>
    <row r="85" customFormat="false" ht="18" hidden="false" customHeight="true" outlineLevel="0" collapsed="false">
      <c r="A85" s="1" t="s">
        <v>4773</v>
      </c>
      <c r="B85" s="1" t="s">
        <v>1728</v>
      </c>
      <c r="C85" s="1" t="s">
        <v>2</v>
      </c>
      <c r="D85" s="2" t="s">
        <v>4774</v>
      </c>
    </row>
    <row r="86" customFormat="false" ht="18" hidden="false" customHeight="true" outlineLevel="0" collapsed="false">
      <c r="A86" s="1" t="s">
        <v>4775</v>
      </c>
      <c r="B86" s="1" t="s">
        <v>1728</v>
      </c>
      <c r="C86" s="1" t="s">
        <v>2</v>
      </c>
      <c r="D86" s="2" t="s">
        <v>4776</v>
      </c>
    </row>
    <row r="87" customFormat="false" ht="18" hidden="false" customHeight="true" outlineLevel="0" collapsed="false">
      <c r="A87" s="1" t="s">
        <v>4777</v>
      </c>
      <c r="B87" s="1" t="s">
        <v>1728</v>
      </c>
      <c r="C87" s="1" t="s">
        <v>2</v>
      </c>
      <c r="D87" s="2" t="s">
        <v>4778</v>
      </c>
    </row>
    <row r="88" customFormat="false" ht="18" hidden="false" customHeight="true" outlineLevel="0" collapsed="false">
      <c r="A88" s="1" t="s">
        <v>4779</v>
      </c>
      <c r="B88" s="1" t="s">
        <v>1728</v>
      </c>
      <c r="C88" s="1" t="s">
        <v>2</v>
      </c>
      <c r="D88" s="2" t="s">
        <v>217</v>
      </c>
    </row>
    <row r="89" customFormat="false" ht="18" hidden="false" customHeight="true" outlineLevel="0" collapsed="false">
      <c r="A89" s="1" t="s">
        <v>4780</v>
      </c>
      <c r="B89" s="1" t="s">
        <v>1728</v>
      </c>
      <c r="C89" s="1" t="s">
        <v>2</v>
      </c>
      <c r="D89" s="2" t="s">
        <v>4707</v>
      </c>
    </row>
    <row r="90" customFormat="false" ht="18" hidden="false" customHeight="true" outlineLevel="0" collapsed="false">
      <c r="A90" s="1" t="s">
        <v>4781</v>
      </c>
      <c r="B90" s="1" t="s">
        <v>1728</v>
      </c>
      <c r="C90" s="1" t="s">
        <v>2</v>
      </c>
      <c r="D90" s="2" t="s">
        <v>4705</v>
      </c>
    </row>
    <row r="91" customFormat="false" ht="18" hidden="false" customHeight="true" outlineLevel="0" collapsed="false">
      <c r="A91" s="1" t="s">
        <v>4782</v>
      </c>
      <c r="B91" s="1" t="s">
        <v>1728</v>
      </c>
      <c r="C91" s="1" t="s">
        <v>2</v>
      </c>
      <c r="D91" s="2" t="s">
        <v>4778</v>
      </c>
    </row>
    <row r="92" customFormat="false" ht="18" hidden="false" customHeight="true" outlineLevel="0" collapsed="false">
      <c r="A92" s="1" t="s">
        <v>4783</v>
      </c>
      <c r="B92" s="1" t="s">
        <v>1728</v>
      </c>
      <c r="C92" s="1" t="s">
        <v>2</v>
      </c>
      <c r="D92" s="2" t="s">
        <v>4784</v>
      </c>
    </row>
    <row r="93" customFormat="false" ht="18" hidden="false" customHeight="true" outlineLevel="0" collapsed="false">
      <c r="A93" s="1" t="s">
        <v>4785</v>
      </c>
      <c r="B93" s="1" t="s">
        <v>1728</v>
      </c>
      <c r="C93" s="1" t="s">
        <v>2</v>
      </c>
      <c r="D93" s="2" t="s">
        <v>4774</v>
      </c>
    </row>
    <row r="94" customFormat="false" ht="18" hidden="false" customHeight="true" outlineLevel="0" collapsed="false">
      <c r="A94" s="1" t="s">
        <v>4786</v>
      </c>
      <c r="B94" s="1" t="s">
        <v>1728</v>
      </c>
      <c r="C94" s="1" t="s">
        <v>2</v>
      </c>
      <c r="D94" s="2" t="s">
        <v>4787</v>
      </c>
    </row>
    <row r="95" customFormat="false" ht="18" hidden="false" customHeight="true" outlineLevel="0" collapsed="false">
      <c r="A95" s="1" t="s">
        <v>4788</v>
      </c>
      <c r="B95" s="1" t="s">
        <v>1728</v>
      </c>
      <c r="C95" s="1" t="s">
        <v>2</v>
      </c>
      <c r="D95" s="2" t="s">
        <v>4789</v>
      </c>
    </row>
    <row r="96" customFormat="false" ht="18" hidden="false" customHeight="true" outlineLevel="0" collapsed="false">
      <c r="A96" s="1" t="s">
        <v>4790</v>
      </c>
      <c r="B96" s="1" t="s">
        <v>1728</v>
      </c>
      <c r="C96" s="1" t="s">
        <v>2</v>
      </c>
      <c r="D96" s="2" t="s">
        <v>4770</v>
      </c>
    </row>
    <row r="97" customFormat="false" ht="18" hidden="false" customHeight="true" outlineLevel="0" collapsed="false">
      <c r="A97" s="1" t="s">
        <v>4791</v>
      </c>
      <c r="B97" s="1" t="s">
        <v>1728</v>
      </c>
      <c r="C97" s="1" t="s">
        <v>2</v>
      </c>
      <c r="D97" s="2" t="s">
        <v>4677</v>
      </c>
    </row>
    <row r="98" customFormat="false" ht="18" hidden="false" customHeight="true" outlineLevel="0" collapsed="false">
      <c r="A98" s="1" t="s">
        <v>4792</v>
      </c>
      <c r="B98" s="1" t="s">
        <v>1728</v>
      </c>
      <c r="C98" s="1" t="s">
        <v>2</v>
      </c>
      <c r="D98" s="2" t="s">
        <v>4714</v>
      </c>
    </row>
    <row r="99" customFormat="false" ht="18" hidden="false" customHeight="true" outlineLevel="0" collapsed="false">
      <c r="A99" s="1" t="s">
        <v>4793</v>
      </c>
      <c r="B99" s="1" t="s">
        <v>1728</v>
      </c>
      <c r="C99" s="1" t="s">
        <v>2</v>
      </c>
      <c r="D99" s="2" t="s">
        <v>4716</v>
      </c>
    </row>
    <row r="100" customFormat="false" ht="18" hidden="false" customHeight="true" outlineLevel="0" collapsed="false">
      <c r="A100" s="1" t="s">
        <v>4794</v>
      </c>
      <c r="B100" s="1" t="s">
        <v>1728</v>
      </c>
      <c r="C100" s="1" t="s">
        <v>2</v>
      </c>
      <c r="D100" s="2" t="s">
        <v>4795</v>
      </c>
    </row>
    <row r="101" customFormat="false" ht="18" hidden="false" customHeight="true" outlineLevel="0" collapsed="false">
      <c r="A101" s="1" t="s">
        <v>4796</v>
      </c>
      <c r="B101" s="1" t="s">
        <v>1728</v>
      </c>
      <c r="C101" s="1" t="s">
        <v>2</v>
      </c>
      <c r="D101" s="2" t="s">
        <v>4712</v>
      </c>
    </row>
    <row r="102" customFormat="false" ht="18" hidden="false" customHeight="true" outlineLevel="0" collapsed="false">
      <c r="A102" s="1" t="s">
        <v>4797</v>
      </c>
      <c r="B102" s="1" t="s">
        <v>1728</v>
      </c>
      <c r="C102" s="1" t="s">
        <v>2</v>
      </c>
      <c r="D102" s="2" t="s">
        <v>4731</v>
      </c>
    </row>
    <row r="103" customFormat="false" ht="18" hidden="false" customHeight="true" outlineLevel="0" collapsed="false">
      <c r="A103" s="1" t="s">
        <v>4798</v>
      </c>
      <c r="B103" s="1" t="s">
        <v>1728</v>
      </c>
      <c r="C103" s="1" t="s">
        <v>2</v>
      </c>
      <c r="D103" s="2" t="s">
        <v>4727</v>
      </c>
    </row>
    <row r="104" customFormat="false" ht="18" hidden="false" customHeight="true" outlineLevel="0" collapsed="false">
      <c r="A104" s="1" t="s">
        <v>4799</v>
      </c>
      <c r="B104" s="1" t="s">
        <v>1728</v>
      </c>
      <c r="C104" s="1" t="s">
        <v>2</v>
      </c>
      <c r="D104" s="2" t="s">
        <v>4800</v>
      </c>
    </row>
    <row r="105" customFormat="false" ht="18" hidden="false" customHeight="true" outlineLevel="0" collapsed="false">
      <c r="A105" s="1" t="s">
        <v>4801</v>
      </c>
      <c r="B105" s="1" t="s">
        <v>1728</v>
      </c>
      <c r="C105" s="1" t="s">
        <v>2</v>
      </c>
      <c r="D105" s="2" t="s">
        <v>4734</v>
      </c>
    </row>
    <row r="106" customFormat="false" ht="18" hidden="false" customHeight="true" outlineLevel="0" collapsed="false">
      <c r="A106" s="1" t="s">
        <v>4802</v>
      </c>
      <c r="B106" s="1" t="s">
        <v>1728</v>
      </c>
      <c r="C106" s="1" t="s">
        <v>2</v>
      </c>
      <c r="D106" s="2" t="s">
        <v>4720</v>
      </c>
    </row>
    <row r="107" customFormat="false" ht="18" hidden="false" customHeight="true" outlineLevel="0" collapsed="false">
      <c r="A107" s="1" t="s">
        <v>4803</v>
      </c>
      <c r="B107" s="1" t="s">
        <v>1728</v>
      </c>
      <c r="C107" s="1" t="s">
        <v>2</v>
      </c>
      <c r="D107" s="2" t="s">
        <v>4740</v>
      </c>
    </row>
    <row r="108" customFormat="false" ht="18" hidden="false" customHeight="true" outlineLevel="0" collapsed="false">
      <c r="A108" s="1" t="s">
        <v>4804</v>
      </c>
      <c r="B108" s="1" t="s">
        <v>1728</v>
      </c>
      <c r="C108" s="1" t="s">
        <v>2</v>
      </c>
      <c r="D108" s="2" t="s">
        <v>4740</v>
      </c>
    </row>
    <row r="109" customFormat="false" ht="18" hidden="false" customHeight="true" outlineLevel="0" collapsed="false">
      <c r="A109" s="1" t="s">
        <v>4805</v>
      </c>
      <c r="B109" s="1" t="s">
        <v>1728</v>
      </c>
      <c r="C109" s="1" t="s">
        <v>2</v>
      </c>
      <c r="D109" s="2" t="s">
        <v>4740</v>
      </c>
    </row>
    <row r="110" customFormat="false" ht="18" hidden="false" customHeight="true" outlineLevel="0" collapsed="false">
      <c r="A110" s="1" t="s">
        <v>4806</v>
      </c>
      <c r="B110" s="1" t="s">
        <v>1728</v>
      </c>
      <c r="C110" s="1" t="s">
        <v>2</v>
      </c>
      <c r="D110" s="2" t="s">
        <v>4740</v>
      </c>
    </row>
    <row r="111" customFormat="false" ht="18" hidden="false" customHeight="true" outlineLevel="0" collapsed="false">
      <c r="A111" s="1" t="s">
        <v>4807</v>
      </c>
      <c r="B111" s="1" t="s">
        <v>1728</v>
      </c>
      <c r="C111" s="1" t="s">
        <v>2</v>
      </c>
      <c r="D111" s="2" t="s">
        <v>4740</v>
      </c>
    </row>
    <row r="112" customFormat="false" ht="18" hidden="false" customHeight="true" outlineLevel="0" collapsed="false">
      <c r="A112" s="1" t="s">
        <v>4808</v>
      </c>
      <c r="B112" s="1" t="s">
        <v>1728</v>
      </c>
      <c r="C112" s="1" t="s">
        <v>2</v>
      </c>
      <c r="D112" s="2" t="s">
        <v>4740</v>
      </c>
    </row>
    <row r="113" customFormat="false" ht="18" hidden="false" customHeight="true" outlineLevel="0" collapsed="false">
      <c r="A113" s="1" t="s">
        <v>4809</v>
      </c>
      <c r="B113" s="1" t="s">
        <v>1728</v>
      </c>
      <c r="C113" s="1" t="s">
        <v>2</v>
      </c>
      <c r="D113" s="2" t="s">
        <v>1728</v>
      </c>
    </row>
    <row r="114" customFormat="false" ht="18" hidden="false" customHeight="true" outlineLevel="0" collapsed="false">
      <c r="A114" s="1" t="s">
        <v>4810</v>
      </c>
      <c r="B114" s="1" t="s">
        <v>1202</v>
      </c>
      <c r="C114" s="1" t="s">
        <v>2</v>
      </c>
      <c r="D114" s="2" t="s">
        <v>4811</v>
      </c>
    </row>
    <row r="115" customFormat="false" ht="18" hidden="false" customHeight="true" outlineLevel="0" collapsed="false">
      <c r="A115" s="1" t="s">
        <v>4812</v>
      </c>
      <c r="B115" s="1" t="s">
        <v>1202</v>
      </c>
      <c r="C115" s="1" t="s">
        <v>2</v>
      </c>
      <c r="D115" s="2" t="s">
        <v>4811</v>
      </c>
    </row>
    <row r="116" customFormat="false" ht="18" hidden="false" customHeight="true" outlineLevel="0" collapsed="false">
      <c r="A116" s="1" t="s">
        <v>4813</v>
      </c>
      <c r="B116" s="1" t="s">
        <v>1202</v>
      </c>
      <c r="C116" s="1" t="s">
        <v>2</v>
      </c>
      <c r="D116" s="2" t="s">
        <v>4811</v>
      </c>
    </row>
    <row r="117" customFormat="false" ht="18" hidden="false" customHeight="true" outlineLevel="0" collapsed="false">
      <c r="A117" s="1" t="s">
        <v>4814</v>
      </c>
      <c r="B117" s="1" t="s">
        <v>1202</v>
      </c>
      <c r="C117" s="1" t="s">
        <v>2</v>
      </c>
      <c r="D117" s="2" t="s">
        <v>4811</v>
      </c>
    </row>
    <row r="118" customFormat="false" ht="18" hidden="false" customHeight="true" outlineLevel="0" collapsed="false">
      <c r="A118" s="1" t="s">
        <v>4815</v>
      </c>
      <c r="B118" s="1" t="s">
        <v>1202</v>
      </c>
      <c r="C118" s="1" t="s">
        <v>2</v>
      </c>
      <c r="D118" s="2" t="s">
        <v>4811</v>
      </c>
    </row>
    <row r="119" customFormat="false" ht="18" hidden="false" customHeight="true" outlineLevel="0" collapsed="false">
      <c r="A119" s="1" t="s">
        <v>4816</v>
      </c>
      <c r="B119" s="1" t="s">
        <v>1202</v>
      </c>
      <c r="C119" s="1" t="s">
        <v>2</v>
      </c>
      <c r="D119" s="2" t="s">
        <v>4811</v>
      </c>
    </row>
    <row r="120" customFormat="false" ht="18" hidden="false" customHeight="true" outlineLevel="0" collapsed="false">
      <c r="A120" s="1" t="s">
        <v>4817</v>
      </c>
      <c r="B120" s="1" t="s">
        <v>1728</v>
      </c>
      <c r="C120" s="1" t="s">
        <v>2</v>
      </c>
      <c r="D120" s="2" t="s">
        <v>1728</v>
      </c>
    </row>
    <row r="121" customFormat="false" ht="18" hidden="false" customHeight="true" outlineLevel="0" collapsed="false">
      <c r="A121" s="1" t="s">
        <v>4818</v>
      </c>
      <c r="B121" s="1" t="s">
        <v>1728</v>
      </c>
      <c r="C121" s="1" t="s">
        <v>2</v>
      </c>
      <c r="D121" s="2" t="s">
        <v>643</v>
      </c>
    </row>
    <row r="122" customFormat="false" ht="18" hidden="false" customHeight="true" outlineLevel="0" collapsed="false">
      <c r="A122" s="1" t="s">
        <v>4819</v>
      </c>
      <c r="B122" s="1" t="s">
        <v>1728</v>
      </c>
      <c r="C122" s="1" t="s">
        <v>2</v>
      </c>
      <c r="D122" s="2" t="s">
        <v>643</v>
      </c>
    </row>
    <row r="123" customFormat="false" ht="18" hidden="false" customHeight="true" outlineLevel="0" collapsed="false">
      <c r="A123" s="1" t="s">
        <v>4820</v>
      </c>
      <c r="B123" s="1" t="s">
        <v>1728</v>
      </c>
      <c r="C123" s="1" t="s">
        <v>2</v>
      </c>
      <c r="D123" s="2" t="s">
        <v>643</v>
      </c>
    </row>
    <row r="124" customFormat="false" ht="18" hidden="false" customHeight="true" outlineLevel="0" collapsed="false">
      <c r="A124" s="1" t="s">
        <v>4821</v>
      </c>
      <c r="B124" s="1" t="s">
        <v>1728</v>
      </c>
      <c r="C124" s="1" t="s">
        <v>2</v>
      </c>
      <c r="D124" s="2" t="s">
        <v>643</v>
      </c>
    </row>
    <row r="125" customFormat="false" ht="18" hidden="false" customHeight="true" outlineLevel="0" collapsed="false">
      <c r="A125" s="1" t="s">
        <v>4822</v>
      </c>
      <c r="B125" s="1" t="s">
        <v>1728</v>
      </c>
      <c r="C125" s="1" t="s">
        <v>2</v>
      </c>
      <c r="D125" s="2" t="s">
        <v>4749</v>
      </c>
    </row>
    <row r="126" customFormat="false" ht="18" hidden="false" customHeight="true" outlineLevel="0" collapsed="false">
      <c r="A126" s="1" t="s">
        <v>4823</v>
      </c>
      <c r="B126" s="1" t="s">
        <v>1728</v>
      </c>
      <c r="C126" s="1" t="s">
        <v>2</v>
      </c>
      <c r="D126" s="2" t="s">
        <v>4749</v>
      </c>
    </row>
    <row r="127" customFormat="false" ht="18" hidden="false" customHeight="true" outlineLevel="0" collapsed="false">
      <c r="A127" s="1" t="s">
        <v>4824</v>
      </c>
      <c r="B127" s="1" t="s">
        <v>1728</v>
      </c>
      <c r="C127" s="1" t="s">
        <v>2</v>
      </c>
      <c r="D127" s="2" t="s">
        <v>4749</v>
      </c>
    </row>
    <row r="128" customFormat="false" ht="18" hidden="false" customHeight="true" outlineLevel="0" collapsed="false">
      <c r="A128" s="1" t="s">
        <v>4825</v>
      </c>
      <c r="B128" s="1" t="s">
        <v>1728</v>
      </c>
      <c r="C128" s="1" t="s">
        <v>2</v>
      </c>
      <c r="D128" s="2" t="s">
        <v>4749</v>
      </c>
    </row>
    <row r="129" customFormat="false" ht="18" hidden="false" customHeight="true" outlineLevel="0" collapsed="false">
      <c r="A129" s="1" t="s">
        <v>4826</v>
      </c>
      <c r="B129" s="1" t="s">
        <v>1837</v>
      </c>
      <c r="C129" s="1" t="s">
        <v>2</v>
      </c>
      <c r="D129" s="2" t="s">
        <v>4827</v>
      </c>
    </row>
    <row r="130" customFormat="false" ht="18" hidden="false" customHeight="true" outlineLevel="0" collapsed="false">
      <c r="A130" s="1" t="s">
        <v>4828</v>
      </c>
      <c r="B130" s="1" t="s">
        <v>1728</v>
      </c>
      <c r="C130" s="1" t="s">
        <v>2</v>
      </c>
      <c r="D130" s="2" t="s">
        <v>4749</v>
      </c>
    </row>
    <row r="131" customFormat="false" ht="18" hidden="false" customHeight="true" outlineLevel="0" collapsed="false">
      <c r="A131" s="1" t="s">
        <v>4829</v>
      </c>
      <c r="B131" s="1" t="s">
        <v>1202</v>
      </c>
      <c r="C131" s="1" t="s">
        <v>2</v>
      </c>
      <c r="D131" s="2" t="s">
        <v>4743</v>
      </c>
    </row>
    <row r="132" customFormat="false" ht="18" hidden="false" customHeight="true" outlineLevel="0" collapsed="false">
      <c r="A132" s="1" t="s">
        <v>4830</v>
      </c>
      <c r="B132" s="1" t="s">
        <v>1202</v>
      </c>
      <c r="C132" s="1" t="s">
        <v>2</v>
      </c>
      <c r="D132" s="2" t="s">
        <v>4743</v>
      </c>
    </row>
    <row r="133" customFormat="false" ht="18" hidden="false" customHeight="true" outlineLevel="0" collapsed="false">
      <c r="A133" s="1" t="s">
        <v>4831</v>
      </c>
      <c r="B133" s="1" t="s">
        <v>1728</v>
      </c>
      <c r="C133" s="1" t="s">
        <v>2</v>
      </c>
      <c r="D133" s="2" t="s">
        <v>1728</v>
      </c>
    </row>
    <row r="134" customFormat="false" ht="18" hidden="false" customHeight="true" outlineLevel="0" collapsed="false">
      <c r="A134" s="1" t="s">
        <v>4832</v>
      </c>
      <c r="B134" s="1" t="s">
        <v>1728</v>
      </c>
      <c r="C134" s="1" t="s">
        <v>2</v>
      </c>
      <c r="D134" s="2" t="s">
        <v>434</v>
      </c>
    </row>
    <row r="135" customFormat="false" ht="18" hidden="false" customHeight="true" outlineLevel="0" collapsed="false">
      <c r="A135" s="1" t="s">
        <v>4833</v>
      </c>
      <c r="B135" s="1" t="s">
        <v>1837</v>
      </c>
      <c r="C135" s="1" t="s">
        <v>2</v>
      </c>
      <c r="D135" s="2" t="s">
        <v>4834</v>
      </c>
    </row>
    <row r="136" customFormat="false" ht="18" hidden="false" customHeight="true" outlineLevel="0" collapsed="false">
      <c r="A136" s="1" t="s">
        <v>4835</v>
      </c>
      <c r="B136" s="1" t="s">
        <v>1728</v>
      </c>
      <c r="C136" s="1" t="s">
        <v>2</v>
      </c>
      <c r="D136" s="2" t="s">
        <v>434</v>
      </c>
    </row>
    <row r="137" customFormat="false" ht="18" hidden="false" customHeight="true" outlineLevel="0" collapsed="false">
      <c r="A137" s="1" t="s">
        <v>4836</v>
      </c>
      <c r="B137" s="1" t="s">
        <v>1202</v>
      </c>
      <c r="C137" s="1" t="s">
        <v>82</v>
      </c>
      <c r="D137" s="2" t="s">
        <v>4837</v>
      </c>
    </row>
    <row r="138" customFormat="false" ht="18" hidden="false" customHeight="true" outlineLevel="0" collapsed="false">
      <c r="A138" s="1" t="s">
        <v>4838</v>
      </c>
      <c r="B138" s="1" t="s">
        <v>1202</v>
      </c>
      <c r="C138" s="1" t="s">
        <v>82</v>
      </c>
      <c r="D138" s="2" t="s">
        <v>2662</v>
      </c>
    </row>
    <row r="139" customFormat="false" ht="18" hidden="false" customHeight="true" outlineLevel="0" collapsed="false">
      <c r="A139" s="1" t="s">
        <v>4839</v>
      </c>
      <c r="B139" s="1" t="s">
        <v>1728</v>
      </c>
      <c r="C139" s="1" t="s">
        <v>82</v>
      </c>
      <c r="D139" s="2" t="s">
        <v>4840</v>
      </c>
    </row>
    <row r="140" customFormat="false" ht="18" hidden="false" customHeight="true" outlineLevel="0" collapsed="false">
      <c r="A140" s="1" t="s">
        <v>4841</v>
      </c>
      <c r="B140" s="1" t="s">
        <v>1202</v>
      </c>
      <c r="C140" s="1" t="s">
        <v>82</v>
      </c>
      <c r="D140" s="2" t="s">
        <v>4842</v>
      </c>
    </row>
    <row r="141" customFormat="false" ht="18" hidden="false" customHeight="true" outlineLevel="0" collapsed="false">
      <c r="A141" s="1" t="s">
        <v>4843</v>
      </c>
      <c r="B141" s="1" t="s">
        <v>1728</v>
      </c>
      <c r="C141" s="1" t="s">
        <v>82</v>
      </c>
      <c r="D141" s="2" t="s">
        <v>4844</v>
      </c>
    </row>
    <row r="142" customFormat="false" ht="18" hidden="false" customHeight="true" outlineLevel="0" collapsed="false">
      <c r="A142" s="1" t="s">
        <v>4845</v>
      </c>
      <c r="B142" s="1" t="s">
        <v>1728</v>
      </c>
      <c r="C142" s="1" t="s">
        <v>82</v>
      </c>
      <c r="D142" s="2" t="s">
        <v>4846</v>
      </c>
    </row>
    <row r="143" customFormat="false" ht="18" hidden="false" customHeight="true" outlineLevel="0" collapsed="false">
      <c r="A143" s="1" t="s">
        <v>4847</v>
      </c>
      <c r="B143" s="1" t="s">
        <v>1202</v>
      </c>
      <c r="C143" s="1" t="s">
        <v>82</v>
      </c>
      <c r="D143" s="2" t="s">
        <v>4848</v>
      </c>
    </row>
    <row r="144" customFormat="false" ht="18" hidden="false" customHeight="true" outlineLevel="0" collapsed="false">
      <c r="A144" s="1" t="s">
        <v>4849</v>
      </c>
      <c r="B144" s="1" t="s">
        <v>1728</v>
      </c>
      <c r="C144" s="1" t="s">
        <v>82</v>
      </c>
      <c r="D144" s="2" t="s">
        <v>2452</v>
      </c>
    </row>
    <row r="145" customFormat="false" ht="18" hidden="false" customHeight="true" outlineLevel="0" collapsed="false">
      <c r="A145" s="1" t="s">
        <v>4850</v>
      </c>
      <c r="B145" s="1" t="s">
        <v>1728</v>
      </c>
      <c r="C145" s="1" t="s">
        <v>82</v>
      </c>
      <c r="D145" s="2" t="s">
        <v>4851</v>
      </c>
    </row>
    <row r="146" customFormat="false" ht="18" hidden="false" customHeight="true" outlineLevel="0" collapsed="false">
      <c r="A146" s="1" t="s">
        <v>4852</v>
      </c>
      <c r="B146" s="1" t="s">
        <v>1728</v>
      </c>
      <c r="C146" s="1" t="s">
        <v>82</v>
      </c>
      <c r="D146" s="2" t="s">
        <v>655</v>
      </c>
    </row>
    <row r="147" customFormat="false" ht="18" hidden="false" customHeight="true" outlineLevel="0" collapsed="false">
      <c r="A147" s="1" t="s">
        <v>4853</v>
      </c>
      <c r="B147" s="1" t="s">
        <v>1728</v>
      </c>
      <c r="C147" s="1" t="s">
        <v>82</v>
      </c>
      <c r="D147" s="2" t="s">
        <v>4854</v>
      </c>
    </row>
    <row r="148" customFormat="false" ht="18" hidden="false" customHeight="true" outlineLevel="0" collapsed="false">
      <c r="A148" s="1" t="s">
        <v>4855</v>
      </c>
      <c r="B148" s="1" t="s">
        <v>1728</v>
      </c>
      <c r="C148" s="1" t="s">
        <v>82</v>
      </c>
      <c r="D148" s="2" t="s">
        <v>4856</v>
      </c>
    </row>
    <row r="149" customFormat="false" ht="18" hidden="false" customHeight="true" outlineLevel="0" collapsed="false">
      <c r="A149" s="1" t="s">
        <v>4857</v>
      </c>
      <c r="B149" s="1" t="s">
        <v>1202</v>
      </c>
      <c r="C149" s="1" t="s">
        <v>82</v>
      </c>
      <c r="D149" s="2" t="s">
        <v>4858</v>
      </c>
    </row>
    <row r="150" customFormat="false" ht="18" hidden="false" customHeight="true" outlineLevel="0" collapsed="false">
      <c r="A150" s="1" t="s">
        <v>4859</v>
      </c>
      <c r="B150" s="1" t="s">
        <v>1202</v>
      </c>
      <c r="C150" s="1" t="s">
        <v>82</v>
      </c>
      <c r="D150" s="2" t="s">
        <v>4837</v>
      </c>
    </row>
    <row r="151" customFormat="false" ht="18" hidden="false" customHeight="true" outlineLevel="0" collapsed="false">
      <c r="A151" s="1" t="s">
        <v>4860</v>
      </c>
      <c r="B151" s="1" t="s">
        <v>1202</v>
      </c>
      <c r="C151" s="1" t="s">
        <v>82</v>
      </c>
      <c r="D151" s="2" t="s">
        <v>4861</v>
      </c>
    </row>
    <row r="152" customFormat="false" ht="18" hidden="false" customHeight="true" outlineLevel="0" collapsed="false">
      <c r="A152" s="1" t="s">
        <v>4862</v>
      </c>
      <c r="B152" s="1" t="s">
        <v>1728</v>
      </c>
      <c r="C152" s="1" t="s">
        <v>82</v>
      </c>
      <c r="D152" s="2" t="s">
        <v>2456</v>
      </c>
    </row>
    <row r="153" customFormat="false" ht="18" hidden="false" customHeight="true" outlineLevel="0" collapsed="false">
      <c r="A153" s="1" t="s">
        <v>4863</v>
      </c>
      <c r="B153" s="1" t="s">
        <v>1728</v>
      </c>
      <c r="C153" s="1" t="s">
        <v>82</v>
      </c>
      <c r="D153" s="2" t="s">
        <v>4864</v>
      </c>
    </row>
    <row r="154" customFormat="false" ht="18" hidden="false" customHeight="true" outlineLevel="0" collapsed="false">
      <c r="A154" s="1" t="s">
        <v>4865</v>
      </c>
      <c r="B154" s="1" t="s">
        <v>1728</v>
      </c>
      <c r="C154" s="1" t="s">
        <v>82</v>
      </c>
      <c r="D154" s="2" t="s">
        <v>4866</v>
      </c>
    </row>
    <row r="155" customFormat="false" ht="18" hidden="false" customHeight="true" outlineLevel="0" collapsed="false">
      <c r="A155" s="1" t="s">
        <v>4867</v>
      </c>
      <c r="B155" s="1" t="s">
        <v>1728</v>
      </c>
      <c r="C155" s="1" t="s">
        <v>82</v>
      </c>
      <c r="D155" s="2" t="s">
        <v>4795</v>
      </c>
    </row>
    <row r="156" customFormat="false" ht="18" hidden="false" customHeight="true" outlineLevel="0" collapsed="false">
      <c r="A156" s="1" t="s">
        <v>4868</v>
      </c>
      <c r="B156" s="1" t="s">
        <v>1728</v>
      </c>
      <c r="C156" s="1" t="s">
        <v>82</v>
      </c>
      <c r="D156" s="2" t="s">
        <v>4869</v>
      </c>
    </row>
    <row r="157" customFormat="false" ht="18" hidden="false" customHeight="true" outlineLevel="0" collapsed="false">
      <c r="A157" s="1" t="s">
        <v>4870</v>
      </c>
      <c r="B157" s="1" t="s">
        <v>1728</v>
      </c>
      <c r="C157" s="1" t="s">
        <v>82</v>
      </c>
      <c r="D157" s="2" t="s">
        <v>4871</v>
      </c>
    </row>
    <row r="158" customFormat="false" ht="18" hidden="false" customHeight="true" outlineLevel="0" collapsed="false">
      <c r="A158" s="1" t="s">
        <v>4872</v>
      </c>
      <c r="B158" s="1" t="s">
        <v>1728</v>
      </c>
      <c r="C158" s="1" t="s">
        <v>82</v>
      </c>
      <c r="D158" s="2" t="s">
        <v>4873</v>
      </c>
    </row>
    <row r="159" customFormat="false" ht="18" hidden="false" customHeight="true" outlineLevel="0" collapsed="false">
      <c r="A159" s="1" t="s">
        <v>4874</v>
      </c>
      <c r="B159" s="1" t="s">
        <v>1728</v>
      </c>
      <c r="C159" s="1" t="s">
        <v>82</v>
      </c>
      <c r="D159" s="2" t="s">
        <v>4875</v>
      </c>
    </row>
    <row r="160" customFormat="false" ht="18" hidden="false" customHeight="true" outlineLevel="0" collapsed="false">
      <c r="A160" s="1" t="s">
        <v>4876</v>
      </c>
      <c r="B160" s="1" t="s">
        <v>1728</v>
      </c>
      <c r="C160" s="1" t="s">
        <v>82</v>
      </c>
      <c r="D160" s="2" t="s">
        <v>434</v>
      </c>
    </row>
    <row r="161" customFormat="false" ht="18" hidden="false" customHeight="true" outlineLevel="0" collapsed="false">
      <c r="A161" s="1" t="s">
        <v>4877</v>
      </c>
      <c r="B161" s="1" t="s">
        <v>1728</v>
      </c>
      <c r="C161" s="1" t="s">
        <v>82</v>
      </c>
      <c r="D161" s="2" t="s">
        <v>4878</v>
      </c>
    </row>
    <row r="162" customFormat="false" ht="18" hidden="false" customHeight="true" outlineLevel="0" collapsed="false">
      <c r="A162" s="1" t="s">
        <v>4879</v>
      </c>
      <c r="B162" s="1" t="s">
        <v>1728</v>
      </c>
      <c r="C162" s="1" t="s">
        <v>82</v>
      </c>
      <c r="D162" s="2" t="s">
        <v>4880</v>
      </c>
    </row>
    <row r="163" customFormat="false" ht="18" hidden="false" customHeight="true" outlineLevel="0" collapsed="false">
      <c r="A163" s="1" t="s">
        <v>4881</v>
      </c>
      <c r="B163" s="1" t="s">
        <v>1728</v>
      </c>
      <c r="C163" s="1" t="s">
        <v>82</v>
      </c>
      <c r="D163" s="2" t="s">
        <v>4871</v>
      </c>
    </row>
    <row r="164" customFormat="false" ht="18" hidden="false" customHeight="true" outlineLevel="0" collapsed="false">
      <c r="A164" s="1" t="s">
        <v>4882</v>
      </c>
      <c r="B164" s="1" t="s">
        <v>1728</v>
      </c>
      <c r="C164" s="1" t="s">
        <v>82</v>
      </c>
      <c r="D164" s="2" t="s">
        <v>4883</v>
      </c>
    </row>
    <row r="165" customFormat="false" ht="18" hidden="false" customHeight="true" outlineLevel="0" collapsed="false">
      <c r="A165" s="1" t="s">
        <v>4884</v>
      </c>
      <c r="B165" s="1" t="s">
        <v>1728</v>
      </c>
      <c r="C165" s="1" t="s">
        <v>82</v>
      </c>
      <c r="D165" s="2" t="s">
        <v>4885</v>
      </c>
    </row>
    <row r="166" customFormat="false" ht="18" hidden="false" customHeight="true" outlineLevel="0" collapsed="false">
      <c r="A166" s="1" t="s">
        <v>4886</v>
      </c>
      <c r="B166" s="1" t="s">
        <v>1728</v>
      </c>
      <c r="C166" s="1" t="s">
        <v>82</v>
      </c>
      <c r="D166" s="2" t="s">
        <v>4887</v>
      </c>
    </row>
    <row r="167" customFormat="false" ht="18" hidden="false" customHeight="true" outlineLevel="0" collapsed="false">
      <c r="A167" s="1" t="s">
        <v>4888</v>
      </c>
      <c r="B167" s="1" t="s">
        <v>1728</v>
      </c>
      <c r="C167" s="1" t="s">
        <v>82</v>
      </c>
      <c r="D167" s="2" t="s">
        <v>4889</v>
      </c>
    </row>
    <row r="168" customFormat="false" ht="18" hidden="false" customHeight="true" outlineLevel="0" collapsed="false">
      <c r="A168" s="1" t="s">
        <v>4890</v>
      </c>
      <c r="B168" s="1" t="s">
        <v>1728</v>
      </c>
      <c r="C168" s="1" t="s">
        <v>82</v>
      </c>
      <c r="D168" s="2" t="s">
        <v>4891</v>
      </c>
    </row>
    <row r="169" customFormat="false" ht="18" hidden="false" customHeight="true" outlineLevel="0" collapsed="false">
      <c r="A169" s="1" t="s">
        <v>4892</v>
      </c>
      <c r="B169" s="1" t="s">
        <v>1728</v>
      </c>
      <c r="C169" s="1" t="s">
        <v>82</v>
      </c>
      <c r="D169" s="2" t="s">
        <v>416</v>
      </c>
    </row>
    <row r="170" customFormat="false" ht="18" hidden="false" customHeight="true" outlineLevel="0" collapsed="false">
      <c r="A170" s="1" t="s">
        <v>4893</v>
      </c>
      <c r="B170" s="1" t="s">
        <v>1728</v>
      </c>
      <c r="C170" s="1" t="s">
        <v>82</v>
      </c>
      <c r="D170" s="2" t="s">
        <v>4894</v>
      </c>
    </row>
    <row r="171" customFormat="false" ht="18" hidden="false" customHeight="true" outlineLevel="0" collapsed="false">
      <c r="A171" s="1" t="s">
        <v>4895</v>
      </c>
      <c r="B171" s="1" t="s">
        <v>1728</v>
      </c>
      <c r="C171" s="1" t="s">
        <v>82</v>
      </c>
      <c r="D171" s="2" t="s">
        <v>4896</v>
      </c>
    </row>
    <row r="172" customFormat="false" ht="18" hidden="false" customHeight="true" outlineLevel="0" collapsed="false">
      <c r="A172" s="1" t="s">
        <v>4897</v>
      </c>
      <c r="B172" s="1" t="s">
        <v>1728</v>
      </c>
      <c r="C172" s="1" t="s">
        <v>82</v>
      </c>
      <c r="D172" s="2" t="s">
        <v>4898</v>
      </c>
    </row>
    <row r="173" customFormat="false" ht="18" hidden="false" customHeight="true" outlineLevel="0" collapsed="false">
      <c r="A173" s="1" t="s">
        <v>4899</v>
      </c>
      <c r="B173" s="1" t="s">
        <v>1728</v>
      </c>
      <c r="C173" s="1" t="s">
        <v>82</v>
      </c>
      <c r="D173" s="2" t="s">
        <v>4900</v>
      </c>
    </row>
    <row r="174" customFormat="false" ht="18" hidden="false" customHeight="true" outlineLevel="0" collapsed="false">
      <c r="A174" s="1" t="s">
        <v>4901</v>
      </c>
      <c r="B174" s="1" t="s">
        <v>1728</v>
      </c>
      <c r="C174" s="1" t="s">
        <v>82</v>
      </c>
      <c r="D174" s="2" t="s">
        <v>4902</v>
      </c>
    </row>
    <row r="175" customFormat="false" ht="18" hidden="false" customHeight="true" outlineLevel="0" collapsed="false">
      <c r="A175" s="1" t="s">
        <v>4903</v>
      </c>
      <c r="B175" s="1" t="s">
        <v>1728</v>
      </c>
      <c r="C175" s="1" t="s">
        <v>82</v>
      </c>
      <c r="D175" s="2" t="s">
        <v>4904</v>
      </c>
    </row>
    <row r="176" customFormat="false" ht="18" hidden="false" customHeight="true" outlineLevel="0" collapsed="false">
      <c r="A176" s="1" t="s">
        <v>4905</v>
      </c>
      <c r="B176" s="1" t="s">
        <v>1728</v>
      </c>
      <c r="C176" s="1" t="s">
        <v>82</v>
      </c>
      <c r="D176" s="2" t="s">
        <v>4906</v>
      </c>
    </row>
    <row r="177" customFormat="false" ht="18" hidden="false" customHeight="true" outlineLevel="0" collapsed="false">
      <c r="A177" s="1" t="s">
        <v>4907</v>
      </c>
      <c r="B177" s="1" t="s">
        <v>1728</v>
      </c>
      <c r="C177" s="1" t="s">
        <v>82</v>
      </c>
      <c r="D177" s="2" t="s">
        <v>4908</v>
      </c>
    </row>
    <row r="178" customFormat="false" ht="18" hidden="false" customHeight="true" outlineLevel="0" collapsed="false">
      <c r="A178" s="1" t="s">
        <v>4909</v>
      </c>
      <c r="B178" s="1" t="s">
        <v>1728</v>
      </c>
      <c r="C178" s="1" t="s">
        <v>82</v>
      </c>
      <c r="D178" s="2" t="s">
        <v>4910</v>
      </c>
    </row>
    <row r="179" customFormat="false" ht="18" hidden="false" customHeight="true" outlineLevel="0" collapsed="false">
      <c r="A179" s="1" t="s">
        <v>4911</v>
      </c>
      <c r="B179" s="1" t="s">
        <v>1202</v>
      </c>
      <c r="C179" s="1" t="s">
        <v>82</v>
      </c>
      <c r="D179" s="2" t="s">
        <v>4912</v>
      </c>
    </row>
    <row r="180" customFormat="false" ht="18" hidden="false" customHeight="true" outlineLevel="0" collapsed="false">
      <c r="A180" s="1" t="s">
        <v>4913</v>
      </c>
      <c r="B180" s="1" t="s">
        <v>1728</v>
      </c>
      <c r="C180" s="1" t="s">
        <v>82</v>
      </c>
      <c r="D180" s="2" t="s">
        <v>4914</v>
      </c>
    </row>
    <row r="181" customFormat="false" ht="18" hidden="false" customHeight="true" outlineLevel="0" collapsed="false">
      <c r="A181" s="1" t="s">
        <v>4915</v>
      </c>
      <c r="B181" s="1" t="s">
        <v>1728</v>
      </c>
      <c r="C181" s="1" t="s">
        <v>82</v>
      </c>
      <c r="D181" s="2" t="s">
        <v>4916</v>
      </c>
    </row>
    <row r="182" customFormat="false" ht="18" hidden="false" customHeight="true" outlineLevel="0" collapsed="false">
      <c r="A182" s="1" t="s">
        <v>4917</v>
      </c>
      <c r="B182" s="1" t="s">
        <v>1728</v>
      </c>
      <c r="C182" s="1" t="s">
        <v>82</v>
      </c>
      <c r="D182" s="2" t="s">
        <v>4918</v>
      </c>
    </row>
    <row r="183" customFormat="false" ht="18" hidden="false" customHeight="true" outlineLevel="0" collapsed="false">
      <c r="A183" s="1" t="s">
        <v>4919</v>
      </c>
      <c r="B183" s="1" t="s">
        <v>1728</v>
      </c>
      <c r="C183" s="1" t="s">
        <v>82</v>
      </c>
      <c r="D183" s="2" t="s">
        <v>4918</v>
      </c>
    </row>
    <row r="184" customFormat="false" ht="18" hidden="false" customHeight="true" outlineLevel="0" collapsed="false">
      <c r="A184" s="1" t="s">
        <v>4920</v>
      </c>
      <c r="B184" s="1" t="s">
        <v>1728</v>
      </c>
      <c r="C184" s="1" t="s">
        <v>82</v>
      </c>
      <c r="D184" s="2" t="s">
        <v>4921</v>
      </c>
    </row>
    <row r="185" customFormat="false" ht="18" hidden="false" customHeight="true" outlineLevel="0" collapsed="false">
      <c r="A185" s="1" t="s">
        <v>4922</v>
      </c>
      <c r="B185" s="1" t="s">
        <v>1728</v>
      </c>
      <c r="C185" s="1" t="s">
        <v>82</v>
      </c>
      <c r="D185" s="2" t="s">
        <v>4923</v>
      </c>
    </row>
    <row r="186" customFormat="false" ht="18" hidden="false" customHeight="true" outlineLevel="0" collapsed="false">
      <c r="A186" s="1" t="s">
        <v>4924</v>
      </c>
      <c r="B186" s="1" t="s">
        <v>1728</v>
      </c>
      <c r="C186" s="1" t="s">
        <v>82</v>
      </c>
      <c r="D186" s="2" t="s">
        <v>4925</v>
      </c>
    </row>
    <row r="187" customFormat="false" ht="18" hidden="false" customHeight="true" outlineLevel="0" collapsed="false">
      <c r="A187" s="1" t="s">
        <v>4926</v>
      </c>
      <c r="B187" s="1" t="s">
        <v>1728</v>
      </c>
      <c r="C187" s="1" t="s">
        <v>82</v>
      </c>
      <c r="D187" s="2" t="s">
        <v>4927</v>
      </c>
    </row>
    <row r="188" customFormat="false" ht="18" hidden="false" customHeight="true" outlineLevel="0" collapsed="false">
      <c r="A188" s="1" t="s">
        <v>4928</v>
      </c>
      <c r="B188" s="1" t="s">
        <v>1728</v>
      </c>
      <c r="C188" s="1" t="s">
        <v>82</v>
      </c>
      <c r="D188" s="2" t="s">
        <v>4929</v>
      </c>
    </row>
    <row r="189" customFormat="false" ht="18" hidden="false" customHeight="true" outlineLevel="0" collapsed="false">
      <c r="A189" s="1" t="s">
        <v>4930</v>
      </c>
      <c r="B189" s="1" t="s">
        <v>1728</v>
      </c>
      <c r="C189" s="1" t="s">
        <v>82</v>
      </c>
      <c r="D189" s="2" t="s">
        <v>4931</v>
      </c>
    </row>
    <row r="190" customFormat="false" ht="18" hidden="false" customHeight="true" outlineLevel="0" collapsed="false">
      <c r="A190" s="1" t="s">
        <v>4932</v>
      </c>
      <c r="B190" s="1" t="s">
        <v>1728</v>
      </c>
      <c r="C190" s="1" t="s">
        <v>82</v>
      </c>
      <c r="D190" s="2" t="s">
        <v>4933</v>
      </c>
    </row>
    <row r="191" customFormat="false" ht="18" hidden="false" customHeight="true" outlineLevel="0" collapsed="false">
      <c r="A191" s="1" t="s">
        <v>4934</v>
      </c>
      <c r="B191" s="1" t="s">
        <v>1728</v>
      </c>
      <c r="C191" s="1" t="s">
        <v>82</v>
      </c>
      <c r="D191" s="2" t="s">
        <v>4935</v>
      </c>
    </row>
    <row r="192" customFormat="false" ht="18" hidden="false" customHeight="true" outlineLevel="0" collapsed="false">
      <c r="A192" s="1" t="s">
        <v>4936</v>
      </c>
      <c r="B192" s="1" t="s">
        <v>1728</v>
      </c>
      <c r="C192" s="1" t="s">
        <v>82</v>
      </c>
      <c r="D192" s="2" t="s">
        <v>4937</v>
      </c>
    </row>
    <row r="193" customFormat="false" ht="18" hidden="false" customHeight="true" outlineLevel="0" collapsed="false">
      <c r="A193" s="1" t="s">
        <v>4938</v>
      </c>
      <c r="B193" s="1" t="s">
        <v>1728</v>
      </c>
      <c r="C193" s="1" t="s">
        <v>82</v>
      </c>
      <c r="D193" s="2" t="s">
        <v>4722</v>
      </c>
    </row>
    <row r="194" customFormat="false" ht="18" hidden="false" customHeight="true" outlineLevel="0" collapsed="false">
      <c r="A194" s="1" t="s">
        <v>4939</v>
      </c>
      <c r="B194" s="1" t="s">
        <v>1728</v>
      </c>
      <c r="C194" s="1" t="s">
        <v>82</v>
      </c>
      <c r="D194" s="2" t="s">
        <v>4940</v>
      </c>
    </row>
    <row r="195" customFormat="false" ht="18" hidden="false" customHeight="true" outlineLevel="0" collapsed="false">
      <c r="A195" s="1" t="s">
        <v>4941</v>
      </c>
      <c r="B195" s="1" t="s">
        <v>1728</v>
      </c>
      <c r="C195" s="1" t="s">
        <v>82</v>
      </c>
      <c r="D195" s="2" t="s">
        <v>4724</v>
      </c>
    </row>
    <row r="196" customFormat="false" ht="18" hidden="false" customHeight="true" outlineLevel="0" collapsed="false">
      <c r="A196" s="1" t="s">
        <v>4942</v>
      </c>
      <c r="B196" s="1" t="s">
        <v>1728</v>
      </c>
      <c r="C196" s="1" t="s">
        <v>82</v>
      </c>
      <c r="D196" s="2" t="s">
        <v>4731</v>
      </c>
    </row>
    <row r="197" customFormat="false" ht="18" hidden="false" customHeight="true" outlineLevel="0" collapsed="false">
      <c r="A197" s="1" t="s">
        <v>4943</v>
      </c>
      <c r="B197" s="1" t="s">
        <v>1728</v>
      </c>
      <c r="C197" s="1" t="s">
        <v>82</v>
      </c>
      <c r="D197" s="2" t="s">
        <v>684</v>
      </c>
    </row>
    <row r="198" customFormat="false" ht="18" hidden="false" customHeight="true" outlineLevel="0" collapsed="false">
      <c r="A198" s="1" t="s">
        <v>4944</v>
      </c>
      <c r="B198" s="1" t="s">
        <v>1728</v>
      </c>
      <c r="C198" s="1" t="s">
        <v>82</v>
      </c>
      <c r="D198" s="2" t="s">
        <v>4945</v>
      </c>
    </row>
    <row r="199" customFormat="false" ht="18" hidden="false" customHeight="true" outlineLevel="0" collapsed="false">
      <c r="A199" s="1" t="s">
        <v>4946</v>
      </c>
      <c r="B199" s="1" t="s">
        <v>1728</v>
      </c>
      <c r="C199" s="1" t="s">
        <v>82</v>
      </c>
      <c r="D199" s="2" t="s">
        <v>647</v>
      </c>
    </row>
    <row r="200" customFormat="false" ht="18" hidden="false" customHeight="true" outlineLevel="0" collapsed="false">
      <c r="A200" s="1" t="s">
        <v>4947</v>
      </c>
      <c r="B200" s="1" t="s">
        <v>1728</v>
      </c>
      <c r="C200" s="1" t="s">
        <v>82</v>
      </c>
      <c r="D200" s="2" t="s">
        <v>4948</v>
      </c>
    </row>
    <row r="201" customFormat="false" ht="18" hidden="false" customHeight="true" outlineLevel="0" collapsed="false">
      <c r="A201" s="1" t="s">
        <v>4949</v>
      </c>
      <c r="B201" s="1" t="s">
        <v>1728</v>
      </c>
      <c r="C201" s="1" t="s">
        <v>82</v>
      </c>
      <c r="D201" s="2" t="s">
        <v>4864</v>
      </c>
    </row>
    <row r="202" customFormat="false" ht="18" hidden="false" customHeight="true" outlineLevel="0" collapsed="false">
      <c r="A202" s="1" t="s">
        <v>4950</v>
      </c>
      <c r="B202" s="1" t="s">
        <v>1728</v>
      </c>
      <c r="C202" s="1" t="s">
        <v>82</v>
      </c>
      <c r="D202" s="2" t="s">
        <v>645</v>
      </c>
    </row>
    <row r="203" customFormat="false" ht="18" hidden="false" customHeight="true" outlineLevel="0" collapsed="false">
      <c r="A203" s="1" t="s">
        <v>4951</v>
      </c>
      <c r="B203" s="1" t="s">
        <v>1728</v>
      </c>
      <c r="C203" s="1" t="s">
        <v>82</v>
      </c>
      <c r="D203" s="2" t="s">
        <v>4844</v>
      </c>
    </row>
    <row r="204" customFormat="false" ht="18" hidden="false" customHeight="true" outlineLevel="0" collapsed="false">
      <c r="A204" s="1" t="s">
        <v>4952</v>
      </c>
      <c r="B204" s="1" t="s">
        <v>1728</v>
      </c>
      <c r="C204" s="1" t="s">
        <v>82</v>
      </c>
      <c r="D204" s="2" t="s">
        <v>2452</v>
      </c>
    </row>
    <row r="205" customFormat="false" ht="18" hidden="false" customHeight="true" outlineLevel="0" collapsed="false">
      <c r="A205" s="1" t="s">
        <v>4953</v>
      </c>
      <c r="B205" s="1" t="s">
        <v>1728</v>
      </c>
      <c r="C205" s="1" t="s">
        <v>82</v>
      </c>
      <c r="D205" s="2" t="s">
        <v>655</v>
      </c>
    </row>
    <row r="206" customFormat="false" ht="18" hidden="false" customHeight="true" outlineLevel="0" collapsed="false">
      <c r="A206" s="1" t="s">
        <v>4954</v>
      </c>
      <c r="B206" s="1" t="s">
        <v>1728</v>
      </c>
      <c r="C206" s="1" t="s">
        <v>82</v>
      </c>
      <c r="D206" s="2" t="s">
        <v>4955</v>
      </c>
    </row>
    <row r="207" customFormat="false" ht="18" hidden="false" customHeight="true" outlineLevel="0" collapsed="false">
      <c r="A207" s="1" t="s">
        <v>4956</v>
      </c>
      <c r="B207" s="1" t="s">
        <v>1728</v>
      </c>
      <c r="C207" s="1" t="s">
        <v>82</v>
      </c>
      <c r="D207" s="2" t="s">
        <v>448</v>
      </c>
    </row>
    <row r="208" customFormat="false" ht="18" hidden="false" customHeight="true" outlineLevel="0" collapsed="false">
      <c r="A208" s="1" t="s">
        <v>4957</v>
      </c>
      <c r="B208" s="1" t="s">
        <v>1728</v>
      </c>
      <c r="C208" s="1" t="s">
        <v>82</v>
      </c>
      <c r="D208" s="2" t="s">
        <v>4910</v>
      </c>
    </row>
    <row r="209" customFormat="false" ht="18" hidden="false" customHeight="true" outlineLevel="0" collapsed="false">
      <c r="A209" s="1" t="s">
        <v>4958</v>
      </c>
      <c r="B209" s="1" t="s">
        <v>1728</v>
      </c>
      <c r="C209" s="1" t="s">
        <v>82</v>
      </c>
      <c r="D209" s="2" t="s">
        <v>653</v>
      </c>
    </row>
    <row r="210" customFormat="false" ht="18" hidden="false" customHeight="true" outlineLevel="0" collapsed="false">
      <c r="A210" s="1" t="s">
        <v>4959</v>
      </c>
      <c r="B210" s="1" t="s">
        <v>1728</v>
      </c>
      <c r="C210" s="1" t="s">
        <v>82</v>
      </c>
      <c r="D210" s="2" t="s">
        <v>4846</v>
      </c>
    </row>
    <row r="211" customFormat="false" ht="18" hidden="false" customHeight="true" outlineLevel="0" collapsed="false">
      <c r="A211" s="1" t="s">
        <v>4960</v>
      </c>
      <c r="B211" s="1" t="s">
        <v>1728</v>
      </c>
      <c r="C211" s="1" t="s">
        <v>82</v>
      </c>
      <c r="D211" s="2" t="s">
        <v>4854</v>
      </c>
    </row>
    <row r="212" customFormat="false" ht="18" hidden="false" customHeight="true" outlineLevel="0" collapsed="false">
      <c r="A212" s="1" t="s">
        <v>4961</v>
      </c>
      <c r="B212" s="1" t="s">
        <v>1728</v>
      </c>
      <c r="C212" s="1" t="s">
        <v>82</v>
      </c>
      <c r="D212" s="2" t="s">
        <v>4962</v>
      </c>
    </row>
    <row r="213" customFormat="false" ht="18" hidden="false" customHeight="true" outlineLevel="0" collapsed="false">
      <c r="A213" s="1" t="s">
        <v>4963</v>
      </c>
      <c r="B213" s="1" t="s">
        <v>1728</v>
      </c>
      <c r="C213" s="1" t="s">
        <v>82</v>
      </c>
      <c r="D213" s="2" t="s">
        <v>4883</v>
      </c>
    </row>
    <row r="214" customFormat="false" ht="18" hidden="false" customHeight="true" outlineLevel="0" collapsed="false">
      <c r="A214" s="1" t="s">
        <v>4964</v>
      </c>
      <c r="B214" s="1" t="s">
        <v>1728</v>
      </c>
      <c r="C214" s="1" t="s">
        <v>82</v>
      </c>
      <c r="D214" s="2" t="s">
        <v>4891</v>
      </c>
    </row>
    <row r="215" customFormat="false" ht="18" hidden="false" customHeight="true" outlineLevel="0" collapsed="false">
      <c r="A215" s="1" t="s">
        <v>4965</v>
      </c>
      <c r="B215" s="1" t="s">
        <v>1728</v>
      </c>
      <c r="C215" s="1" t="s">
        <v>82</v>
      </c>
      <c r="D215" s="2" t="s">
        <v>4966</v>
      </c>
    </row>
    <row r="216" customFormat="false" ht="18" hidden="false" customHeight="true" outlineLevel="0" collapsed="false">
      <c r="A216" s="1" t="s">
        <v>4967</v>
      </c>
      <c r="B216" s="1" t="s">
        <v>1728</v>
      </c>
      <c r="C216" s="1" t="s">
        <v>82</v>
      </c>
      <c r="D216" s="2" t="s">
        <v>4968</v>
      </c>
    </row>
    <row r="217" customFormat="false" ht="18" hidden="false" customHeight="true" outlineLevel="0" collapsed="false">
      <c r="A217" s="1" t="s">
        <v>4969</v>
      </c>
      <c r="B217" s="1" t="s">
        <v>1728</v>
      </c>
      <c r="C217" s="1" t="s">
        <v>82</v>
      </c>
      <c r="D217" s="2" t="s">
        <v>4894</v>
      </c>
    </row>
    <row r="218" customFormat="false" ht="18" hidden="false" customHeight="true" outlineLevel="0" collapsed="false">
      <c r="A218" s="1" t="s">
        <v>4970</v>
      </c>
      <c r="B218" s="1" t="s">
        <v>1728</v>
      </c>
      <c r="C218" s="1" t="s">
        <v>82</v>
      </c>
      <c r="D218" s="2" t="s">
        <v>4898</v>
      </c>
    </row>
    <row r="219" customFormat="false" ht="18" hidden="false" customHeight="true" outlineLevel="0" collapsed="false">
      <c r="A219" s="1" t="s">
        <v>4971</v>
      </c>
      <c r="B219" s="1" t="s">
        <v>1728</v>
      </c>
      <c r="C219" s="1" t="s">
        <v>82</v>
      </c>
      <c r="D219" s="2" t="s">
        <v>1731</v>
      </c>
    </row>
    <row r="220" customFormat="false" ht="18" hidden="false" customHeight="true" outlineLevel="0" collapsed="false">
      <c r="A220" s="1" t="s">
        <v>4972</v>
      </c>
      <c r="B220" s="1" t="s">
        <v>1728</v>
      </c>
      <c r="C220" s="1" t="s">
        <v>82</v>
      </c>
      <c r="D220" s="2" t="s">
        <v>4973</v>
      </c>
    </row>
    <row r="221" customFormat="false" ht="18" hidden="false" customHeight="true" outlineLevel="0" collapsed="false">
      <c r="A221" s="1" t="s">
        <v>4974</v>
      </c>
      <c r="B221" s="1" t="s">
        <v>1728</v>
      </c>
      <c r="C221" s="1" t="s">
        <v>82</v>
      </c>
      <c r="D221" s="2" t="s">
        <v>4975</v>
      </c>
    </row>
    <row r="222" customFormat="false" ht="18" hidden="false" customHeight="true" outlineLevel="0" collapsed="false">
      <c r="A222" s="1" t="s">
        <v>4976</v>
      </c>
      <c r="B222" s="1" t="s">
        <v>1728</v>
      </c>
      <c r="C222" s="1" t="s">
        <v>82</v>
      </c>
      <c r="D222" s="2" t="s">
        <v>4977</v>
      </c>
    </row>
    <row r="223" customFormat="false" ht="18" hidden="false" customHeight="true" outlineLevel="0" collapsed="false">
      <c r="A223" s="1" t="s">
        <v>4978</v>
      </c>
      <c r="B223" s="1" t="s">
        <v>1728</v>
      </c>
      <c r="C223" s="1" t="s">
        <v>82</v>
      </c>
      <c r="D223" s="2" t="s">
        <v>4979</v>
      </c>
    </row>
    <row r="224" customFormat="false" ht="18" hidden="false" customHeight="true" outlineLevel="0" collapsed="false">
      <c r="A224" s="1" t="s">
        <v>4980</v>
      </c>
      <c r="B224" s="1" t="s">
        <v>1728</v>
      </c>
      <c r="C224" s="1" t="s">
        <v>82</v>
      </c>
      <c r="D224" s="2" t="s">
        <v>4981</v>
      </c>
    </row>
    <row r="225" customFormat="false" ht="18" hidden="false" customHeight="true" outlineLevel="0" collapsed="false">
      <c r="A225" s="1" t="s">
        <v>4982</v>
      </c>
      <c r="B225" s="1" t="s">
        <v>1728</v>
      </c>
      <c r="C225" s="1" t="s">
        <v>82</v>
      </c>
      <c r="D225" s="2" t="s">
        <v>4851</v>
      </c>
    </row>
    <row r="226" customFormat="false" ht="18" hidden="false" customHeight="true" outlineLevel="0" collapsed="false">
      <c r="A226" s="1" t="s">
        <v>4983</v>
      </c>
      <c r="B226" s="1" t="s">
        <v>1728</v>
      </c>
      <c r="C226" s="1" t="s">
        <v>82</v>
      </c>
      <c r="D226" s="2" t="s">
        <v>4904</v>
      </c>
    </row>
    <row r="227" customFormat="false" ht="18" hidden="false" customHeight="true" outlineLevel="0" collapsed="false">
      <c r="A227" s="1" t="s">
        <v>4984</v>
      </c>
      <c r="B227" s="1" t="s">
        <v>1728</v>
      </c>
      <c r="C227" s="1" t="s">
        <v>82</v>
      </c>
      <c r="D227" s="2" t="s">
        <v>416</v>
      </c>
    </row>
    <row r="228" customFormat="false" ht="18" hidden="false" customHeight="true" outlineLevel="0" collapsed="false">
      <c r="A228" s="1" t="s">
        <v>4985</v>
      </c>
      <c r="B228" s="1" t="s">
        <v>1728</v>
      </c>
      <c r="C228" s="1" t="s">
        <v>82</v>
      </c>
      <c r="D228" s="2" t="s">
        <v>2222</v>
      </c>
    </row>
    <row r="229" customFormat="false" ht="18" hidden="false" customHeight="true" outlineLevel="0" collapsed="false">
      <c r="A229" s="1" t="s">
        <v>4986</v>
      </c>
      <c r="B229" s="1" t="s">
        <v>1728</v>
      </c>
      <c r="C229" s="1" t="s">
        <v>82</v>
      </c>
      <c r="D229" s="2" t="s">
        <v>257</v>
      </c>
    </row>
    <row r="230" customFormat="false" ht="18" hidden="false" customHeight="true" outlineLevel="0" collapsed="false">
      <c r="A230" s="1" t="s">
        <v>4987</v>
      </c>
      <c r="B230" s="1" t="s">
        <v>1202</v>
      </c>
      <c r="C230" s="1" t="s">
        <v>342</v>
      </c>
      <c r="D230" s="2" t="s">
        <v>4703</v>
      </c>
    </row>
    <row r="231" customFormat="false" ht="18" hidden="false" customHeight="true" outlineLevel="0" collapsed="false">
      <c r="A231" s="1" t="s">
        <v>4988</v>
      </c>
      <c r="B231" s="1" t="s">
        <v>1202</v>
      </c>
      <c r="C231" s="1" t="s">
        <v>342</v>
      </c>
      <c r="D231" s="2" t="s">
        <v>163</v>
      </c>
    </row>
    <row r="232" customFormat="false" ht="18" hidden="false" customHeight="true" outlineLevel="0" collapsed="false">
      <c r="A232" s="1" t="s">
        <v>4989</v>
      </c>
      <c r="B232" s="1" t="s">
        <v>1202</v>
      </c>
      <c r="C232" s="1" t="s">
        <v>342</v>
      </c>
      <c r="D232" s="2" t="s">
        <v>4990</v>
      </c>
    </row>
    <row r="233" customFormat="false" ht="18" hidden="false" customHeight="true" outlineLevel="0" collapsed="false">
      <c r="A233" s="1" t="s">
        <v>4991</v>
      </c>
      <c r="B233" s="1" t="s">
        <v>1202</v>
      </c>
      <c r="C233" s="1" t="s">
        <v>342</v>
      </c>
      <c r="D233" s="2" t="s">
        <v>4992</v>
      </c>
    </row>
    <row r="234" customFormat="false" ht="18" hidden="false" customHeight="true" outlineLevel="0" collapsed="false">
      <c r="A234" s="1" t="s">
        <v>4993</v>
      </c>
      <c r="B234" s="1" t="s">
        <v>1202</v>
      </c>
      <c r="C234" s="1" t="s">
        <v>342</v>
      </c>
      <c r="D234" s="2" t="s">
        <v>2816</v>
      </c>
    </row>
    <row r="235" customFormat="false" ht="18" hidden="false" customHeight="true" outlineLevel="0" collapsed="false">
      <c r="A235" s="1" t="s">
        <v>4994</v>
      </c>
      <c r="B235" s="1" t="s">
        <v>1202</v>
      </c>
      <c r="C235" s="1" t="s">
        <v>342</v>
      </c>
      <c r="D235" s="2" t="s">
        <v>2662</v>
      </c>
    </row>
    <row r="236" customFormat="false" ht="18" hidden="false" customHeight="true" outlineLevel="0" collapsed="false">
      <c r="A236" s="1" t="s">
        <v>4995</v>
      </c>
      <c r="B236" s="1" t="s">
        <v>1202</v>
      </c>
      <c r="C236" s="1" t="s">
        <v>342</v>
      </c>
      <c r="D236" s="2" t="s">
        <v>4848</v>
      </c>
    </row>
    <row r="237" customFormat="false" ht="18" hidden="false" customHeight="true" outlineLevel="0" collapsed="false">
      <c r="A237" s="1" t="s">
        <v>4996</v>
      </c>
      <c r="B237" s="1" t="s">
        <v>1202</v>
      </c>
      <c r="C237" s="1" t="s">
        <v>342</v>
      </c>
      <c r="D237" s="2" t="s">
        <v>4848</v>
      </c>
    </row>
    <row r="238" customFormat="false" ht="18" hidden="false" customHeight="true" outlineLevel="0" collapsed="false">
      <c r="A238" s="1" t="s">
        <v>4997</v>
      </c>
      <c r="B238" s="1" t="s">
        <v>1728</v>
      </c>
      <c r="C238" s="1" t="s">
        <v>342</v>
      </c>
      <c r="D238" s="2" t="s">
        <v>4998</v>
      </c>
    </row>
    <row r="239" customFormat="false" ht="18" hidden="false" customHeight="true" outlineLevel="0" collapsed="false">
      <c r="A239" s="1" t="s">
        <v>4999</v>
      </c>
      <c r="B239" s="1" t="s">
        <v>1202</v>
      </c>
      <c r="C239" s="1" t="s">
        <v>342</v>
      </c>
      <c r="D239" s="2" t="s">
        <v>4842</v>
      </c>
    </row>
    <row r="240" customFormat="false" ht="18" hidden="false" customHeight="true" outlineLevel="0" collapsed="false">
      <c r="A240" s="1" t="s">
        <v>5000</v>
      </c>
      <c r="B240" s="1" t="s">
        <v>1202</v>
      </c>
      <c r="C240" s="1" t="s">
        <v>342</v>
      </c>
      <c r="D240" s="2" t="s">
        <v>5001</v>
      </c>
    </row>
    <row r="241" customFormat="false" ht="18" hidden="false" customHeight="true" outlineLevel="0" collapsed="false">
      <c r="A241" s="1" t="s">
        <v>5002</v>
      </c>
      <c r="B241" s="1" t="s">
        <v>1202</v>
      </c>
      <c r="C241" s="1" t="s">
        <v>342</v>
      </c>
      <c r="D241" s="2" t="s">
        <v>5003</v>
      </c>
    </row>
    <row r="242" customFormat="false" ht="18" hidden="false" customHeight="true" outlineLevel="0" collapsed="false">
      <c r="A242" s="1" t="s">
        <v>5004</v>
      </c>
      <c r="B242" s="1" t="s">
        <v>1202</v>
      </c>
      <c r="C242" s="1" t="s">
        <v>342</v>
      </c>
      <c r="D242" s="2" t="s">
        <v>163</v>
      </c>
    </row>
    <row r="243" customFormat="false" ht="18" hidden="false" customHeight="true" outlineLevel="0" collapsed="false">
      <c r="A243" s="1" t="s">
        <v>5005</v>
      </c>
      <c r="B243" s="1" t="s">
        <v>1202</v>
      </c>
      <c r="C243" s="1" t="s">
        <v>342</v>
      </c>
      <c r="D243" s="2" t="s">
        <v>5006</v>
      </c>
    </row>
    <row r="244" customFormat="false" ht="18" hidden="false" customHeight="true" outlineLevel="0" collapsed="false">
      <c r="A244" s="1" t="s">
        <v>5007</v>
      </c>
      <c r="B244" s="1" t="s">
        <v>1202</v>
      </c>
      <c r="C244" s="1" t="s">
        <v>342</v>
      </c>
      <c r="D244" s="2" t="s">
        <v>163</v>
      </c>
    </row>
    <row r="245" customFormat="false" ht="18" hidden="false" customHeight="true" outlineLevel="0" collapsed="false">
      <c r="A245" s="1" t="s">
        <v>5008</v>
      </c>
      <c r="B245" s="1" t="s">
        <v>1202</v>
      </c>
      <c r="C245" s="1" t="s">
        <v>342</v>
      </c>
      <c r="D245" s="2" t="s">
        <v>5009</v>
      </c>
    </row>
    <row r="246" customFormat="false" ht="18" hidden="false" customHeight="true" outlineLevel="0" collapsed="false">
      <c r="A246" s="1" t="s">
        <v>5010</v>
      </c>
      <c r="B246" s="1" t="s">
        <v>1728</v>
      </c>
      <c r="C246" s="1" t="s">
        <v>342</v>
      </c>
      <c r="D246" s="2" t="s">
        <v>4856</v>
      </c>
    </row>
    <row r="247" customFormat="false" ht="18" hidden="false" customHeight="true" outlineLevel="0" collapsed="false">
      <c r="A247" s="1" t="s">
        <v>5011</v>
      </c>
      <c r="B247" s="1" t="s">
        <v>1728</v>
      </c>
      <c r="C247" s="1" t="s">
        <v>342</v>
      </c>
      <c r="D247" s="2" t="s">
        <v>5012</v>
      </c>
    </row>
    <row r="248" customFormat="false" ht="18" hidden="false" customHeight="true" outlineLevel="0" collapsed="false">
      <c r="A248" s="1" t="s">
        <v>5013</v>
      </c>
      <c r="B248" s="1" t="s">
        <v>1837</v>
      </c>
      <c r="C248" s="1" t="s">
        <v>342</v>
      </c>
      <c r="D248" s="2" t="s">
        <v>257</v>
      </c>
    </row>
    <row r="249" customFormat="false" ht="18" hidden="false" customHeight="true" outlineLevel="0" collapsed="false">
      <c r="A249" s="1" t="s">
        <v>5014</v>
      </c>
      <c r="B249" s="1" t="s">
        <v>1728</v>
      </c>
      <c r="C249" s="1" t="s">
        <v>342</v>
      </c>
      <c r="D249" s="2" t="s">
        <v>5015</v>
      </c>
    </row>
    <row r="250" customFormat="false" ht="18" hidden="false" customHeight="true" outlineLevel="0" collapsed="false">
      <c r="A250" s="1" t="s">
        <v>5016</v>
      </c>
      <c r="B250" s="1" t="s">
        <v>1728</v>
      </c>
      <c r="C250" s="1" t="s">
        <v>342</v>
      </c>
      <c r="D250" s="2" t="s">
        <v>5017</v>
      </c>
    </row>
    <row r="251" customFormat="false" ht="18" hidden="false" customHeight="true" outlineLevel="0" collapsed="false">
      <c r="A251" s="1" t="s">
        <v>5018</v>
      </c>
      <c r="B251" s="1" t="s">
        <v>1728</v>
      </c>
      <c r="C251" s="1" t="s">
        <v>342</v>
      </c>
      <c r="D251" s="2" t="s">
        <v>5019</v>
      </c>
    </row>
    <row r="252" customFormat="false" ht="18" hidden="false" customHeight="true" outlineLevel="0" collapsed="false">
      <c r="A252" s="1" t="s">
        <v>5020</v>
      </c>
      <c r="B252" s="1" t="s">
        <v>1728</v>
      </c>
      <c r="C252" s="1" t="s">
        <v>342</v>
      </c>
      <c r="D252" s="2" t="s">
        <v>5021</v>
      </c>
    </row>
    <row r="253" customFormat="false" ht="18" hidden="false" customHeight="true" outlineLevel="0" collapsed="false">
      <c r="A253" s="1" t="s">
        <v>5022</v>
      </c>
      <c r="B253" s="1" t="s">
        <v>1728</v>
      </c>
      <c r="C253" s="1" t="s">
        <v>342</v>
      </c>
      <c r="D253" s="2" t="s">
        <v>4749</v>
      </c>
    </row>
    <row r="254" customFormat="false" ht="18" hidden="false" customHeight="true" outlineLevel="0" collapsed="false">
      <c r="A254" s="1" t="s">
        <v>5023</v>
      </c>
      <c r="B254" s="1" t="s">
        <v>1728</v>
      </c>
      <c r="C254" s="1" t="s">
        <v>342</v>
      </c>
      <c r="D254" s="2" t="s">
        <v>4749</v>
      </c>
    </row>
    <row r="255" customFormat="false" ht="18" hidden="false" customHeight="true" outlineLevel="0" collapsed="false">
      <c r="A255" s="1" t="s">
        <v>5024</v>
      </c>
      <c r="B255" s="1" t="s">
        <v>1728</v>
      </c>
      <c r="C255" s="1" t="s">
        <v>342</v>
      </c>
      <c r="D255" s="2" t="s">
        <v>4749</v>
      </c>
    </row>
    <row r="256" customFormat="false" ht="18" hidden="false" customHeight="true" outlineLevel="0" collapsed="false">
      <c r="A256" s="1" t="s">
        <v>5025</v>
      </c>
      <c r="B256" s="1" t="s">
        <v>1202</v>
      </c>
      <c r="C256" s="1" t="s">
        <v>342</v>
      </c>
      <c r="D256" s="2" t="s">
        <v>2872</v>
      </c>
    </row>
    <row r="257" customFormat="false" ht="18" hidden="false" customHeight="true" outlineLevel="0" collapsed="false">
      <c r="A257" s="1" t="s">
        <v>5026</v>
      </c>
      <c r="B257" s="1" t="s">
        <v>1728</v>
      </c>
      <c r="C257" s="1" t="s">
        <v>342</v>
      </c>
      <c r="D257" s="2" t="s">
        <v>5027</v>
      </c>
    </row>
    <row r="258" customFormat="false" ht="18" hidden="false" customHeight="true" outlineLevel="0" collapsed="false">
      <c r="A258" s="1" t="s">
        <v>5028</v>
      </c>
      <c r="B258" s="1" t="s">
        <v>1728</v>
      </c>
      <c r="C258" s="1" t="s">
        <v>342</v>
      </c>
      <c r="D258" s="2" t="s">
        <v>5027</v>
      </c>
    </row>
    <row r="259" customFormat="false" ht="18" hidden="false" customHeight="true" outlineLevel="0" collapsed="false">
      <c r="A259" s="1" t="s">
        <v>5029</v>
      </c>
      <c r="B259" s="1" t="s">
        <v>1728</v>
      </c>
      <c r="C259" s="1" t="s">
        <v>342</v>
      </c>
      <c r="D259" s="2" t="s">
        <v>5030</v>
      </c>
    </row>
    <row r="260" customFormat="false" ht="18" hidden="false" customHeight="true" outlineLevel="0" collapsed="false">
      <c r="A260" s="1" t="s">
        <v>5031</v>
      </c>
      <c r="B260" s="1" t="s">
        <v>1837</v>
      </c>
      <c r="C260" s="1" t="s">
        <v>342</v>
      </c>
      <c r="D260" s="2" t="s">
        <v>5032</v>
      </c>
    </row>
    <row r="261" customFormat="false" ht="18" hidden="false" customHeight="true" outlineLevel="0" collapsed="false">
      <c r="A261" s="1" t="s">
        <v>5033</v>
      </c>
      <c r="B261" s="1" t="s">
        <v>1728</v>
      </c>
      <c r="C261" s="1" t="s">
        <v>342</v>
      </c>
      <c r="D261" s="2" t="s">
        <v>5027</v>
      </c>
    </row>
    <row r="262" customFormat="false" ht="18" hidden="false" customHeight="true" outlineLevel="0" collapsed="false">
      <c r="A262" s="1" t="s">
        <v>5034</v>
      </c>
      <c r="B262" s="1" t="s">
        <v>1837</v>
      </c>
      <c r="C262" s="1" t="s">
        <v>342</v>
      </c>
      <c r="D262" s="2" t="s">
        <v>5032</v>
      </c>
    </row>
    <row r="263" customFormat="false" ht="18" hidden="false" customHeight="true" outlineLevel="0" collapsed="false">
      <c r="A263" s="1" t="s">
        <v>5035</v>
      </c>
      <c r="B263" s="1" t="s">
        <v>1728</v>
      </c>
      <c r="C263" s="1" t="s">
        <v>342</v>
      </c>
      <c r="D263" s="2" t="s">
        <v>5027</v>
      </c>
    </row>
    <row r="264" customFormat="false" ht="18" hidden="false" customHeight="true" outlineLevel="0" collapsed="false">
      <c r="A264" s="1" t="s">
        <v>5036</v>
      </c>
      <c r="B264" s="1" t="s">
        <v>1728</v>
      </c>
      <c r="C264" s="1" t="s">
        <v>342</v>
      </c>
      <c r="D264" s="2" t="s">
        <v>5030</v>
      </c>
    </row>
    <row r="265" customFormat="false" ht="18" hidden="false" customHeight="true" outlineLevel="0" collapsed="false">
      <c r="A265" s="1" t="s">
        <v>5037</v>
      </c>
      <c r="B265" s="1" t="s">
        <v>1202</v>
      </c>
      <c r="C265" s="1" t="s">
        <v>342</v>
      </c>
      <c r="D265" s="2" t="s">
        <v>40</v>
      </c>
    </row>
    <row r="266" customFormat="false" ht="18" hidden="false" customHeight="true" outlineLevel="0" collapsed="false">
      <c r="A266" s="1" t="s">
        <v>5038</v>
      </c>
      <c r="B266" s="1" t="s">
        <v>1202</v>
      </c>
      <c r="C266" s="1" t="s">
        <v>342</v>
      </c>
      <c r="D266" s="2" t="s">
        <v>40</v>
      </c>
    </row>
    <row r="267" customFormat="false" ht="18" hidden="false" customHeight="true" outlineLevel="0" collapsed="false">
      <c r="A267" s="1" t="s">
        <v>5039</v>
      </c>
      <c r="B267" s="1" t="s">
        <v>1202</v>
      </c>
      <c r="C267" s="1" t="s">
        <v>342</v>
      </c>
      <c r="D267" s="2" t="s">
        <v>40</v>
      </c>
    </row>
    <row r="268" customFormat="false" ht="18" hidden="false" customHeight="true" outlineLevel="0" collapsed="false">
      <c r="A268" s="1" t="s">
        <v>5040</v>
      </c>
      <c r="B268" s="1" t="s">
        <v>1202</v>
      </c>
      <c r="C268" s="1" t="s">
        <v>342</v>
      </c>
      <c r="D268" s="2" t="s">
        <v>1699</v>
      </c>
    </row>
    <row r="269" customFormat="false" ht="18" hidden="false" customHeight="true" outlineLevel="0" collapsed="false">
      <c r="A269" s="1" t="s">
        <v>5041</v>
      </c>
      <c r="B269" s="1" t="s">
        <v>1202</v>
      </c>
      <c r="C269" s="1" t="s">
        <v>342</v>
      </c>
      <c r="D269" s="2" t="s">
        <v>1699</v>
      </c>
    </row>
    <row r="270" customFormat="false" ht="18" hidden="false" customHeight="true" outlineLevel="0" collapsed="false">
      <c r="A270" s="1" t="s">
        <v>5042</v>
      </c>
      <c r="B270" s="1" t="s">
        <v>1202</v>
      </c>
      <c r="C270" s="1" t="s">
        <v>342</v>
      </c>
      <c r="D270" s="2" t="s">
        <v>40</v>
      </c>
    </row>
    <row r="271" customFormat="false" ht="18" hidden="false" customHeight="true" outlineLevel="0" collapsed="false">
      <c r="A271" s="1" t="s">
        <v>5043</v>
      </c>
      <c r="B271" s="1" t="s">
        <v>1202</v>
      </c>
      <c r="C271" s="1" t="s">
        <v>342</v>
      </c>
      <c r="D271" s="2" t="s">
        <v>40</v>
      </c>
    </row>
    <row r="272" customFormat="false" ht="18" hidden="false" customHeight="true" outlineLevel="0" collapsed="false">
      <c r="A272" s="1" t="s">
        <v>5044</v>
      </c>
      <c r="B272" s="1" t="s">
        <v>1202</v>
      </c>
      <c r="C272" s="1" t="s">
        <v>342</v>
      </c>
      <c r="D272" s="2" t="s">
        <v>40</v>
      </c>
    </row>
    <row r="273" customFormat="false" ht="18" hidden="false" customHeight="true" outlineLevel="0" collapsed="false">
      <c r="A273" s="1" t="s">
        <v>5045</v>
      </c>
      <c r="B273" s="1" t="s">
        <v>1202</v>
      </c>
      <c r="C273" s="1" t="s">
        <v>342</v>
      </c>
      <c r="D273" s="2" t="s">
        <v>40</v>
      </c>
    </row>
    <row r="274" customFormat="false" ht="18" hidden="false" customHeight="true" outlineLevel="0" collapsed="false">
      <c r="A274" s="1" t="s">
        <v>5046</v>
      </c>
      <c r="B274" s="1" t="s">
        <v>1202</v>
      </c>
      <c r="C274" s="1" t="s">
        <v>342</v>
      </c>
      <c r="D274" s="2" t="s">
        <v>40</v>
      </c>
    </row>
    <row r="275" customFormat="false" ht="18" hidden="false" customHeight="true" outlineLevel="0" collapsed="false">
      <c r="A275" s="1" t="s">
        <v>5047</v>
      </c>
      <c r="B275" s="1" t="s">
        <v>1728</v>
      </c>
      <c r="C275" s="1" t="s">
        <v>342</v>
      </c>
      <c r="D275" s="2" t="s">
        <v>4660</v>
      </c>
    </row>
    <row r="276" customFormat="false" ht="18" hidden="false" customHeight="true" outlineLevel="0" collapsed="false">
      <c r="A276" s="1" t="s">
        <v>5048</v>
      </c>
      <c r="B276" s="1" t="s">
        <v>1728</v>
      </c>
      <c r="C276" s="1" t="s">
        <v>342</v>
      </c>
      <c r="D276" s="2" t="s">
        <v>5049</v>
      </c>
    </row>
    <row r="277" customFormat="false" ht="18" hidden="false" customHeight="true" outlineLevel="0" collapsed="false">
      <c r="A277" s="1" t="s">
        <v>5050</v>
      </c>
      <c r="B277" s="1" t="s">
        <v>1202</v>
      </c>
      <c r="C277" s="1" t="s">
        <v>342</v>
      </c>
      <c r="D277" s="2" t="s">
        <v>5051</v>
      </c>
    </row>
    <row r="278" customFormat="false" ht="18" hidden="false" customHeight="true" outlineLevel="0" collapsed="false">
      <c r="A278" s="1" t="s">
        <v>5052</v>
      </c>
      <c r="B278" s="1" t="s">
        <v>1728</v>
      </c>
      <c r="C278" s="1" t="s">
        <v>342</v>
      </c>
      <c r="D278" s="2" t="s">
        <v>4979</v>
      </c>
    </row>
    <row r="279" customFormat="false" ht="18" hidden="false" customHeight="true" outlineLevel="0" collapsed="false">
      <c r="A279" s="1" t="s">
        <v>5053</v>
      </c>
      <c r="B279" s="1" t="s">
        <v>1202</v>
      </c>
      <c r="C279" s="1" t="s">
        <v>342</v>
      </c>
      <c r="D279" s="2" t="s">
        <v>5054</v>
      </c>
    </row>
    <row r="280" customFormat="false" ht="18" hidden="false" customHeight="true" outlineLevel="0" collapsed="false">
      <c r="A280" s="1" t="s">
        <v>5055</v>
      </c>
      <c r="B280" s="1" t="s">
        <v>1728</v>
      </c>
      <c r="C280" s="1" t="s">
        <v>342</v>
      </c>
      <c r="D280" s="2" t="s">
        <v>5056</v>
      </c>
    </row>
    <row r="281" customFormat="false" ht="18" hidden="false" customHeight="true" outlineLevel="0" collapsed="false">
      <c r="A281" s="1" t="s">
        <v>5057</v>
      </c>
      <c r="B281" s="1" t="s">
        <v>1728</v>
      </c>
      <c r="C281" s="1" t="s">
        <v>342</v>
      </c>
      <c r="D281" s="2" t="s">
        <v>4698</v>
      </c>
    </row>
    <row r="282" customFormat="false" ht="18" hidden="false" customHeight="true" outlineLevel="0" collapsed="false">
      <c r="A282" s="1" t="s">
        <v>5058</v>
      </c>
      <c r="B282" s="1" t="s">
        <v>1728</v>
      </c>
      <c r="C282" s="1" t="s">
        <v>342</v>
      </c>
      <c r="D282" s="2" t="s">
        <v>4918</v>
      </c>
    </row>
    <row r="283" customFormat="false" ht="18" hidden="false" customHeight="true" outlineLevel="0" collapsed="false">
      <c r="A283" s="1" t="s">
        <v>5059</v>
      </c>
      <c r="B283" s="1" t="s">
        <v>1728</v>
      </c>
      <c r="C283" s="1" t="s">
        <v>342</v>
      </c>
      <c r="D283" s="2" t="s">
        <v>635</v>
      </c>
    </row>
    <row r="284" customFormat="false" ht="18" hidden="false" customHeight="true" outlineLevel="0" collapsed="false">
      <c r="A284" s="1" t="s">
        <v>5060</v>
      </c>
      <c r="B284" s="1" t="s">
        <v>1202</v>
      </c>
      <c r="C284" s="1" t="s">
        <v>342</v>
      </c>
      <c r="D284" s="2" t="s">
        <v>5061</v>
      </c>
    </row>
    <row r="285" customFormat="false" ht="18" hidden="false" customHeight="true" outlineLevel="0" collapsed="false">
      <c r="A285" s="1" t="s">
        <v>5062</v>
      </c>
      <c r="B285" s="1" t="s">
        <v>1728</v>
      </c>
      <c r="C285" s="1" t="s">
        <v>342</v>
      </c>
      <c r="D285" s="2" t="s">
        <v>5063</v>
      </c>
    </row>
    <row r="286" customFormat="false" ht="18" hidden="false" customHeight="true" outlineLevel="0" collapsed="false">
      <c r="A286" s="1" t="s">
        <v>5064</v>
      </c>
      <c r="B286" s="1" t="s">
        <v>1202</v>
      </c>
      <c r="C286" s="1" t="s">
        <v>342</v>
      </c>
      <c r="D286" s="2" t="s">
        <v>40</v>
      </c>
    </row>
    <row r="287" customFormat="false" ht="18" hidden="false" customHeight="true" outlineLevel="0" collapsed="false">
      <c r="A287" s="1" t="s">
        <v>5065</v>
      </c>
      <c r="B287" s="1" t="s">
        <v>1728</v>
      </c>
      <c r="C287" s="1" t="s">
        <v>342</v>
      </c>
      <c r="D287" s="2" t="s">
        <v>5027</v>
      </c>
    </row>
    <row r="288" customFormat="false" ht="18" hidden="false" customHeight="true" outlineLevel="0" collapsed="false">
      <c r="A288" s="1" t="s">
        <v>5066</v>
      </c>
      <c r="B288" s="1" t="s">
        <v>1202</v>
      </c>
      <c r="C288" s="1" t="s">
        <v>342</v>
      </c>
      <c r="D288" s="2" t="s">
        <v>40</v>
      </c>
    </row>
    <row r="289" customFormat="false" ht="18" hidden="false" customHeight="true" outlineLevel="0" collapsed="false">
      <c r="A289" s="1" t="s">
        <v>5067</v>
      </c>
      <c r="B289" s="1" t="s">
        <v>1728</v>
      </c>
      <c r="C289" s="1" t="s">
        <v>342</v>
      </c>
      <c r="D289" s="2" t="s">
        <v>5027</v>
      </c>
    </row>
    <row r="290" customFormat="false" ht="18" hidden="false" customHeight="true" outlineLevel="0" collapsed="false">
      <c r="A290" s="1" t="s">
        <v>5068</v>
      </c>
      <c r="B290" s="1" t="s">
        <v>1202</v>
      </c>
      <c r="C290" s="1" t="s">
        <v>342</v>
      </c>
      <c r="D290" s="2" t="s">
        <v>40</v>
      </c>
    </row>
    <row r="291" customFormat="false" ht="18" hidden="false" customHeight="true" outlineLevel="0" collapsed="false">
      <c r="A291" s="1" t="s">
        <v>5069</v>
      </c>
      <c r="B291" s="1" t="s">
        <v>1728</v>
      </c>
      <c r="C291" s="1" t="s">
        <v>342</v>
      </c>
      <c r="D291" s="2" t="s">
        <v>5027</v>
      </c>
    </row>
    <row r="292" customFormat="false" ht="18" hidden="false" customHeight="true" outlineLevel="0" collapsed="false">
      <c r="A292" s="1" t="s">
        <v>5070</v>
      </c>
      <c r="B292" s="1" t="s">
        <v>1202</v>
      </c>
      <c r="C292" s="1" t="s">
        <v>342</v>
      </c>
      <c r="D292" s="2" t="s">
        <v>40</v>
      </c>
    </row>
    <row r="293" customFormat="false" ht="18" hidden="false" customHeight="true" outlineLevel="0" collapsed="false">
      <c r="A293" s="1" t="s">
        <v>5071</v>
      </c>
      <c r="B293" s="1" t="s">
        <v>1728</v>
      </c>
      <c r="C293" s="1" t="s">
        <v>342</v>
      </c>
      <c r="D293" s="2" t="s">
        <v>5027</v>
      </c>
    </row>
    <row r="294" customFormat="false" ht="18" hidden="false" customHeight="true" outlineLevel="0" collapsed="false">
      <c r="A294" s="1" t="s">
        <v>5072</v>
      </c>
      <c r="B294" s="1" t="s">
        <v>1728</v>
      </c>
      <c r="C294" s="1" t="s">
        <v>661</v>
      </c>
      <c r="D294" s="2" t="s">
        <v>4854</v>
      </c>
    </row>
    <row r="295" customFormat="false" ht="18" hidden="false" customHeight="true" outlineLevel="0" collapsed="false">
      <c r="A295" s="1" t="s">
        <v>5073</v>
      </c>
      <c r="B295" s="1" t="s">
        <v>1202</v>
      </c>
      <c r="C295" s="1" t="s">
        <v>661</v>
      </c>
      <c r="D295" s="2" t="s">
        <v>5074</v>
      </c>
    </row>
    <row r="296" customFormat="false" ht="18" hidden="false" customHeight="true" outlineLevel="0" collapsed="false">
      <c r="A296" s="1" t="s">
        <v>5075</v>
      </c>
      <c r="B296" s="1" t="s">
        <v>1728</v>
      </c>
      <c r="C296" s="1" t="s">
        <v>661</v>
      </c>
      <c r="D296" s="2" t="s">
        <v>4864</v>
      </c>
    </row>
    <row r="297" customFormat="false" ht="18" hidden="false" customHeight="true" outlineLevel="0" collapsed="false">
      <c r="A297" s="1" t="s">
        <v>5076</v>
      </c>
      <c r="B297" s="1" t="s">
        <v>1728</v>
      </c>
      <c r="C297" s="1" t="s">
        <v>661</v>
      </c>
      <c r="D297" s="2" t="s">
        <v>5077</v>
      </c>
    </row>
    <row r="298" customFormat="false" ht="18" hidden="false" customHeight="true" outlineLevel="0" collapsed="false">
      <c r="A298" s="1" t="s">
        <v>5078</v>
      </c>
      <c r="B298" s="1" t="s">
        <v>1202</v>
      </c>
      <c r="C298" s="1" t="s">
        <v>661</v>
      </c>
      <c r="D298" s="2" t="s">
        <v>5079</v>
      </c>
    </row>
    <row r="299" customFormat="false" ht="18" hidden="false" customHeight="true" outlineLevel="0" collapsed="false">
      <c r="A299" s="1" t="s">
        <v>5080</v>
      </c>
      <c r="B299" s="1" t="s">
        <v>1202</v>
      </c>
      <c r="C299" s="1" t="s">
        <v>661</v>
      </c>
      <c r="D299" s="2" t="s">
        <v>5081</v>
      </c>
    </row>
    <row r="300" customFormat="false" ht="18" hidden="false" customHeight="true" outlineLevel="0" collapsed="false">
      <c r="A300" s="1" t="s">
        <v>5082</v>
      </c>
      <c r="B300" s="1" t="s">
        <v>1202</v>
      </c>
      <c r="C300" s="1" t="s">
        <v>661</v>
      </c>
      <c r="D300" s="2" t="s">
        <v>5083</v>
      </c>
    </row>
    <row r="301" customFormat="false" ht="18" hidden="false" customHeight="true" outlineLevel="0" collapsed="false">
      <c r="A301" s="1" t="s">
        <v>5084</v>
      </c>
      <c r="B301" s="1" t="s">
        <v>1728</v>
      </c>
      <c r="C301" s="1" t="s">
        <v>661</v>
      </c>
      <c r="D301" s="2" t="s">
        <v>645</v>
      </c>
    </row>
    <row r="302" customFormat="false" ht="18" hidden="false" customHeight="true" outlineLevel="0" collapsed="false">
      <c r="A302" s="1" t="s">
        <v>5085</v>
      </c>
      <c r="B302" s="1" t="s">
        <v>1728</v>
      </c>
      <c r="C302" s="1" t="s">
        <v>661</v>
      </c>
      <c r="D302" s="2" t="s">
        <v>2452</v>
      </c>
    </row>
    <row r="303" customFormat="false" ht="18" hidden="false" customHeight="true" outlineLevel="0" collapsed="false">
      <c r="A303" s="1" t="s">
        <v>5086</v>
      </c>
      <c r="B303" s="1" t="s">
        <v>1202</v>
      </c>
      <c r="C303" s="1" t="s">
        <v>661</v>
      </c>
      <c r="D303" s="2" t="s">
        <v>5074</v>
      </c>
    </row>
    <row r="304" customFormat="false" ht="18" hidden="false" customHeight="true" outlineLevel="0" collapsed="false">
      <c r="A304" s="1" t="s">
        <v>5087</v>
      </c>
      <c r="B304" s="1" t="s">
        <v>1202</v>
      </c>
      <c r="C304" s="1" t="s">
        <v>661</v>
      </c>
      <c r="D304" s="2" t="s">
        <v>5088</v>
      </c>
    </row>
    <row r="305" customFormat="false" ht="18" hidden="false" customHeight="true" outlineLevel="0" collapsed="false">
      <c r="A305" s="1" t="s">
        <v>5089</v>
      </c>
      <c r="B305" s="1" t="s">
        <v>1202</v>
      </c>
      <c r="C305" s="1" t="s">
        <v>661</v>
      </c>
      <c r="D305" s="2" t="s">
        <v>5090</v>
      </c>
    </row>
    <row r="306" customFormat="false" ht="18" hidden="false" customHeight="true" outlineLevel="0" collapsed="false">
      <c r="A306" s="1" t="s">
        <v>5091</v>
      </c>
      <c r="B306" s="1" t="s">
        <v>1202</v>
      </c>
      <c r="C306" s="1" t="s">
        <v>661</v>
      </c>
      <c r="D306" s="2" t="s">
        <v>5092</v>
      </c>
    </row>
    <row r="307" customFormat="false" ht="18" hidden="false" customHeight="true" outlineLevel="0" collapsed="false">
      <c r="A307" s="1" t="s">
        <v>5093</v>
      </c>
      <c r="B307" s="1" t="s">
        <v>1202</v>
      </c>
      <c r="C307" s="1" t="s">
        <v>661</v>
      </c>
      <c r="D307" s="2" t="s">
        <v>5094</v>
      </c>
    </row>
    <row r="308" customFormat="false" ht="18" hidden="false" customHeight="true" outlineLevel="0" collapsed="false">
      <c r="A308" s="1" t="s">
        <v>5095</v>
      </c>
      <c r="B308" s="1" t="s">
        <v>1202</v>
      </c>
      <c r="C308" s="1" t="s">
        <v>661</v>
      </c>
      <c r="D308" s="2" t="s">
        <v>5096</v>
      </c>
    </row>
    <row r="309" customFormat="false" ht="18" hidden="false" customHeight="true" outlineLevel="0" collapsed="false">
      <c r="A309" s="1" t="s">
        <v>5097</v>
      </c>
      <c r="B309" s="1" t="s">
        <v>1728</v>
      </c>
      <c r="C309" s="1" t="s">
        <v>661</v>
      </c>
      <c r="D309" s="2" t="s">
        <v>5098</v>
      </c>
    </row>
    <row r="310" customFormat="false" ht="18" hidden="false" customHeight="true" outlineLevel="0" collapsed="false">
      <c r="A310" s="1" t="s">
        <v>5099</v>
      </c>
      <c r="B310" s="1" t="s">
        <v>1728</v>
      </c>
      <c r="C310" s="1" t="s">
        <v>661</v>
      </c>
      <c r="D310" s="2" t="s">
        <v>5100</v>
      </c>
    </row>
    <row r="311" customFormat="false" ht="18" hidden="false" customHeight="true" outlineLevel="0" collapsed="false">
      <c r="A311" s="1" t="s">
        <v>5101</v>
      </c>
      <c r="B311" s="1" t="s">
        <v>1728</v>
      </c>
      <c r="C311" s="1" t="s">
        <v>661</v>
      </c>
      <c r="D311" s="2" t="s">
        <v>5102</v>
      </c>
    </row>
    <row r="312" customFormat="false" ht="18" hidden="false" customHeight="true" outlineLevel="0" collapsed="false">
      <c r="A312" s="1" t="s">
        <v>5103</v>
      </c>
      <c r="B312" s="1" t="s">
        <v>1728</v>
      </c>
      <c r="C312" s="1" t="s">
        <v>661</v>
      </c>
      <c r="D312" s="2" t="s">
        <v>5104</v>
      </c>
    </row>
    <row r="313" customFormat="false" ht="18" hidden="false" customHeight="true" outlineLevel="0" collapsed="false">
      <c r="A313" s="1" t="s">
        <v>5105</v>
      </c>
      <c r="B313" s="1" t="s">
        <v>1728</v>
      </c>
      <c r="C313" s="1" t="s">
        <v>661</v>
      </c>
      <c r="D313" s="2" t="s">
        <v>5106</v>
      </c>
    </row>
    <row r="314" customFormat="false" ht="18" hidden="false" customHeight="true" outlineLevel="0" collapsed="false">
      <c r="A314" s="1" t="s">
        <v>5107</v>
      </c>
      <c r="B314" s="1" t="s">
        <v>1728</v>
      </c>
      <c r="C314" s="1" t="s">
        <v>661</v>
      </c>
      <c r="D314" s="2" t="s">
        <v>5108</v>
      </c>
    </row>
    <row r="315" customFormat="false" ht="18" hidden="false" customHeight="true" outlineLevel="0" collapsed="false">
      <c r="A315" s="1" t="s">
        <v>5109</v>
      </c>
      <c r="B315" s="1" t="s">
        <v>1728</v>
      </c>
      <c r="C315" s="1" t="s">
        <v>661</v>
      </c>
      <c r="D315" s="2" t="s">
        <v>5110</v>
      </c>
    </row>
    <row r="316" customFormat="false" ht="18" hidden="false" customHeight="true" outlineLevel="0" collapsed="false">
      <c r="A316" s="1" t="s">
        <v>5111</v>
      </c>
      <c r="B316" s="1" t="s">
        <v>1728</v>
      </c>
      <c r="C316" s="1" t="s">
        <v>661</v>
      </c>
      <c r="D316" s="2" t="s">
        <v>5112</v>
      </c>
    </row>
    <row r="317" customFormat="false" ht="18" hidden="false" customHeight="true" outlineLevel="0" collapsed="false">
      <c r="A317" s="1" t="s">
        <v>5113</v>
      </c>
      <c r="B317" s="1" t="s">
        <v>1728</v>
      </c>
      <c r="C317" s="1" t="s">
        <v>661</v>
      </c>
      <c r="D317" s="2" t="s">
        <v>5114</v>
      </c>
    </row>
    <row r="318" customFormat="false" ht="18" hidden="false" customHeight="true" outlineLevel="0" collapsed="false">
      <c r="A318" s="1" t="s">
        <v>5115</v>
      </c>
      <c r="B318" s="1" t="s">
        <v>1728</v>
      </c>
      <c r="C318" s="1" t="s">
        <v>661</v>
      </c>
      <c r="D318" s="2" t="s">
        <v>5116</v>
      </c>
    </row>
    <row r="319" customFormat="false" ht="18" hidden="false" customHeight="true" outlineLevel="0" collapsed="false">
      <c r="A319" s="1" t="s">
        <v>5117</v>
      </c>
      <c r="B319" s="1" t="s">
        <v>1728</v>
      </c>
      <c r="C319" s="1" t="s">
        <v>661</v>
      </c>
      <c r="D319" s="2" t="s">
        <v>5114</v>
      </c>
    </row>
    <row r="320" customFormat="false" ht="18" hidden="false" customHeight="true" outlineLevel="0" collapsed="false">
      <c r="A320" s="1" t="s">
        <v>5118</v>
      </c>
      <c r="B320" s="1" t="s">
        <v>1837</v>
      </c>
      <c r="C320" s="1" t="s">
        <v>661</v>
      </c>
      <c r="D320" s="2" t="s">
        <v>5119</v>
      </c>
    </row>
    <row r="321" customFormat="false" ht="18" hidden="false" customHeight="true" outlineLevel="0" collapsed="false">
      <c r="A321" s="1" t="s">
        <v>5120</v>
      </c>
      <c r="B321" s="1" t="s">
        <v>1728</v>
      </c>
      <c r="C321" s="1" t="s">
        <v>661</v>
      </c>
      <c r="D321" s="2" t="s">
        <v>5121</v>
      </c>
    </row>
    <row r="322" customFormat="false" ht="18" hidden="false" customHeight="true" outlineLevel="0" collapsed="false">
      <c r="A322" s="1" t="s">
        <v>5122</v>
      </c>
      <c r="B322" s="1" t="s">
        <v>1837</v>
      </c>
      <c r="C322" s="1" t="s">
        <v>661</v>
      </c>
      <c r="D322" s="2" t="s">
        <v>5123</v>
      </c>
    </row>
    <row r="323" customFormat="false" ht="18" hidden="false" customHeight="true" outlineLevel="0" collapsed="false">
      <c r="A323" s="1" t="s">
        <v>5124</v>
      </c>
      <c r="B323" s="1" t="s">
        <v>1837</v>
      </c>
      <c r="C323" s="1" t="s">
        <v>661</v>
      </c>
      <c r="D323" s="2" t="s">
        <v>5125</v>
      </c>
    </row>
    <row r="324" customFormat="false" ht="18" hidden="false" customHeight="true" outlineLevel="0" collapsed="false">
      <c r="A324" s="1" t="s">
        <v>5126</v>
      </c>
      <c r="B324" s="1" t="s">
        <v>1728</v>
      </c>
      <c r="C324" s="1" t="s">
        <v>661</v>
      </c>
      <c r="D324" s="2" t="s">
        <v>5127</v>
      </c>
    </row>
    <row r="325" customFormat="false" ht="18" hidden="false" customHeight="true" outlineLevel="0" collapsed="false">
      <c r="A325" s="1" t="s">
        <v>5128</v>
      </c>
      <c r="B325" s="1" t="s">
        <v>1728</v>
      </c>
      <c r="C325" s="1" t="s">
        <v>661</v>
      </c>
      <c r="D325" s="2" t="s">
        <v>5027</v>
      </c>
    </row>
    <row r="326" customFormat="false" ht="18" hidden="false" customHeight="true" outlineLevel="0" collapsed="false">
      <c r="A326" s="1" t="s">
        <v>5129</v>
      </c>
      <c r="B326" s="1" t="s">
        <v>1202</v>
      </c>
      <c r="C326" s="1" t="s">
        <v>661</v>
      </c>
      <c r="D326" s="2" t="s">
        <v>37</v>
      </c>
    </row>
    <row r="327" customFormat="false" ht="18" hidden="false" customHeight="true" outlineLevel="0" collapsed="false">
      <c r="A327" s="1" t="s">
        <v>5130</v>
      </c>
      <c r="B327" s="1" t="s">
        <v>1202</v>
      </c>
      <c r="C327" s="1" t="s">
        <v>661</v>
      </c>
      <c r="D327" s="2" t="s">
        <v>37</v>
      </c>
    </row>
    <row r="328" customFormat="false" ht="18" hidden="false" customHeight="true" outlineLevel="0" collapsed="false">
      <c r="A328" s="1" t="s">
        <v>5131</v>
      </c>
      <c r="B328" s="1" t="s">
        <v>1728</v>
      </c>
      <c r="C328" s="1" t="s">
        <v>661</v>
      </c>
      <c r="D328" s="2" t="s">
        <v>5132</v>
      </c>
    </row>
    <row r="329" customFormat="false" ht="18" hidden="false" customHeight="true" outlineLevel="0" collapsed="false">
      <c r="A329" s="1" t="s">
        <v>5133</v>
      </c>
      <c r="B329" s="1" t="s">
        <v>1728</v>
      </c>
      <c r="C329" s="1" t="s">
        <v>661</v>
      </c>
      <c r="D329" s="2" t="s">
        <v>5134</v>
      </c>
    </row>
    <row r="330" customFormat="false" ht="18" hidden="false" customHeight="true" outlineLevel="0" collapsed="false">
      <c r="A330" s="1" t="s">
        <v>5135</v>
      </c>
      <c r="B330" s="1" t="s">
        <v>1202</v>
      </c>
      <c r="C330" s="1" t="s">
        <v>661</v>
      </c>
      <c r="D330" s="2" t="s">
        <v>5136</v>
      </c>
    </row>
    <row r="331" customFormat="false" ht="18" hidden="false" customHeight="true" outlineLevel="0" collapsed="false">
      <c r="A331" s="1" t="s">
        <v>5137</v>
      </c>
      <c r="B331" s="1" t="s">
        <v>1728</v>
      </c>
      <c r="C331" s="1" t="s">
        <v>661</v>
      </c>
      <c r="D331" s="2" t="s">
        <v>5138</v>
      </c>
    </row>
    <row r="332" customFormat="false" ht="18" hidden="false" customHeight="true" outlineLevel="0" collapsed="false">
      <c r="A332" s="1" t="s">
        <v>5139</v>
      </c>
      <c r="B332" s="1" t="s">
        <v>1728</v>
      </c>
      <c r="C332" s="1" t="s">
        <v>661</v>
      </c>
      <c r="D332" s="2" t="s">
        <v>5140</v>
      </c>
    </row>
    <row r="333" customFormat="false" ht="18" hidden="false" customHeight="true" outlineLevel="0" collapsed="false">
      <c r="A333" s="1" t="s">
        <v>5141</v>
      </c>
      <c r="B333" s="1" t="s">
        <v>1728</v>
      </c>
      <c r="C333" s="1" t="s">
        <v>661</v>
      </c>
      <c r="D333" s="2" t="s">
        <v>5142</v>
      </c>
    </row>
    <row r="334" customFormat="false" ht="18" hidden="false" customHeight="true" outlineLevel="0" collapsed="false">
      <c r="A334" s="1" t="s">
        <v>5143</v>
      </c>
      <c r="B334" s="1" t="s">
        <v>1837</v>
      </c>
      <c r="C334" s="1" t="s">
        <v>661</v>
      </c>
      <c r="D334" s="2" t="s">
        <v>5144</v>
      </c>
    </row>
    <row r="335" customFormat="false" ht="18" hidden="false" customHeight="true" outlineLevel="0" collapsed="false">
      <c r="A335" s="1" t="s">
        <v>5145</v>
      </c>
      <c r="B335" s="1" t="s">
        <v>1728</v>
      </c>
      <c r="C335" s="1" t="s">
        <v>661</v>
      </c>
      <c r="D335" s="2" t="s">
        <v>5146</v>
      </c>
    </row>
    <row r="336" customFormat="false" ht="18" hidden="false" customHeight="true" outlineLevel="0" collapsed="false">
      <c r="A336" s="1" t="s">
        <v>5147</v>
      </c>
      <c r="B336" s="1" t="s">
        <v>1728</v>
      </c>
      <c r="C336" s="1" t="s">
        <v>661</v>
      </c>
      <c r="D336" s="2" t="s">
        <v>5148</v>
      </c>
    </row>
    <row r="337" customFormat="false" ht="18" hidden="false" customHeight="true" outlineLevel="0" collapsed="false">
      <c r="A337" s="1" t="s">
        <v>5149</v>
      </c>
      <c r="B337" s="1" t="s">
        <v>1728</v>
      </c>
      <c r="C337" s="1" t="s">
        <v>661</v>
      </c>
      <c r="D337" s="2" t="s">
        <v>4962</v>
      </c>
    </row>
    <row r="338" customFormat="false" ht="18" hidden="false" customHeight="true" outlineLevel="0" collapsed="false">
      <c r="A338" s="1" t="s">
        <v>5150</v>
      </c>
      <c r="B338" s="1" t="s">
        <v>1728</v>
      </c>
      <c r="C338" s="1" t="s">
        <v>661</v>
      </c>
      <c r="D338" s="2" t="s">
        <v>5151</v>
      </c>
    </row>
    <row r="339" customFormat="false" ht="18" hidden="false" customHeight="true" outlineLevel="0" collapsed="false">
      <c r="A339" s="1" t="s">
        <v>5152</v>
      </c>
      <c r="B339" s="1" t="s">
        <v>1202</v>
      </c>
      <c r="C339" s="1" t="s">
        <v>661</v>
      </c>
      <c r="D339" s="2" t="s">
        <v>5153</v>
      </c>
    </row>
    <row r="340" customFormat="false" ht="18" hidden="false" customHeight="true" outlineLevel="0" collapsed="false">
      <c r="A340" s="1" t="s">
        <v>5154</v>
      </c>
      <c r="B340" s="1" t="s">
        <v>1837</v>
      </c>
      <c r="C340" s="1" t="s">
        <v>661</v>
      </c>
      <c r="D340" s="2" t="s">
        <v>5155</v>
      </c>
    </row>
    <row r="341" customFormat="false" ht="18" hidden="false" customHeight="true" outlineLevel="0" collapsed="false">
      <c r="A341" s="1" t="s">
        <v>5156</v>
      </c>
      <c r="B341" s="1" t="s">
        <v>1728</v>
      </c>
      <c r="C341" s="1" t="s">
        <v>661</v>
      </c>
      <c r="D341" s="2" t="s">
        <v>5157</v>
      </c>
    </row>
    <row r="342" customFormat="false" ht="18" hidden="false" customHeight="true" outlineLevel="0" collapsed="false">
      <c r="A342" s="1" t="s">
        <v>5158</v>
      </c>
      <c r="B342" s="1" t="s">
        <v>1202</v>
      </c>
      <c r="C342" s="1" t="s">
        <v>661</v>
      </c>
      <c r="D342" s="2" t="s">
        <v>5159</v>
      </c>
    </row>
    <row r="343" customFormat="false" ht="18" hidden="false" customHeight="true" outlineLevel="0" collapsed="false">
      <c r="A343" s="1" t="s">
        <v>5160</v>
      </c>
      <c r="B343" s="1" t="s">
        <v>1728</v>
      </c>
      <c r="C343" s="1" t="s">
        <v>661</v>
      </c>
      <c r="D343" s="2" t="s">
        <v>5161</v>
      </c>
    </row>
    <row r="344" customFormat="false" ht="18" hidden="false" customHeight="true" outlineLevel="0" collapsed="false">
      <c r="A344" s="1" t="s">
        <v>5162</v>
      </c>
      <c r="B344" s="1" t="s">
        <v>1202</v>
      </c>
      <c r="C344" s="1" t="s">
        <v>661</v>
      </c>
      <c r="D344" s="2" t="s">
        <v>5163</v>
      </c>
    </row>
    <row r="345" customFormat="false" ht="18" hidden="false" customHeight="true" outlineLevel="0" collapsed="false">
      <c r="A345" s="1" t="s">
        <v>5164</v>
      </c>
      <c r="B345" s="1" t="s">
        <v>1202</v>
      </c>
      <c r="C345" s="1" t="s">
        <v>661</v>
      </c>
      <c r="D345" s="2" t="s">
        <v>5165</v>
      </c>
    </row>
    <row r="346" customFormat="false" ht="18" hidden="false" customHeight="true" outlineLevel="0" collapsed="false">
      <c r="A346" s="1" t="s">
        <v>5166</v>
      </c>
      <c r="B346" s="1" t="s">
        <v>1202</v>
      </c>
      <c r="C346" s="1" t="s">
        <v>661</v>
      </c>
      <c r="D346" s="2" t="s">
        <v>5167</v>
      </c>
    </row>
    <row r="347" customFormat="false" ht="18" hidden="false" customHeight="true" outlineLevel="0" collapsed="false">
      <c r="A347" s="1" t="s">
        <v>5168</v>
      </c>
      <c r="B347" s="1" t="s">
        <v>1202</v>
      </c>
      <c r="C347" s="1" t="s">
        <v>661</v>
      </c>
      <c r="D347" s="2" t="s">
        <v>5169</v>
      </c>
    </row>
    <row r="348" customFormat="false" ht="18" hidden="false" customHeight="true" outlineLevel="0" collapsed="false">
      <c r="A348" s="1" t="s">
        <v>5170</v>
      </c>
      <c r="B348" s="1" t="s">
        <v>1202</v>
      </c>
      <c r="C348" s="1" t="s">
        <v>661</v>
      </c>
      <c r="D348" s="2" t="s">
        <v>2209</v>
      </c>
    </row>
    <row r="349" customFormat="false" ht="18" hidden="false" customHeight="true" outlineLevel="0" collapsed="false">
      <c r="A349" s="1" t="s">
        <v>5171</v>
      </c>
      <c r="B349" s="1" t="s">
        <v>1202</v>
      </c>
      <c r="C349" s="1" t="s">
        <v>661</v>
      </c>
      <c r="D349" s="2" t="s">
        <v>5172</v>
      </c>
    </row>
    <row r="350" customFormat="false" ht="18" hidden="false" customHeight="true" outlineLevel="0" collapsed="false">
      <c r="A350" s="1" t="s">
        <v>5173</v>
      </c>
      <c r="B350" s="1" t="s">
        <v>1202</v>
      </c>
      <c r="C350" s="1" t="s">
        <v>661</v>
      </c>
      <c r="D350" s="2" t="s">
        <v>5174</v>
      </c>
    </row>
    <row r="351" customFormat="false" ht="18" hidden="false" customHeight="true" outlineLevel="0" collapsed="false">
      <c r="A351" s="1" t="s">
        <v>5175</v>
      </c>
      <c r="B351" s="1" t="s">
        <v>1202</v>
      </c>
      <c r="C351" s="1" t="s">
        <v>661</v>
      </c>
      <c r="D351" s="2" t="s">
        <v>5176</v>
      </c>
    </row>
    <row r="352" customFormat="false" ht="18" hidden="false" customHeight="true" outlineLevel="0" collapsed="false">
      <c r="A352" s="1" t="s">
        <v>5177</v>
      </c>
      <c r="B352" s="1" t="s">
        <v>1202</v>
      </c>
      <c r="C352" s="1" t="s">
        <v>661</v>
      </c>
      <c r="D352" s="2" t="s">
        <v>5178</v>
      </c>
    </row>
    <row r="353" customFormat="false" ht="18" hidden="false" customHeight="true" outlineLevel="0" collapsed="false">
      <c r="A353" s="1" t="s">
        <v>5179</v>
      </c>
      <c r="B353" s="1" t="s">
        <v>1202</v>
      </c>
      <c r="C353" s="1" t="s">
        <v>661</v>
      </c>
      <c r="D353" s="2" t="s">
        <v>5180</v>
      </c>
    </row>
    <row r="354" customFormat="false" ht="18" hidden="false" customHeight="true" outlineLevel="0" collapsed="false">
      <c r="A354" s="1" t="s">
        <v>5181</v>
      </c>
      <c r="B354" s="1" t="s">
        <v>1202</v>
      </c>
      <c r="C354" s="1" t="s">
        <v>661</v>
      </c>
      <c r="D354" s="2" t="s">
        <v>5182</v>
      </c>
    </row>
    <row r="355" customFormat="false" ht="18" hidden="false" customHeight="true" outlineLevel="0" collapsed="false">
      <c r="A355" s="1" t="s">
        <v>5183</v>
      </c>
      <c r="B355" s="1" t="s">
        <v>1728</v>
      </c>
      <c r="C355" s="1" t="s">
        <v>661</v>
      </c>
      <c r="D355" s="2" t="s">
        <v>5184</v>
      </c>
    </row>
    <row r="356" customFormat="false" ht="18" hidden="false" customHeight="true" outlineLevel="0" collapsed="false">
      <c r="A356" s="1" t="s">
        <v>5185</v>
      </c>
      <c r="B356" s="1" t="s">
        <v>1728</v>
      </c>
      <c r="C356" s="1" t="s">
        <v>661</v>
      </c>
      <c r="D356" s="2" t="s">
        <v>5186</v>
      </c>
    </row>
    <row r="357" customFormat="false" ht="18" hidden="false" customHeight="true" outlineLevel="0" collapsed="false">
      <c r="A357" s="1" t="s">
        <v>5187</v>
      </c>
      <c r="B357" s="1" t="s">
        <v>1728</v>
      </c>
      <c r="C357" s="1" t="s">
        <v>661</v>
      </c>
      <c r="D357" s="2" t="s">
        <v>4696</v>
      </c>
    </row>
    <row r="358" customFormat="false" ht="18" hidden="false" customHeight="true" outlineLevel="0" collapsed="false">
      <c r="A358" s="1" t="s">
        <v>5188</v>
      </c>
      <c r="B358" s="1" t="s">
        <v>1728</v>
      </c>
      <c r="C358" s="1" t="s">
        <v>661</v>
      </c>
      <c r="D358" s="2" t="s">
        <v>5189</v>
      </c>
    </row>
    <row r="359" customFormat="false" ht="18" hidden="false" customHeight="true" outlineLevel="0" collapsed="false">
      <c r="A359" s="1" t="s">
        <v>5190</v>
      </c>
      <c r="B359" s="1" t="s">
        <v>1728</v>
      </c>
      <c r="C359" s="1" t="s">
        <v>661</v>
      </c>
      <c r="D359" s="2" t="s">
        <v>5104</v>
      </c>
    </row>
    <row r="360" customFormat="false" ht="18" hidden="false" customHeight="true" outlineLevel="0" collapsed="false">
      <c r="A360" s="1" t="s">
        <v>5191</v>
      </c>
      <c r="B360" s="1" t="s">
        <v>1728</v>
      </c>
      <c r="C360" s="1" t="s">
        <v>661</v>
      </c>
      <c r="D360" s="2" t="s">
        <v>5192</v>
      </c>
    </row>
    <row r="361" customFormat="false" ht="18" hidden="false" customHeight="true" outlineLevel="0" collapsed="false">
      <c r="A361" s="1" t="s">
        <v>5193</v>
      </c>
      <c r="B361" s="1" t="s">
        <v>1728</v>
      </c>
      <c r="C361" s="1" t="s">
        <v>661</v>
      </c>
      <c r="D361" s="2" t="s">
        <v>5194</v>
      </c>
    </row>
    <row r="362" customFormat="false" ht="18" hidden="false" customHeight="true" outlineLevel="0" collapsed="false">
      <c r="A362" s="1" t="s">
        <v>5195</v>
      </c>
      <c r="B362" s="1" t="s">
        <v>1728</v>
      </c>
      <c r="C362" s="1" t="s">
        <v>661</v>
      </c>
      <c r="D362" s="2" t="s">
        <v>5196</v>
      </c>
    </row>
    <row r="363" customFormat="false" ht="18" hidden="false" customHeight="true" outlineLevel="0" collapsed="false">
      <c r="A363" s="1" t="s">
        <v>5197</v>
      </c>
      <c r="B363" s="1" t="s">
        <v>1728</v>
      </c>
      <c r="C363" s="1" t="s">
        <v>661</v>
      </c>
      <c r="D363" s="2" t="s">
        <v>5198</v>
      </c>
    </row>
    <row r="364" customFormat="false" ht="18" hidden="false" customHeight="true" outlineLevel="0" collapsed="false">
      <c r="A364" s="1" t="s">
        <v>5199</v>
      </c>
      <c r="B364" s="1" t="s">
        <v>1728</v>
      </c>
      <c r="C364" s="1" t="s">
        <v>661</v>
      </c>
      <c r="D364" s="2" t="s">
        <v>4696</v>
      </c>
    </row>
    <row r="365" customFormat="false" ht="18" hidden="false" customHeight="true" outlineLevel="0" collapsed="false">
      <c r="A365" s="1" t="s">
        <v>5200</v>
      </c>
      <c r="B365" s="1" t="s">
        <v>1728</v>
      </c>
      <c r="C365" s="1" t="s">
        <v>661</v>
      </c>
      <c r="D365" s="2" t="s">
        <v>5063</v>
      </c>
    </row>
    <row r="366" customFormat="false" ht="18" hidden="false" customHeight="true" outlineLevel="0" collapsed="false">
      <c r="A366" s="1" t="s">
        <v>5201</v>
      </c>
      <c r="B366" s="1" t="s">
        <v>1728</v>
      </c>
      <c r="C366" s="1" t="s">
        <v>661</v>
      </c>
      <c r="D366" s="2" t="s">
        <v>5202</v>
      </c>
    </row>
    <row r="367" customFormat="false" ht="18" hidden="false" customHeight="true" outlineLevel="0" collapsed="false">
      <c r="A367" s="1" t="s">
        <v>5203</v>
      </c>
      <c r="B367" s="1" t="s">
        <v>1728</v>
      </c>
      <c r="C367" s="1" t="s">
        <v>661</v>
      </c>
      <c r="D367" s="2" t="s">
        <v>4955</v>
      </c>
    </row>
    <row r="368" customFormat="false" ht="18" hidden="false" customHeight="true" outlineLevel="0" collapsed="false">
      <c r="A368" s="1" t="s">
        <v>5204</v>
      </c>
      <c r="B368" s="1" t="s">
        <v>1728</v>
      </c>
      <c r="C368" s="1" t="s">
        <v>661</v>
      </c>
      <c r="D368" s="2" t="s">
        <v>5205</v>
      </c>
    </row>
    <row r="369" customFormat="false" ht="18" hidden="false" customHeight="true" outlineLevel="0" collapsed="false">
      <c r="A369" s="1" t="s">
        <v>5206</v>
      </c>
      <c r="B369" s="1" t="s">
        <v>1202</v>
      </c>
      <c r="C369" s="1" t="s">
        <v>661</v>
      </c>
      <c r="D369" s="2" t="s">
        <v>5207</v>
      </c>
    </row>
    <row r="370" customFormat="false" ht="18" hidden="false" customHeight="true" outlineLevel="0" collapsed="false">
      <c r="A370" s="1" t="s">
        <v>5208</v>
      </c>
      <c r="B370" s="1" t="s">
        <v>1202</v>
      </c>
      <c r="C370" s="1" t="s">
        <v>661</v>
      </c>
      <c r="D370" s="2" t="s">
        <v>5209</v>
      </c>
    </row>
    <row r="371" customFormat="false" ht="18" hidden="false" customHeight="true" outlineLevel="0" collapsed="false">
      <c r="A371" s="1" t="s">
        <v>5210</v>
      </c>
      <c r="B371" s="1" t="s">
        <v>1202</v>
      </c>
      <c r="C371" s="1" t="s">
        <v>661</v>
      </c>
      <c r="D371" s="2" t="s">
        <v>5211</v>
      </c>
    </row>
    <row r="372" customFormat="false" ht="18" hidden="false" customHeight="true" outlineLevel="0" collapsed="false">
      <c r="A372" s="1" t="s">
        <v>5212</v>
      </c>
      <c r="B372" s="1" t="s">
        <v>1202</v>
      </c>
      <c r="C372" s="1" t="s">
        <v>661</v>
      </c>
      <c r="D372" s="2" t="s">
        <v>3295</v>
      </c>
    </row>
    <row r="373" customFormat="false" ht="18" hidden="false" customHeight="true" outlineLevel="0" collapsed="false">
      <c r="A373" s="1" t="s">
        <v>5213</v>
      </c>
      <c r="B373" s="1" t="s">
        <v>1728</v>
      </c>
      <c r="C373" s="1" t="s">
        <v>661</v>
      </c>
      <c r="D373" s="2" t="s">
        <v>647</v>
      </c>
    </row>
    <row r="374" customFormat="false" ht="18" hidden="false" customHeight="true" outlineLevel="0" collapsed="false">
      <c r="A374" s="1" t="s">
        <v>4648</v>
      </c>
      <c r="B374" s="1" t="s">
        <v>1728</v>
      </c>
      <c r="C374" s="1" t="s">
        <v>661</v>
      </c>
      <c r="D374" s="2" t="s">
        <v>4649</v>
      </c>
    </row>
    <row r="375" customFormat="false" ht="18" hidden="false" customHeight="true" outlineLevel="0" collapsed="false">
      <c r="A375" s="1" t="s">
        <v>5214</v>
      </c>
      <c r="B375" s="1" t="s">
        <v>1202</v>
      </c>
      <c r="C375" s="1" t="s">
        <v>661</v>
      </c>
      <c r="D375" s="2" t="s">
        <v>5215</v>
      </c>
    </row>
    <row r="376" customFormat="false" ht="18" hidden="false" customHeight="true" outlineLevel="0" collapsed="false">
      <c r="A376" s="1" t="s">
        <v>5216</v>
      </c>
      <c r="B376" s="1" t="s">
        <v>1728</v>
      </c>
      <c r="C376" s="1" t="s">
        <v>661</v>
      </c>
      <c r="D376" s="2" t="s">
        <v>5217</v>
      </c>
    </row>
    <row r="377" customFormat="false" ht="18" hidden="false" customHeight="true" outlineLevel="0" collapsed="false">
      <c r="A377" s="1" t="s">
        <v>5218</v>
      </c>
      <c r="B377" s="1" t="s">
        <v>1202</v>
      </c>
      <c r="C377" s="1" t="s">
        <v>661</v>
      </c>
      <c r="D377" s="2" t="s">
        <v>5092</v>
      </c>
    </row>
    <row r="378" customFormat="false" ht="18" hidden="false" customHeight="true" outlineLevel="0" collapsed="false">
      <c r="A378" s="1" t="s">
        <v>5219</v>
      </c>
      <c r="B378" s="1" t="s">
        <v>1202</v>
      </c>
      <c r="C378" s="1" t="s">
        <v>661</v>
      </c>
      <c r="D378" s="2" t="s">
        <v>5088</v>
      </c>
    </row>
    <row r="379" customFormat="false" ht="18" hidden="false" customHeight="true" outlineLevel="0" collapsed="false">
      <c r="A379" s="1" t="s">
        <v>5220</v>
      </c>
      <c r="B379" s="1" t="s">
        <v>1202</v>
      </c>
      <c r="C379" s="1" t="s">
        <v>661</v>
      </c>
      <c r="D379" s="2" t="s">
        <v>5221</v>
      </c>
    </row>
    <row r="380" customFormat="false" ht="18" hidden="false" customHeight="true" outlineLevel="0" collapsed="false">
      <c r="A380" s="1" t="s">
        <v>5222</v>
      </c>
      <c r="B380" s="1" t="s">
        <v>1202</v>
      </c>
      <c r="C380" s="1" t="s">
        <v>661</v>
      </c>
      <c r="D380" s="2" t="s">
        <v>5223</v>
      </c>
    </row>
    <row r="381" customFormat="false" ht="18" hidden="false" customHeight="true" outlineLevel="0" collapsed="false">
      <c r="A381" s="1" t="s">
        <v>5224</v>
      </c>
      <c r="B381" s="1" t="s">
        <v>1728</v>
      </c>
      <c r="C381" s="1" t="s">
        <v>661</v>
      </c>
      <c r="D381" s="2" t="s">
        <v>5114</v>
      </c>
    </row>
    <row r="382" customFormat="false" ht="18" hidden="false" customHeight="true" outlineLevel="0" collapsed="false">
      <c r="A382" s="1" t="s">
        <v>5225</v>
      </c>
      <c r="B382" s="1" t="s">
        <v>1728</v>
      </c>
      <c r="C382" s="1" t="s">
        <v>661</v>
      </c>
      <c r="D382" s="2" t="s">
        <v>5116</v>
      </c>
    </row>
    <row r="383" customFormat="false" ht="18" hidden="false" customHeight="true" outlineLevel="0" collapsed="false">
      <c r="A383" s="1" t="s">
        <v>5226</v>
      </c>
      <c r="B383" s="1" t="s">
        <v>1728</v>
      </c>
      <c r="C383" s="1" t="s">
        <v>661</v>
      </c>
      <c r="D383" s="2" t="s">
        <v>5227</v>
      </c>
    </row>
    <row r="384" customFormat="false" ht="18" hidden="false" customHeight="true" outlineLevel="0" collapsed="false">
      <c r="A384" s="1" t="s">
        <v>5228</v>
      </c>
      <c r="B384" s="1" t="s">
        <v>1728</v>
      </c>
      <c r="C384" s="1" t="s">
        <v>661</v>
      </c>
      <c r="D384" s="2" t="s">
        <v>5229</v>
      </c>
    </row>
    <row r="385" customFormat="false" ht="18" hidden="false" customHeight="true" outlineLevel="0" collapsed="false">
      <c r="A385" s="1" t="s">
        <v>5230</v>
      </c>
      <c r="B385" s="1" t="s">
        <v>1728</v>
      </c>
      <c r="C385" s="1" t="s">
        <v>661</v>
      </c>
      <c r="D385" s="2" t="s">
        <v>5121</v>
      </c>
    </row>
    <row r="386" customFormat="false" ht="18" hidden="false" customHeight="true" outlineLevel="0" collapsed="false">
      <c r="A386" s="1" t="s">
        <v>5231</v>
      </c>
      <c r="B386" s="1" t="s">
        <v>1728</v>
      </c>
      <c r="C386" s="1" t="s">
        <v>1069</v>
      </c>
      <c r="D386" s="2" t="s">
        <v>5232</v>
      </c>
    </row>
    <row r="387" customFormat="false" ht="18" hidden="false" customHeight="true" outlineLevel="0" collapsed="false">
      <c r="A387" s="1" t="s">
        <v>5233</v>
      </c>
      <c r="B387" s="1" t="s">
        <v>1728</v>
      </c>
      <c r="C387" s="1" t="s">
        <v>1069</v>
      </c>
      <c r="D387" s="2" t="s">
        <v>5234</v>
      </c>
    </row>
    <row r="388" customFormat="false" ht="18" hidden="false" customHeight="true" outlineLevel="0" collapsed="false">
      <c r="A388" s="1" t="s">
        <v>5235</v>
      </c>
      <c r="B388" s="1" t="s">
        <v>1728</v>
      </c>
      <c r="C388" s="1" t="s">
        <v>1069</v>
      </c>
      <c r="D388" s="2" t="s">
        <v>5236</v>
      </c>
    </row>
    <row r="389" customFormat="false" ht="18" hidden="false" customHeight="true" outlineLevel="0" collapsed="false">
      <c r="A389" s="1" t="s">
        <v>5237</v>
      </c>
      <c r="B389" s="1" t="s">
        <v>1202</v>
      </c>
      <c r="C389" s="1" t="s">
        <v>1069</v>
      </c>
      <c r="D389" s="2" t="s">
        <v>5238</v>
      </c>
    </row>
    <row r="390" customFormat="false" ht="18" hidden="false" customHeight="true" outlineLevel="0" collapsed="false">
      <c r="A390" s="1" t="s">
        <v>5239</v>
      </c>
      <c r="B390" s="1" t="s">
        <v>1202</v>
      </c>
      <c r="C390" s="1" t="s">
        <v>1069</v>
      </c>
      <c r="D390" s="2" t="s">
        <v>5240</v>
      </c>
    </row>
    <row r="391" customFormat="false" ht="18" hidden="false" customHeight="true" outlineLevel="0" collapsed="false">
      <c r="A391" s="1" t="s">
        <v>5241</v>
      </c>
      <c r="B391" s="1" t="s">
        <v>1202</v>
      </c>
      <c r="C391" s="1" t="s">
        <v>1069</v>
      </c>
      <c r="D391" s="2" t="s">
        <v>5223</v>
      </c>
    </row>
    <row r="392" customFormat="false" ht="18" hidden="false" customHeight="true" outlineLevel="0" collapsed="false">
      <c r="A392" s="1" t="s">
        <v>5242</v>
      </c>
      <c r="B392" s="1" t="s">
        <v>1728</v>
      </c>
      <c r="C392" s="1" t="s">
        <v>1069</v>
      </c>
      <c r="D392" s="2" t="s">
        <v>5243</v>
      </c>
    </row>
    <row r="393" customFormat="false" ht="18" hidden="false" customHeight="true" outlineLevel="0" collapsed="false">
      <c r="A393" s="1" t="s">
        <v>5244</v>
      </c>
      <c r="B393" s="1" t="s">
        <v>1728</v>
      </c>
      <c r="C393" s="1" t="s">
        <v>1069</v>
      </c>
      <c r="D393" s="2" t="s">
        <v>5245</v>
      </c>
    </row>
    <row r="394" customFormat="false" ht="18" hidden="false" customHeight="true" outlineLevel="0" collapsed="false">
      <c r="A394" s="1" t="s">
        <v>5246</v>
      </c>
      <c r="B394" s="1" t="s">
        <v>1728</v>
      </c>
      <c r="C394" s="1" t="s">
        <v>1069</v>
      </c>
      <c r="D394" s="2" t="s">
        <v>5247</v>
      </c>
    </row>
    <row r="395" customFormat="false" ht="18" hidden="false" customHeight="true" outlineLevel="0" collapsed="false">
      <c r="A395" s="1" t="s">
        <v>5248</v>
      </c>
      <c r="B395" s="1" t="s">
        <v>1728</v>
      </c>
      <c r="C395" s="1" t="s">
        <v>1069</v>
      </c>
      <c r="D395" s="2" t="s">
        <v>5249</v>
      </c>
    </row>
    <row r="396" customFormat="false" ht="18" hidden="false" customHeight="true" outlineLevel="0" collapsed="false">
      <c r="A396" s="1" t="s">
        <v>5250</v>
      </c>
      <c r="B396" s="1" t="s">
        <v>1728</v>
      </c>
      <c r="C396" s="1" t="s">
        <v>1069</v>
      </c>
      <c r="D396" s="2" t="s">
        <v>5251</v>
      </c>
    </row>
    <row r="397" customFormat="false" ht="18" hidden="false" customHeight="true" outlineLevel="0" collapsed="false">
      <c r="A397" s="1" t="s">
        <v>5252</v>
      </c>
      <c r="B397" s="1" t="s">
        <v>1728</v>
      </c>
      <c r="C397" s="1" t="s">
        <v>1069</v>
      </c>
      <c r="D397" s="2" t="s">
        <v>5253</v>
      </c>
    </row>
    <row r="398" customFormat="false" ht="18" hidden="false" customHeight="true" outlineLevel="0" collapsed="false">
      <c r="A398" s="1" t="s">
        <v>5254</v>
      </c>
      <c r="B398" s="1" t="s">
        <v>1728</v>
      </c>
      <c r="C398" s="1" t="s">
        <v>1069</v>
      </c>
      <c r="D398" s="2" t="s">
        <v>5255</v>
      </c>
    </row>
    <row r="399" customFormat="false" ht="18" hidden="false" customHeight="true" outlineLevel="0" collapsed="false">
      <c r="A399" s="1" t="s">
        <v>5256</v>
      </c>
      <c r="B399" s="1" t="s">
        <v>1837</v>
      </c>
      <c r="C399" s="1" t="s">
        <v>1069</v>
      </c>
      <c r="D399" s="2" t="s">
        <v>5257</v>
      </c>
    </row>
    <row r="400" customFormat="false" ht="18" hidden="false" customHeight="true" outlineLevel="0" collapsed="false">
      <c r="A400" s="1" t="s">
        <v>5258</v>
      </c>
      <c r="B400" s="1" t="s">
        <v>1728</v>
      </c>
      <c r="C400" s="1" t="s">
        <v>1069</v>
      </c>
      <c r="D400" s="2" t="s">
        <v>5259</v>
      </c>
    </row>
    <row r="401" customFormat="false" ht="18" hidden="false" customHeight="true" outlineLevel="0" collapsed="false">
      <c r="A401" s="1" t="s">
        <v>5260</v>
      </c>
      <c r="B401" s="1" t="s">
        <v>1728</v>
      </c>
      <c r="C401" s="1" t="s">
        <v>1069</v>
      </c>
      <c r="D401" s="2" t="s">
        <v>5261</v>
      </c>
    </row>
    <row r="402" customFormat="false" ht="18" hidden="false" customHeight="true" outlineLevel="0" collapsed="false">
      <c r="A402" s="1" t="s">
        <v>5262</v>
      </c>
      <c r="B402" s="1" t="s">
        <v>1728</v>
      </c>
      <c r="C402" s="1" t="s">
        <v>1069</v>
      </c>
      <c r="D402" s="2" t="s">
        <v>5263</v>
      </c>
    </row>
    <row r="403" customFormat="false" ht="18" hidden="false" customHeight="true" outlineLevel="0" collapsed="false">
      <c r="A403" s="1" t="s">
        <v>5264</v>
      </c>
      <c r="B403" s="1" t="s">
        <v>1728</v>
      </c>
      <c r="C403" s="1" t="s">
        <v>1069</v>
      </c>
      <c r="D403" s="2" t="s">
        <v>5265</v>
      </c>
    </row>
    <row r="404" customFormat="false" ht="18" hidden="false" customHeight="true" outlineLevel="0" collapsed="false">
      <c r="A404" s="1" t="s">
        <v>5266</v>
      </c>
      <c r="B404" s="1" t="s">
        <v>1728</v>
      </c>
      <c r="C404" s="1" t="s">
        <v>1069</v>
      </c>
      <c r="D404" s="2" t="s">
        <v>1731</v>
      </c>
    </row>
    <row r="405" customFormat="false" ht="18" hidden="false" customHeight="true" outlineLevel="0" collapsed="false">
      <c r="A405" s="1" t="s">
        <v>5267</v>
      </c>
      <c r="B405" s="1" t="s">
        <v>1728</v>
      </c>
      <c r="C405" s="1" t="s">
        <v>1069</v>
      </c>
      <c r="D405" s="2" t="s">
        <v>5268</v>
      </c>
    </row>
    <row r="406" customFormat="false" ht="18" hidden="false" customHeight="true" outlineLevel="0" collapsed="false">
      <c r="A406" s="1" t="s">
        <v>5269</v>
      </c>
      <c r="B406" s="1" t="s">
        <v>1728</v>
      </c>
      <c r="C406" s="1" t="s">
        <v>1069</v>
      </c>
      <c r="D406" s="2" t="s">
        <v>5270</v>
      </c>
    </row>
    <row r="407" customFormat="false" ht="18" hidden="false" customHeight="true" outlineLevel="0" collapsed="false">
      <c r="A407" s="1" t="s">
        <v>5271</v>
      </c>
      <c r="B407" s="1" t="s">
        <v>1202</v>
      </c>
      <c r="C407" s="1" t="s">
        <v>1069</v>
      </c>
      <c r="D407" s="2" t="s">
        <v>5272</v>
      </c>
    </row>
    <row r="408" customFormat="false" ht="18" hidden="false" customHeight="true" outlineLevel="0" collapsed="false">
      <c r="A408" s="1" t="s">
        <v>5273</v>
      </c>
      <c r="B408" s="1" t="s">
        <v>1728</v>
      </c>
      <c r="C408" s="1" t="s">
        <v>1069</v>
      </c>
      <c r="D408" s="2" t="s">
        <v>5274</v>
      </c>
    </row>
    <row r="409" customFormat="false" ht="18" hidden="false" customHeight="true" outlineLevel="0" collapsed="false">
      <c r="A409" s="1" t="s">
        <v>5275</v>
      </c>
      <c r="B409" s="1" t="s">
        <v>1728</v>
      </c>
      <c r="C409" s="1" t="s">
        <v>1069</v>
      </c>
      <c r="D409" s="2" t="s">
        <v>5276</v>
      </c>
    </row>
    <row r="410" customFormat="false" ht="18" hidden="false" customHeight="true" outlineLevel="0" collapsed="false">
      <c r="A410" s="1" t="s">
        <v>5277</v>
      </c>
      <c r="B410" s="1" t="s">
        <v>1728</v>
      </c>
      <c r="C410" s="1" t="s">
        <v>1069</v>
      </c>
      <c r="D410" s="2" t="s">
        <v>3623</v>
      </c>
    </row>
    <row r="411" customFormat="false" ht="18" hidden="false" customHeight="true" outlineLevel="0" collapsed="false">
      <c r="A411" s="1" t="s">
        <v>5278</v>
      </c>
      <c r="B411" s="1" t="s">
        <v>1202</v>
      </c>
      <c r="C411" s="1" t="s">
        <v>1069</v>
      </c>
      <c r="D411" s="2" t="s">
        <v>5279</v>
      </c>
    </row>
    <row r="412" customFormat="false" ht="18" hidden="false" customHeight="true" outlineLevel="0" collapsed="false">
      <c r="A412" s="1" t="s">
        <v>5280</v>
      </c>
      <c r="B412" s="1" t="s">
        <v>1728</v>
      </c>
      <c r="C412" s="1" t="s">
        <v>1069</v>
      </c>
      <c r="D412" s="2" t="s">
        <v>5281</v>
      </c>
    </row>
    <row r="413" customFormat="false" ht="18" hidden="false" customHeight="true" outlineLevel="0" collapsed="false">
      <c r="A413" s="1" t="s">
        <v>5282</v>
      </c>
      <c r="B413" s="1" t="s">
        <v>1202</v>
      </c>
      <c r="C413" s="1" t="s">
        <v>1069</v>
      </c>
      <c r="D413" s="2" t="s">
        <v>5283</v>
      </c>
    </row>
    <row r="414" customFormat="false" ht="18" hidden="false" customHeight="true" outlineLevel="0" collapsed="false">
      <c r="A414" s="1" t="s">
        <v>5284</v>
      </c>
      <c r="B414" s="1" t="s">
        <v>1202</v>
      </c>
      <c r="C414" s="1" t="s">
        <v>1069</v>
      </c>
      <c r="D414" s="2" t="s">
        <v>5285</v>
      </c>
    </row>
    <row r="415" customFormat="false" ht="18" hidden="false" customHeight="true" outlineLevel="0" collapsed="false">
      <c r="A415" s="1" t="s">
        <v>5286</v>
      </c>
      <c r="B415" s="1" t="s">
        <v>1728</v>
      </c>
      <c r="C415" s="1" t="s">
        <v>1069</v>
      </c>
      <c r="D415" s="2" t="s">
        <v>5287</v>
      </c>
    </row>
    <row r="416" customFormat="false" ht="18" hidden="false" customHeight="true" outlineLevel="0" collapsed="false">
      <c r="A416" s="1" t="s">
        <v>5288</v>
      </c>
      <c r="B416" s="1" t="s">
        <v>1202</v>
      </c>
      <c r="C416" s="1" t="s">
        <v>1069</v>
      </c>
      <c r="D416" s="2" t="s">
        <v>5289</v>
      </c>
    </row>
    <row r="417" customFormat="false" ht="18" hidden="false" customHeight="true" outlineLevel="0" collapsed="false">
      <c r="A417" s="1" t="s">
        <v>5290</v>
      </c>
      <c r="B417" s="1" t="s">
        <v>1728</v>
      </c>
      <c r="C417" s="1" t="s">
        <v>1069</v>
      </c>
      <c r="D417" s="2" t="s">
        <v>5291</v>
      </c>
    </row>
    <row r="418" customFormat="false" ht="18" hidden="false" customHeight="true" outlineLevel="0" collapsed="false">
      <c r="A418" s="1" t="s">
        <v>5292</v>
      </c>
      <c r="B418" s="1" t="s">
        <v>1202</v>
      </c>
      <c r="C418" s="1" t="s">
        <v>1069</v>
      </c>
      <c r="D418" s="2" t="s">
        <v>5293</v>
      </c>
    </row>
    <row r="419" customFormat="false" ht="18" hidden="false" customHeight="true" outlineLevel="0" collapsed="false">
      <c r="A419" s="1" t="s">
        <v>5294</v>
      </c>
      <c r="B419" s="1" t="s">
        <v>1202</v>
      </c>
      <c r="C419" s="1" t="s">
        <v>1069</v>
      </c>
      <c r="D419" s="2" t="s">
        <v>5295</v>
      </c>
    </row>
    <row r="420" customFormat="false" ht="18" hidden="false" customHeight="true" outlineLevel="0" collapsed="false">
      <c r="A420" s="1" t="s">
        <v>5296</v>
      </c>
      <c r="B420" s="1" t="s">
        <v>1202</v>
      </c>
      <c r="C420" s="1" t="s">
        <v>1069</v>
      </c>
      <c r="D420" s="2" t="s">
        <v>5297</v>
      </c>
    </row>
    <row r="421" customFormat="false" ht="18" hidden="false" customHeight="true" outlineLevel="0" collapsed="false">
      <c r="A421" s="1" t="s">
        <v>5298</v>
      </c>
      <c r="B421" s="1" t="s">
        <v>1728</v>
      </c>
      <c r="C421" s="1" t="s">
        <v>1069</v>
      </c>
      <c r="D421" s="2" t="s">
        <v>5299</v>
      </c>
    </row>
    <row r="422" customFormat="false" ht="18" hidden="false" customHeight="true" outlineLevel="0" collapsed="false">
      <c r="A422" s="1" t="s">
        <v>5300</v>
      </c>
      <c r="B422" s="1" t="s">
        <v>1728</v>
      </c>
      <c r="C422" s="1" t="s">
        <v>1069</v>
      </c>
      <c r="D422" s="2" t="s">
        <v>5301</v>
      </c>
    </row>
    <row r="423" customFormat="false" ht="18" hidden="false" customHeight="true" outlineLevel="0" collapsed="false">
      <c r="A423" s="1" t="s">
        <v>5302</v>
      </c>
      <c r="B423" s="1" t="s">
        <v>1728</v>
      </c>
      <c r="C423" s="1" t="s">
        <v>1069</v>
      </c>
      <c r="D423" s="2" t="s">
        <v>5303</v>
      </c>
    </row>
    <row r="424" customFormat="false" ht="18" hidden="false" customHeight="true" outlineLevel="0" collapsed="false">
      <c r="A424" s="1" t="s">
        <v>5304</v>
      </c>
      <c r="B424" s="1" t="s">
        <v>1728</v>
      </c>
      <c r="C424" s="1" t="s">
        <v>1069</v>
      </c>
      <c r="D424" s="2" t="s">
        <v>5305</v>
      </c>
    </row>
    <row r="425" customFormat="false" ht="18" hidden="false" customHeight="true" outlineLevel="0" collapsed="false">
      <c r="A425" s="1" t="s">
        <v>5306</v>
      </c>
      <c r="B425" s="1" t="s">
        <v>1728</v>
      </c>
      <c r="C425" s="1" t="s">
        <v>1069</v>
      </c>
      <c r="D425" s="2" t="s">
        <v>5307</v>
      </c>
    </row>
    <row r="426" customFormat="false" ht="18" hidden="false" customHeight="true" outlineLevel="0" collapsed="false">
      <c r="A426" s="1" t="s">
        <v>5308</v>
      </c>
      <c r="B426" s="1" t="s">
        <v>1728</v>
      </c>
      <c r="C426" s="1" t="s">
        <v>1069</v>
      </c>
      <c r="D426" s="2" t="s">
        <v>5309</v>
      </c>
    </row>
    <row r="427" customFormat="false" ht="18" hidden="false" customHeight="true" outlineLevel="0" collapsed="false">
      <c r="A427" s="1" t="s">
        <v>5310</v>
      </c>
      <c r="B427" s="1" t="s">
        <v>1728</v>
      </c>
      <c r="C427" s="1" t="s">
        <v>1069</v>
      </c>
      <c r="D427" s="2" t="s">
        <v>5311</v>
      </c>
    </row>
    <row r="428" customFormat="false" ht="18" hidden="false" customHeight="true" outlineLevel="0" collapsed="false">
      <c r="A428" s="1" t="s">
        <v>5312</v>
      </c>
      <c r="B428" s="1" t="s">
        <v>1728</v>
      </c>
      <c r="C428" s="1" t="s">
        <v>1069</v>
      </c>
      <c r="D428" s="2" t="s">
        <v>3328</v>
      </c>
    </row>
    <row r="429" customFormat="false" ht="18" hidden="false" customHeight="true" outlineLevel="0" collapsed="false">
      <c r="A429" s="1" t="s">
        <v>5313</v>
      </c>
      <c r="B429" s="1" t="s">
        <v>1728</v>
      </c>
      <c r="C429" s="1" t="s">
        <v>1069</v>
      </c>
      <c r="D429" s="2" t="s">
        <v>5314</v>
      </c>
    </row>
    <row r="430" customFormat="false" ht="18" hidden="false" customHeight="true" outlineLevel="0" collapsed="false">
      <c r="A430" s="1" t="s">
        <v>5315</v>
      </c>
      <c r="B430" s="1" t="s">
        <v>1728</v>
      </c>
      <c r="C430" s="1" t="s">
        <v>1069</v>
      </c>
      <c r="D430" s="2" t="s">
        <v>5316</v>
      </c>
    </row>
    <row r="431" customFormat="false" ht="18" hidden="false" customHeight="true" outlineLevel="0" collapsed="false">
      <c r="A431" s="1" t="s">
        <v>5317</v>
      </c>
      <c r="B431" s="1" t="s">
        <v>1728</v>
      </c>
      <c r="C431" s="1" t="s">
        <v>1069</v>
      </c>
      <c r="D431" s="2" t="s">
        <v>5318</v>
      </c>
    </row>
    <row r="432" customFormat="false" ht="18" hidden="false" customHeight="true" outlineLevel="0" collapsed="false">
      <c r="A432" s="1" t="s">
        <v>5319</v>
      </c>
      <c r="B432" s="1" t="s">
        <v>1728</v>
      </c>
      <c r="C432" s="1" t="s">
        <v>1069</v>
      </c>
      <c r="D432" s="2" t="s">
        <v>5320</v>
      </c>
    </row>
    <row r="433" customFormat="false" ht="18" hidden="false" customHeight="true" outlineLevel="0" collapsed="false">
      <c r="A433" s="1" t="s">
        <v>5321</v>
      </c>
      <c r="B433" s="1" t="s">
        <v>1728</v>
      </c>
      <c r="C433" s="1" t="s">
        <v>1069</v>
      </c>
      <c r="D433" s="2" t="s">
        <v>5322</v>
      </c>
    </row>
    <row r="434" customFormat="false" ht="18" hidden="false" customHeight="true" outlineLevel="0" collapsed="false">
      <c r="A434" s="1" t="s">
        <v>5323</v>
      </c>
      <c r="B434" s="1" t="s">
        <v>1728</v>
      </c>
      <c r="C434" s="1" t="s">
        <v>1069</v>
      </c>
      <c r="D434" s="2" t="s">
        <v>5324</v>
      </c>
    </row>
    <row r="435" customFormat="false" ht="18" hidden="false" customHeight="true" outlineLevel="0" collapsed="false">
      <c r="A435" s="1" t="s">
        <v>5325</v>
      </c>
      <c r="B435" s="1" t="s">
        <v>1202</v>
      </c>
      <c r="C435" s="1" t="s">
        <v>1069</v>
      </c>
      <c r="D435" s="2" t="s">
        <v>5326</v>
      </c>
    </row>
    <row r="436" customFormat="false" ht="18" hidden="false" customHeight="true" outlineLevel="0" collapsed="false">
      <c r="A436" s="1" t="s">
        <v>5327</v>
      </c>
      <c r="B436" s="1" t="s">
        <v>1202</v>
      </c>
      <c r="C436" s="1" t="s">
        <v>1069</v>
      </c>
      <c r="D436" s="2" t="s">
        <v>544</v>
      </c>
    </row>
    <row r="437" customFormat="false" ht="18" hidden="false" customHeight="true" outlineLevel="0" collapsed="false">
      <c r="A437" s="1" t="s">
        <v>5328</v>
      </c>
      <c r="B437" s="1" t="s">
        <v>1202</v>
      </c>
      <c r="C437" s="1" t="s">
        <v>1069</v>
      </c>
      <c r="D437" s="2" t="s">
        <v>5329</v>
      </c>
    </row>
    <row r="438" customFormat="false" ht="18" hidden="false" customHeight="true" outlineLevel="0" collapsed="false">
      <c r="A438" s="1" t="s">
        <v>5330</v>
      </c>
      <c r="B438" s="1" t="s">
        <v>1202</v>
      </c>
      <c r="C438" s="1" t="s">
        <v>1069</v>
      </c>
      <c r="D438" s="2" t="s">
        <v>5331</v>
      </c>
    </row>
    <row r="439" customFormat="false" ht="18" hidden="false" customHeight="true" outlineLevel="0" collapsed="false">
      <c r="A439" s="1" t="s">
        <v>5239</v>
      </c>
      <c r="B439" s="1" t="s">
        <v>1202</v>
      </c>
      <c r="C439" s="1" t="s">
        <v>1069</v>
      </c>
      <c r="D439" s="2" t="s">
        <v>5240</v>
      </c>
    </row>
    <row r="440" customFormat="false" ht="18" hidden="false" customHeight="true" outlineLevel="0" collapsed="false">
      <c r="A440" s="1" t="s">
        <v>5332</v>
      </c>
      <c r="B440" s="1" t="s">
        <v>1202</v>
      </c>
      <c r="C440" s="1" t="s">
        <v>1069</v>
      </c>
      <c r="D440" s="2" t="s">
        <v>5094</v>
      </c>
    </row>
    <row r="441" customFormat="false" ht="18" hidden="false" customHeight="true" outlineLevel="0" collapsed="false">
      <c r="A441" s="1" t="s">
        <v>5237</v>
      </c>
      <c r="B441" s="1" t="s">
        <v>1202</v>
      </c>
      <c r="C441" s="1" t="s">
        <v>1069</v>
      </c>
      <c r="D441" s="2" t="s">
        <v>5238</v>
      </c>
    </row>
    <row r="442" customFormat="false" ht="18" hidden="false" customHeight="true" outlineLevel="0" collapsed="false">
      <c r="A442" s="1" t="s">
        <v>5333</v>
      </c>
      <c r="B442" s="1" t="s">
        <v>1728</v>
      </c>
      <c r="C442" s="1" t="s">
        <v>1069</v>
      </c>
      <c r="D442" s="2" t="s">
        <v>5334</v>
      </c>
    </row>
    <row r="443" customFormat="false" ht="18" hidden="false" customHeight="true" outlineLevel="0" collapsed="false">
      <c r="A443" s="1" t="s">
        <v>5335</v>
      </c>
      <c r="B443" s="1" t="s">
        <v>1728</v>
      </c>
      <c r="C443" s="1" t="s">
        <v>1069</v>
      </c>
      <c r="D443" s="2" t="s">
        <v>5247</v>
      </c>
    </row>
    <row r="444" customFormat="false" ht="18" hidden="false" customHeight="true" outlineLevel="0" collapsed="false">
      <c r="A444" s="1" t="s">
        <v>5097</v>
      </c>
      <c r="B444" s="1" t="s">
        <v>1728</v>
      </c>
      <c r="C444" s="1" t="s">
        <v>1069</v>
      </c>
      <c r="D444" s="2" t="s">
        <v>5098</v>
      </c>
    </row>
    <row r="445" customFormat="false" ht="18" hidden="false" customHeight="true" outlineLevel="0" collapsed="false">
      <c r="A445" s="1" t="s">
        <v>5099</v>
      </c>
      <c r="B445" s="1" t="s">
        <v>1728</v>
      </c>
      <c r="C445" s="1" t="s">
        <v>1069</v>
      </c>
      <c r="D445" s="2" t="s">
        <v>5100</v>
      </c>
    </row>
    <row r="446" customFormat="false" ht="18" hidden="false" customHeight="true" outlineLevel="0" collapsed="false">
      <c r="A446" s="1" t="s">
        <v>5336</v>
      </c>
      <c r="B446" s="1" t="s">
        <v>1728</v>
      </c>
      <c r="C446" s="1" t="s">
        <v>1069</v>
      </c>
      <c r="D446" s="2" t="s">
        <v>5259</v>
      </c>
    </row>
    <row r="447" customFormat="false" ht="18" hidden="false" customHeight="true" outlineLevel="0" collapsed="false">
      <c r="A447" s="1" t="s">
        <v>5337</v>
      </c>
      <c r="B447" s="1" t="s">
        <v>1728</v>
      </c>
      <c r="C447" s="1" t="s">
        <v>1069</v>
      </c>
      <c r="D447" s="2" t="s">
        <v>5265</v>
      </c>
    </row>
    <row r="448" customFormat="false" ht="18" hidden="false" customHeight="true" outlineLevel="0" collapsed="false">
      <c r="A448" s="1" t="s">
        <v>5338</v>
      </c>
      <c r="B448" s="1" t="s">
        <v>1728</v>
      </c>
      <c r="C448" s="1" t="s">
        <v>1069</v>
      </c>
      <c r="D448" s="2" t="s">
        <v>5263</v>
      </c>
    </row>
    <row r="449" customFormat="false" ht="18" hidden="false" customHeight="true" outlineLevel="0" collapsed="false">
      <c r="A449" s="1" t="s">
        <v>5339</v>
      </c>
      <c r="B449" s="1" t="s">
        <v>1728</v>
      </c>
      <c r="C449" s="1" t="s">
        <v>1069</v>
      </c>
      <c r="D449" s="2" t="s">
        <v>5192</v>
      </c>
    </row>
    <row r="450" customFormat="false" ht="18" hidden="false" customHeight="true" outlineLevel="0" collapsed="false">
      <c r="A450" s="1" t="s">
        <v>5340</v>
      </c>
      <c r="B450" s="1" t="s">
        <v>1728</v>
      </c>
      <c r="C450" s="1" t="s">
        <v>1069</v>
      </c>
      <c r="D450" s="2" t="s">
        <v>5341</v>
      </c>
    </row>
    <row r="451" customFormat="false" ht="18" hidden="false" customHeight="true" outlineLevel="0" collapsed="false">
      <c r="A451" s="1" t="s">
        <v>5342</v>
      </c>
      <c r="B451" s="1" t="s">
        <v>1728</v>
      </c>
      <c r="C451" s="1" t="s">
        <v>1069</v>
      </c>
      <c r="D451" s="2" t="s">
        <v>5343</v>
      </c>
    </row>
    <row r="452" customFormat="false" ht="18" hidden="false" customHeight="true" outlineLevel="0" collapsed="false">
      <c r="A452" s="1" t="s">
        <v>5344</v>
      </c>
      <c r="B452" s="1" t="s">
        <v>1728</v>
      </c>
      <c r="C452" s="1" t="s">
        <v>1069</v>
      </c>
      <c r="D452" s="2" t="s">
        <v>5345</v>
      </c>
    </row>
    <row r="453" customFormat="false" ht="18" hidden="false" customHeight="true" outlineLevel="0" collapsed="false">
      <c r="A453" s="1" t="s">
        <v>5346</v>
      </c>
      <c r="B453" s="1" t="s">
        <v>1728</v>
      </c>
      <c r="C453" s="1" t="s">
        <v>1069</v>
      </c>
      <c r="D453" s="2" t="s">
        <v>5347</v>
      </c>
    </row>
    <row r="454" customFormat="false" ht="18" hidden="false" customHeight="true" outlineLevel="0" collapsed="false">
      <c r="A454" s="1" t="s">
        <v>5348</v>
      </c>
      <c r="B454" s="1" t="s">
        <v>1728</v>
      </c>
      <c r="C454" s="1" t="s">
        <v>1069</v>
      </c>
      <c r="D454" s="2" t="s">
        <v>5349</v>
      </c>
    </row>
    <row r="455" customFormat="false" ht="18" hidden="false" customHeight="true" outlineLevel="0" collapsed="false">
      <c r="A455" s="1" t="s">
        <v>5350</v>
      </c>
      <c r="B455" s="1" t="s">
        <v>1728</v>
      </c>
      <c r="C455" s="1" t="s">
        <v>1069</v>
      </c>
      <c r="D455" s="2" t="s">
        <v>5334</v>
      </c>
    </row>
    <row r="456" customFormat="false" ht="18" hidden="false" customHeight="true" outlineLevel="0" collapsed="false">
      <c r="A456" s="1" t="s">
        <v>5351</v>
      </c>
      <c r="B456" s="1" t="s">
        <v>1728</v>
      </c>
      <c r="C456" s="1" t="s">
        <v>1069</v>
      </c>
      <c r="D456" s="2" t="s">
        <v>5352</v>
      </c>
    </row>
    <row r="457" customFormat="false" ht="18" hidden="false" customHeight="true" outlineLevel="0" collapsed="false">
      <c r="A457" s="1" t="s">
        <v>5353</v>
      </c>
      <c r="B457" s="1" t="s">
        <v>1728</v>
      </c>
      <c r="C457" s="1" t="s">
        <v>1069</v>
      </c>
      <c r="D457" s="2" t="s">
        <v>5354</v>
      </c>
    </row>
    <row r="458" customFormat="false" ht="18" hidden="false" customHeight="true" outlineLevel="0" collapsed="false">
      <c r="A458" s="1" t="s">
        <v>5355</v>
      </c>
      <c r="B458" s="1" t="s">
        <v>1202</v>
      </c>
      <c r="C458" s="1" t="s">
        <v>1164</v>
      </c>
      <c r="D458" s="2" t="s">
        <v>5356</v>
      </c>
    </row>
    <row r="459" customFormat="false" ht="18" hidden="false" customHeight="true" outlineLevel="0" collapsed="false">
      <c r="A459" s="1" t="s">
        <v>5357</v>
      </c>
      <c r="B459" s="1" t="s">
        <v>1728</v>
      </c>
      <c r="C459" s="1" t="s">
        <v>1164</v>
      </c>
      <c r="D459" s="2" t="s">
        <v>5358</v>
      </c>
    </row>
    <row r="460" customFormat="false" ht="18" hidden="false" customHeight="true" outlineLevel="0" collapsed="false">
      <c r="A460" s="1" t="s">
        <v>5359</v>
      </c>
      <c r="B460" s="1" t="s">
        <v>1837</v>
      </c>
      <c r="C460" s="1" t="s">
        <v>1164</v>
      </c>
      <c r="D460" s="2" t="s">
        <v>5360</v>
      </c>
    </row>
    <row r="461" customFormat="false" ht="18" hidden="false" customHeight="true" outlineLevel="0" collapsed="false">
      <c r="A461" s="1" t="s">
        <v>5361</v>
      </c>
      <c r="B461" s="1" t="s">
        <v>1728</v>
      </c>
      <c r="C461" s="1" t="s">
        <v>1164</v>
      </c>
      <c r="D461" s="2" t="s">
        <v>5362</v>
      </c>
    </row>
    <row r="462" customFormat="false" ht="18" hidden="false" customHeight="true" outlineLevel="0" collapsed="false">
      <c r="A462" s="1" t="s">
        <v>5363</v>
      </c>
      <c r="B462" s="1" t="s">
        <v>1728</v>
      </c>
      <c r="C462" s="1" t="s">
        <v>1164</v>
      </c>
      <c r="D462" s="2" t="s">
        <v>5364</v>
      </c>
    </row>
    <row r="463" customFormat="false" ht="18" hidden="false" customHeight="true" outlineLevel="0" collapsed="false">
      <c r="A463" s="1" t="s">
        <v>5365</v>
      </c>
      <c r="B463" s="1" t="s">
        <v>1728</v>
      </c>
      <c r="C463" s="1" t="s">
        <v>1164</v>
      </c>
      <c r="D463" s="2" t="s">
        <v>5366</v>
      </c>
    </row>
    <row r="464" customFormat="false" ht="18" hidden="false" customHeight="true" outlineLevel="0" collapsed="false">
      <c r="A464" s="1" t="s">
        <v>5367</v>
      </c>
      <c r="B464" s="1" t="s">
        <v>1202</v>
      </c>
      <c r="C464" s="1" t="s">
        <v>1164</v>
      </c>
      <c r="D464" s="2" t="s">
        <v>5368</v>
      </c>
    </row>
    <row r="465" customFormat="false" ht="18" hidden="false" customHeight="true" outlineLevel="0" collapsed="false">
      <c r="A465" s="1" t="s">
        <v>5369</v>
      </c>
      <c r="B465" s="1" t="s">
        <v>1202</v>
      </c>
      <c r="C465" s="1" t="s">
        <v>1164</v>
      </c>
      <c r="D465" s="2" t="s">
        <v>5370</v>
      </c>
    </row>
    <row r="466" customFormat="false" ht="18" hidden="false" customHeight="true" outlineLevel="0" collapsed="false">
      <c r="A466" s="1" t="s">
        <v>5371</v>
      </c>
      <c r="B466" s="1" t="s">
        <v>1837</v>
      </c>
      <c r="C466" s="1" t="s">
        <v>1164</v>
      </c>
      <c r="D466" s="2" t="s">
        <v>5372</v>
      </c>
    </row>
    <row r="467" customFormat="false" ht="18" hidden="false" customHeight="true" outlineLevel="0" collapsed="false">
      <c r="A467" s="1" t="s">
        <v>5373</v>
      </c>
      <c r="B467" s="1" t="s">
        <v>1728</v>
      </c>
      <c r="C467" s="1" t="s">
        <v>1164</v>
      </c>
      <c r="D467" s="2" t="s">
        <v>5374</v>
      </c>
    </row>
    <row r="468" customFormat="false" ht="18" hidden="false" customHeight="true" outlineLevel="0" collapsed="false">
      <c r="A468" s="1" t="s">
        <v>5375</v>
      </c>
      <c r="B468" s="1" t="s">
        <v>1728</v>
      </c>
      <c r="C468" s="1" t="s">
        <v>1164</v>
      </c>
      <c r="D468" s="2" t="s">
        <v>5376</v>
      </c>
    </row>
    <row r="469" customFormat="false" ht="18" hidden="false" customHeight="true" outlineLevel="0" collapsed="false">
      <c r="A469" s="1" t="s">
        <v>5377</v>
      </c>
      <c r="B469" s="1" t="s">
        <v>1202</v>
      </c>
      <c r="C469" s="1" t="s">
        <v>1164</v>
      </c>
      <c r="D469" s="2" t="s">
        <v>5378</v>
      </c>
    </row>
    <row r="470" customFormat="false" ht="18" hidden="false" customHeight="true" outlineLevel="0" collapsed="false">
      <c r="A470" s="1" t="s">
        <v>5379</v>
      </c>
      <c r="B470" s="1" t="s">
        <v>1728</v>
      </c>
      <c r="C470" s="1" t="s">
        <v>1164</v>
      </c>
      <c r="D470" s="2" t="s">
        <v>5380</v>
      </c>
    </row>
    <row r="471" customFormat="false" ht="18" hidden="false" customHeight="true" outlineLevel="0" collapsed="false">
      <c r="A471" s="1" t="s">
        <v>5381</v>
      </c>
      <c r="B471" s="1" t="s">
        <v>1202</v>
      </c>
      <c r="C471" s="1" t="s">
        <v>1164</v>
      </c>
      <c r="D471" s="2" t="s">
        <v>5382</v>
      </c>
    </row>
    <row r="472" customFormat="false" ht="18" hidden="false" customHeight="true" outlineLevel="0" collapsed="false">
      <c r="A472" s="1" t="s">
        <v>5383</v>
      </c>
      <c r="B472" s="1" t="s">
        <v>1728</v>
      </c>
      <c r="C472" s="1" t="s">
        <v>1164</v>
      </c>
      <c r="D472" s="2" t="s">
        <v>5384</v>
      </c>
    </row>
    <row r="473" customFormat="false" ht="18" hidden="false" customHeight="true" outlineLevel="0" collapsed="false">
      <c r="A473" s="1" t="s">
        <v>5385</v>
      </c>
      <c r="B473" s="1" t="s">
        <v>1728</v>
      </c>
      <c r="C473" s="1" t="s">
        <v>1164</v>
      </c>
      <c r="D473" s="2" t="s">
        <v>5386</v>
      </c>
    </row>
    <row r="474" customFormat="false" ht="18" hidden="false" customHeight="true" outlineLevel="0" collapsed="false">
      <c r="A474" s="1" t="s">
        <v>5387</v>
      </c>
      <c r="B474" s="1" t="s">
        <v>1728</v>
      </c>
      <c r="C474" s="1" t="s">
        <v>1164</v>
      </c>
      <c r="D474" s="2" t="s">
        <v>5388</v>
      </c>
    </row>
    <row r="475" customFormat="false" ht="18" hidden="false" customHeight="true" outlineLevel="0" collapsed="false">
      <c r="A475" s="1" t="s">
        <v>5389</v>
      </c>
      <c r="B475" s="1" t="s">
        <v>1728</v>
      </c>
      <c r="C475" s="1" t="s">
        <v>1164</v>
      </c>
      <c r="D475" s="2" t="s">
        <v>5390</v>
      </c>
    </row>
    <row r="476" customFormat="false" ht="18" hidden="false" customHeight="true" outlineLevel="0" collapsed="false">
      <c r="A476" s="1" t="s">
        <v>5391</v>
      </c>
      <c r="B476" s="1" t="s">
        <v>1728</v>
      </c>
      <c r="C476" s="1" t="s">
        <v>1164</v>
      </c>
      <c r="D476" s="2" t="s">
        <v>3882</v>
      </c>
    </row>
    <row r="477" customFormat="false" ht="18" hidden="false" customHeight="true" outlineLevel="0" collapsed="false">
      <c r="A477" s="1" t="s">
        <v>5392</v>
      </c>
      <c r="B477" s="1" t="s">
        <v>1728</v>
      </c>
      <c r="C477" s="1" t="s">
        <v>1164</v>
      </c>
      <c r="D477" s="2" t="s">
        <v>5393</v>
      </c>
    </row>
    <row r="478" customFormat="false" ht="18" hidden="false" customHeight="true" outlineLevel="0" collapsed="false">
      <c r="A478" s="1" t="s">
        <v>5394</v>
      </c>
      <c r="B478" s="1" t="s">
        <v>1728</v>
      </c>
      <c r="C478" s="1" t="s">
        <v>1164</v>
      </c>
      <c r="D478" s="2" t="s">
        <v>5395</v>
      </c>
    </row>
    <row r="479" customFormat="false" ht="18" hidden="false" customHeight="true" outlineLevel="0" collapsed="false">
      <c r="A479" s="1" t="s">
        <v>5396</v>
      </c>
      <c r="B479" s="1" t="s">
        <v>1728</v>
      </c>
      <c r="C479" s="1" t="s">
        <v>1164</v>
      </c>
      <c r="D479" s="2" t="s">
        <v>5397</v>
      </c>
    </row>
    <row r="480" customFormat="false" ht="18" hidden="false" customHeight="true" outlineLevel="0" collapsed="false">
      <c r="A480" s="1" t="s">
        <v>5398</v>
      </c>
      <c r="B480" s="1" t="s">
        <v>1728</v>
      </c>
      <c r="C480" s="1" t="s">
        <v>1164</v>
      </c>
      <c r="D480" s="2" t="s">
        <v>5399</v>
      </c>
    </row>
    <row r="481" customFormat="false" ht="18" hidden="false" customHeight="true" outlineLevel="0" collapsed="false">
      <c r="A481" s="1" t="s">
        <v>5400</v>
      </c>
      <c r="B481" s="1" t="s">
        <v>1728</v>
      </c>
      <c r="C481" s="1" t="s">
        <v>1164</v>
      </c>
      <c r="D481" s="2" t="s">
        <v>5401</v>
      </c>
    </row>
    <row r="482" customFormat="false" ht="18" hidden="false" customHeight="true" outlineLevel="0" collapsed="false">
      <c r="A482" s="1" t="s">
        <v>5402</v>
      </c>
      <c r="B482" s="1" t="s">
        <v>1728</v>
      </c>
      <c r="C482" s="1" t="s">
        <v>1164</v>
      </c>
      <c r="D482" s="2" t="s">
        <v>5403</v>
      </c>
    </row>
    <row r="483" customFormat="false" ht="18" hidden="false" customHeight="true" outlineLevel="0" collapsed="false">
      <c r="A483" s="1" t="s">
        <v>5404</v>
      </c>
      <c r="B483" s="1" t="s">
        <v>1728</v>
      </c>
      <c r="C483" s="1" t="s">
        <v>1164</v>
      </c>
      <c r="D483" s="2" t="s">
        <v>5405</v>
      </c>
    </row>
    <row r="484" customFormat="false" ht="18" hidden="false" customHeight="true" outlineLevel="0" collapsed="false">
      <c r="A484" s="1" t="s">
        <v>5406</v>
      </c>
      <c r="B484" s="1" t="s">
        <v>1728</v>
      </c>
      <c r="C484" s="1" t="s">
        <v>1164</v>
      </c>
      <c r="D484" s="2" t="s">
        <v>5407</v>
      </c>
    </row>
    <row r="485" customFormat="false" ht="18" hidden="false" customHeight="true" outlineLevel="0" collapsed="false">
      <c r="A485" s="1" t="s">
        <v>5408</v>
      </c>
      <c r="B485" s="1" t="s">
        <v>1728</v>
      </c>
      <c r="C485" s="1" t="s">
        <v>1164</v>
      </c>
      <c r="D485" s="2" t="s">
        <v>5409</v>
      </c>
    </row>
    <row r="486" customFormat="false" ht="18" hidden="false" customHeight="true" outlineLevel="0" collapsed="false">
      <c r="A486" s="1" t="s">
        <v>5410</v>
      </c>
      <c r="B486" s="1" t="s">
        <v>1728</v>
      </c>
      <c r="C486" s="1" t="s">
        <v>1164</v>
      </c>
      <c r="D486" s="2" t="s">
        <v>5411</v>
      </c>
    </row>
    <row r="487" customFormat="false" ht="18" hidden="false" customHeight="true" outlineLevel="0" collapsed="false">
      <c r="A487" s="1" t="s">
        <v>5412</v>
      </c>
      <c r="B487" s="1" t="s">
        <v>1728</v>
      </c>
      <c r="C487" s="1" t="s">
        <v>1164</v>
      </c>
      <c r="D487" s="2" t="s">
        <v>5413</v>
      </c>
    </row>
    <row r="488" customFormat="false" ht="18" hidden="false" customHeight="true" outlineLevel="0" collapsed="false">
      <c r="A488" s="1" t="s">
        <v>5414</v>
      </c>
      <c r="B488" s="1" t="s">
        <v>1728</v>
      </c>
      <c r="C488" s="1" t="s">
        <v>1164</v>
      </c>
      <c r="D488" s="2" t="s">
        <v>5415</v>
      </c>
    </row>
    <row r="489" customFormat="false" ht="18" hidden="false" customHeight="true" outlineLevel="0" collapsed="false">
      <c r="A489" s="1" t="s">
        <v>5416</v>
      </c>
      <c r="B489" s="1" t="s">
        <v>1728</v>
      </c>
      <c r="C489" s="1" t="s">
        <v>1164</v>
      </c>
      <c r="D489" s="2" t="s">
        <v>5417</v>
      </c>
    </row>
    <row r="490" customFormat="false" ht="18" hidden="false" customHeight="true" outlineLevel="0" collapsed="false">
      <c r="A490" s="1" t="s">
        <v>5418</v>
      </c>
      <c r="B490" s="1" t="s">
        <v>1728</v>
      </c>
      <c r="C490" s="1" t="s">
        <v>1164</v>
      </c>
      <c r="D490" s="2" t="s">
        <v>5419</v>
      </c>
    </row>
    <row r="491" customFormat="false" ht="18" hidden="false" customHeight="true" outlineLevel="0" collapsed="false">
      <c r="A491" s="1" t="s">
        <v>5420</v>
      </c>
      <c r="B491" s="1" t="s">
        <v>1202</v>
      </c>
      <c r="C491" s="1" t="s">
        <v>1164</v>
      </c>
      <c r="D491" s="2" t="s">
        <v>5421</v>
      </c>
    </row>
    <row r="492" customFormat="false" ht="18" hidden="false" customHeight="true" outlineLevel="0" collapsed="false">
      <c r="A492" s="1" t="s">
        <v>5422</v>
      </c>
      <c r="B492" s="1" t="s">
        <v>1728</v>
      </c>
      <c r="C492" s="1" t="s">
        <v>1164</v>
      </c>
      <c r="D492" s="2" t="s">
        <v>5423</v>
      </c>
    </row>
    <row r="493" customFormat="false" ht="18" hidden="false" customHeight="true" outlineLevel="0" collapsed="false">
      <c r="A493" s="1" t="s">
        <v>5424</v>
      </c>
      <c r="B493" s="1" t="s">
        <v>1202</v>
      </c>
      <c r="C493" s="1" t="s">
        <v>1164</v>
      </c>
      <c r="D493" s="2" t="s">
        <v>5425</v>
      </c>
    </row>
    <row r="494" customFormat="false" ht="18" hidden="false" customHeight="true" outlineLevel="0" collapsed="false">
      <c r="A494" s="1" t="s">
        <v>5426</v>
      </c>
      <c r="B494" s="1" t="s">
        <v>1202</v>
      </c>
      <c r="C494" s="1" t="s">
        <v>1164</v>
      </c>
      <c r="D494" s="2" t="s">
        <v>5427</v>
      </c>
    </row>
    <row r="495" customFormat="false" ht="18" hidden="false" customHeight="true" outlineLevel="0" collapsed="false">
      <c r="A495" s="1" t="s">
        <v>5428</v>
      </c>
      <c r="B495" s="1" t="s">
        <v>1202</v>
      </c>
      <c r="C495" s="1" t="s">
        <v>1164</v>
      </c>
      <c r="D495" s="2" t="s">
        <v>5429</v>
      </c>
    </row>
    <row r="496" customFormat="false" ht="18" hidden="false" customHeight="true" outlineLevel="0" collapsed="false">
      <c r="A496" s="1" t="s">
        <v>5430</v>
      </c>
      <c r="B496" s="1" t="s">
        <v>1728</v>
      </c>
      <c r="C496" s="1" t="s">
        <v>1164</v>
      </c>
      <c r="D496" s="2" t="s">
        <v>5431</v>
      </c>
    </row>
    <row r="497" customFormat="false" ht="18" hidden="false" customHeight="true" outlineLevel="0" collapsed="false">
      <c r="A497" s="1" t="s">
        <v>5432</v>
      </c>
      <c r="B497" s="1" t="s">
        <v>1202</v>
      </c>
      <c r="C497" s="1" t="s">
        <v>1164</v>
      </c>
      <c r="D497" s="2" t="s">
        <v>5433</v>
      </c>
    </row>
    <row r="498" customFormat="false" ht="18" hidden="false" customHeight="true" outlineLevel="0" collapsed="false">
      <c r="A498" s="1" t="s">
        <v>5434</v>
      </c>
      <c r="B498" s="1" t="s">
        <v>1728</v>
      </c>
      <c r="C498" s="1" t="s">
        <v>1164</v>
      </c>
      <c r="D498" s="2" t="s">
        <v>5077</v>
      </c>
    </row>
    <row r="499" customFormat="false" ht="18" hidden="false" customHeight="true" outlineLevel="0" collapsed="false">
      <c r="A499" s="1" t="s">
        <v>5435</v>
      </c>
      <c r="B499" s="1" t="s">
        <v>1728</v>
      </c>
      <c r="C499" s="1" t="s">
        <v>1164</v>
      </c>
      <c r="D499" s="2" t="s">
        <v>5436</v>
      </c>
    </row>
    <row r="500" customFormat="false" ht="18" hidden="false" customHeight="true" outlineLevel="0" collapsed="false">
      <c r="A500" s="1" t="s">
        <v>5437</v>
      </c>
      <c r="B500" s="1" t="s">
        <v>1202</v>
      </c>
      <c r="C500" s="1" t="s">
        <v>1164</v>
      </c>
      <c r="D500" s="2" t="s">
        <v>5438</v>
      </c>
    </row>
    <row r="501" customFormat="false" ht="18" hidden="false" customHeight="true" outlineLevel="0" collapsed="false">
      <c r="A501" s="1" t="s">
        <v>5439</v>
      </c>
      <c r="B501" s="1" t="s">
        <v>1202</v>
      </c>
      <c r="C501" s="1" t="s">
        <v>1164</v>
      </c>
      <c r="D501" s="2" t="s">
        <v>5440</v>
      </c>
    </row>
    <row r="502" customFormat="false" ht="18" hidden="false" customHeight="true" outlineLevel="0" collapsed="false">
      <c r="A502" s="1" t="s">
        <v>5441</v>
      </c>
      <c r="B502" s="1" t="s">
        <v>1728</v>
      </c>
      <c r="C502" s="1" t="s">
        <v>1164</v>
      </c>
      <c r="D502" s="2" t="s">
        <v>5442</v>
      </c>
    </row>
    <row r="503" customFormat="false" ht="18" hidden="false" customHeight="true" outlineLevel="0" collapsed="false">
      <c r="A503" s="1" t="s">
        <v>5443</v>
      </c>
      <c r="B503" s="1" t="s">
        <v>1202</v>
      </c>
      <c r="C503" s="1" t="s">
        <v>1164</v>
      </c>
      <c r="D503" s="2" t="s">
        <v>5444</v>
      </c>
    </row>
    <row r="504" customFormat="false" ht="18" hidden="false" customHeight="true" outlineLevel="0" collapsed="false">
      <c r="A504" s="1" t="s">
        <v>5445</v>
      </c>
      <c r="B504" s="1" t="s">
        <v>1202</v>
      </c>
      <c r="C504" s="1" t="s">
        <v>1164</v>
      </c>
      <c r="D504" s="2" t="s">
        <v>527</v>
      </c>
    </row>
    <row r="505" customFormat="false" ht="18" hidden="false" customHeight="true" outlineLevel="0" collapsed="false">
      <c r="A505" s="1" t="s">
        <v>5446</v>
      </c>
      <c r="B505" s="1" t="s">
        <v>1202</v>
      </c>
      <c r="C505" s="1" t="s">
        <v>1164</v>
      </c>
      <c r="D505" s="2" t="s">
        <v>5447</v>
      </c>
    </row>
    <row r="506" customFormat="false" ht="18" hidden="false" customHeight="true" outlineLevel="0" collapsed="false">
      <c r="A506" s="1" t="s">
        <v>5448</v>
      </c>
      <c r="B506" s="1" t="s">
        <v>1202</v>
      </c>
      <c r="C506" s="1" t="s">
        <v>1164</v>
      </c>
      <c r="D506" s="2" t="s">
        <v>5449</v>
      </c>
    </row>
    <row r="507" customFormat="false" ht="18" hidden="false" customHeight="true" outlineLevel="0" collapsed="false">
      <c r="A507" s="1" t="s">
        <v>5450</v>
      </c>
      <c r="B507" s="1" t="s">
        <v>1202</v>
      </c>
      <c r="C507" s="1" t="s">
        <v>1164</v>
      </c>
      <c r="D507" s="2" t="s">
        <v>5451</v>
      </c>
    </row>
    <row r="508" customFormat="false" ht="18" hidden="false" customHeight="true" outlineLevel="0" collapsed="false">
      <c r="A508" s="1" t="s">
        <v>5452</v>
      </c>
      <c r="B508" s="1" t="s">
        <v>1202</v>
      </c>
      <c r="C508" s="1" t="s">
        <v>1164</v>
      </c>
      <c r="D508" s="2" t="s">
        <v>5453</v>
      </c>
    </row>
    <row r="509" customFormat="false" ht="18" hidden="false" customHeight="true" outlineLevel="0" collapsed="false">
      <c r="A509" s="1" t="s">
        <v>5101</v>
      </c>
      <c r="B509" s="1" t="s">
        <v>1728</v>
      </c>
      <c r="C509" s="1" t="s">
        <v>1164</v>
      </c>
      <c r="D509" s="2" t="s">
        <v>5102</v>
      </c>
    </row>
    <row r="510" customFormat="false" ht="18" hidden="false" customHeight="true" outlineLevel="0" collapsed="false">
      <c r="A510" s="1" t="s">
        <v>5454</v>
      </c>
      <c r="B510" s="1" t="s">
        <v>1728</v>
      </c>
      <c r="C510" s="1" t="s">
        <v>1164</v>
      </c>
      <c r="D510" s="2" t="s">
        <v>5251</v>
      </c>
    </row>
    <row r="511" customFormat="false" ht="18" hidden="false" customHeight="true" outlineLevel="0" collapsed="false">
      <c r="A511" s="1" t="s">
        <v>5455</v>
      </c>
      <c r="B511" s="1" t="s">
        <v>1728</v>
      </c>
      <c r="C511" s="1" t="s">
        <v>1167</v>
      </c>
      <c r="D511" s="2" t="s">
        <v>2831</v>
      </c>
    </row>
    <row r="512" customFormat="false" ht="18" hidden="false" customHeight="true" outlineLevel="0" collapsed="false">
      <c r="A512" s="1" t="s">
        <v>5456</v>
      </c>
      <c r="B512" s="1" t="s">
        <v>1728</v>
      </c>
      <c r="C512" s="1" t="s">
        <v>1167</v>
      </c>
      <c r="D512" s="2" t="s">
        <v>5457</v>
      </c>
    </row>
    <row r="513" customFormat="false" ht="18" hidden="false" customHeight="true" outlineLevel="0" collapsed="false">
      <c r="A513" s="1" t="s">
        <v>5458</v>
      </c>
      <c r="B513" s="1" t="s">
        <v>1728</v>
      </c>
      <c r="C513" s="1" t="s">
        <v>1167</v>
      </c>
      <c r="D513" s="2" t="s">
        <v>5459</v>
      </c>
    </row>
    <row r="514" customFormat="false" ht="18" hidden="false" customHeight="true" outlineLevel="0" collapsed="false">
      <c r="A514" s="1" t="s">
        <v>5460</v>
      </c>
      <c r="B514" s="1" t="s">
        <v>1728</v>
      </c>
      <c r="C514" s="1" t="s">
        <v>1167</v>
      </c>
      <c r="D514" s="2" t="s">
        <v>5461</v>
      </c>
    </row>
    <row r="515" customFormat="false" ht="18" hidden="false" customHeight="true" outlineLevel="0" collapsed="false">
      <c r="A515" s="1" t="s">
        <v>5462</v>
      </c>
      <c r="B515" s="1" t="s">
        <v>1728</v>
      </c>
      <c r="C515" s="1" t="s">
        <v>1167</v>
      </c>
      <c r="D515" s="2" t="s">
        <v>5463</v>
      </c>
    </row>
    <row r="516" customFormat="false" ht="18" hidden="false" customHeight="true" outlineLevel="0" collapsed="false">
      <c r="A516" s="1" t="s">
        <v>5464</v>
      </c>
      <c r="B516" s="1" t="s">
        <v>1728</v>
      </c>
      <c r="C516" s="1" t="s">
        <v>1167</v>
      </c>
      <c r="D516" s="2" t="s">
        <v>5465</v>
      </c>
    </row>
    <row r="517" customFormat="false" ht="18" hidden="false" customHeight="true" outlineLevel="0" collapsed="false">
      <c r="A517" s="1" t="s">
        <v>5466</v>
      </c>
      <c r="B517" s="1" t="s">
        <v>1728</v>
      </c>
      <c r="C517" s="1" t="s">
        <v>1167</v>
      </c>
      <c r="D517" s="2" t="s">
        <v>5467</v>
      </c>
    </row>
    <row r="518" customFormat="false" ht="18" hidden="false" customHeight="true" outlineLevel="0" collapsed="false">
      <c r="A518" s="1" t="s">
        <v>5468</v>
      </c>
      <c r="B518" s="1" t="s">
        <v>1202</v>
      </c>
      <c r="C518" s="1" t="s">
        <v>1167</v>
      </c>
      <c r="D518" s="2" t="s">
        <v>5469</v>
      </c>
    </row>
    <row r="519" customFormat="false" ht="18" hidden="false" customHeight="true" outlineLevel="0" collapsed="false">
      <c r="A519" s="1" t="s">
        <v>5470</v>
      </c>
      <c r="B519" s="1" t="s">
        <v>1202</v>
      </c>
      <c r="C519" s="1" t="s">
        <v>1167</v>
      </c>
      <c r="D519" s="2" t="s">
        <v>5471</v>
      </c>
    </row>
    <row r="520" customFormat="false" ht="18" hidden="false" customHeight="true" outlineLevel="0" collapsed="false">
      <c r="A520" s="1" t="s">
        <v>5472</v>
      </c>
      <c r="B520" s="1" t="s">
        <v>1202</v>
      </c>
      <c r="C520" s="1" t="s">
        <v>1167</v>
      </c>
      <c r="D520" s="2" t="s">
        <v>5473</v>
      </c>
    </row>
    <row r="521" customFormat="false" ht="18" hidden="false" customHeight="true" outlineLevel="0" collapsed="false">
      <c r="A521" s="1" t="s">
        <v>5474</v>
      </c>
      <c r="B521" s="1" t="s">
        <v>1202</v>
      </c>
      <c r="C521" s="1" t="s">
        <v>1167</v>
      </c>
      <c r="D521" s="2" t="s">
        <v>5475</v>
      </c>
    </row>
    <row r="522" customFormat="false" ht="18" hidden="false" customHeight="true" outlineLevel="0" collapsed="false">
      <c r="A522" s="1" t="s">
        <v>5476</v>
      </c>
      <c r="B522" s="1" t="s">
        <v>1728</v>
      </c>
      <c r="C522" s="1" t="s">
        <v>1167</v>
      </c>
      <c r="D522" s="2" t="s">
        <v>5477</v>
      </c>
    </row>
    <row r="523" customFormat="false" ht="18" hidden="false" customHeight="true" outlineLevel="0" collapsed="false">
      <c r="A523" s="1" t="s">
        <v>5478</v>
      </c>
      <c r="B523" s="1" t="s">
        <v>1728</v>
      </c>
      <c r="C523" s="1" t="s">
        <v>1167</v>
      </c>
      <c r="D523" s="2" t="s">
        <v>5479</v>
      </c>
    </row>
    <row r="524" customFormat="false" ht="18" hidden="false" customHeight="true" outlineLevel="0" collapsed="false">
      <c r="A524" s="1" t="s">
        <v>5480</v>
      </c>
      <c r="B524" s="1" t="s">
        <v>1728</v>
      </c>
      <c r="C524" s="1" t="s">
        <v>1167</v>
      </c>
      <c r="D524" s="2" t="s">
        <v>5481</v>
      </c>
    </row>
    <row r="525" customFormat="false" ht="18" hidden="false" customHeight="true" outlineLevel="0" collapsed="false">
      <c r="A525" s="1" t="s">
        <v>5482</v>
      </c>
      <c r="B525" s="1" t="s">
        <v>1728</v>
      </c>
      <c r="C525" s="1" t="s">
        <v>1167</v>
      </c>
      <c r="D525" s="2" t="s">
        <v>5483</v>
      </c>
    </row>
    <row r="526" customFormat="false" ht="18" hidden="false" customHeight="true" outlineLevel="0" collapsed="false">
      <c r="A526" s="1" t="s">
        <v>5484</v>
      </c>
      <c r="B526" s="1" t="s">
        <v>1728</v>
      </c>
      <c r="C526" s="1" t="s">
        <v>1167</v>
      </c>
      <c r="D526" s="2" t="s">
        <v>5485</v>
      </c>
    </row>
    <row r="527" customFormat="false" ht="18" hidden="false" customHeight="true" outlineLevel="0" collapsed="false">
      <c r="A527" s="1" t="s">
        <v>5486</v>
      </c>
      <c r="B527" s="1" t="s">
        <v>1728</v>
      </c>
      <c r="C527" s="1" t="s">
        <v>1167</v>
      </c>
      <c r="D527" s="2" t="s">
        <v>5485</v>
      </c>
    </row>
    <row r="528" customFormat="false" ht="18" hidden="false" customHeight="true" outlineLevel="0" collapsed="false">
      <c r="A528" s="1" t="s">
        <v>5487</v>
      </c>
      <c r="B528" s="1" t="s">
        <v>1728</v>
      </c>
      <c r="C528" s="1" t="s">
        <v>1167</v>
      </c>
      <c r="D528" s="2" t="s">
        <v>5488</v>
      </c>
    </row>
    <row r="529" customFormat="false" ht="18" hidden="false" customHeight="true" outlineLevel="0" collapsed="false">
      <c r="A529" s="1" t="s">
        <v>5489</v>
      </c>
      <c r="B529" s="1" t="s">
        <v>1728</v>
      </c>
      <c r="C529" s="1" t="s">
        <v>1167</v>
      </c>
      <c r="D529" s="2" t="s">
        <v>5490</v>
      </c>
    </row>
    <row r="530" customFormat="false" ht="18" hidden="false" customHeight="true" outlineLevel="0" collapsed="false">
      <c r="A530" s="1" t="s">
        <v>5491</v>
      </c>
      <c r="B530" s="1" t="s">
        <v>1728</v>
      </c>
      <c r="C530" s="1" t="s">
        <v>1167</v>
      </c>
      <c r="D530" s="2" t="s">
        <v>5492</v>
      </c>
    </row>
    <row r="531" customFormat="false" ht="18" hidden="false" customHeight="true" outlineLevel="0" collapsed="false">
      <c r="A531" s="1" t="s">
        <v>5493</v>
      </c>
      <c r="B531" s="1" t="s">
        <v>1728</v>
      </c>
      <c r="C531" s="1" t="s">
        <v>1167</v>
      </c>
      <c r="D531" s="2" t="s">
        <v>5494</v>
      </c>
    </row>
    <row r="532" customFormat="false" ht="18" hidden="false" customHeight="true" outlineLevel="0" collapsed="false">
      <c r="A532" s="1" t="s">
        <v>5495</v>
      </c>
      <c r="B532" s="1" t="s">
        <v>1202</v>
      </c>
      <c r="C532" s="1" t="s">
        <v>1167</v>
      </c>
      <c r="D532" s="2" t="s">
        <v>5496</v>
      </c>
    </row>
    <row r="533" customFormat="false" ht="18" hidden="false" customHeight="true" outlineLevel="0" collapsed="false">
      <c r="A533" s="1" t="s">
        <v>5497</v>
      </c>
      <c r="B533" s="1" t="s">
        <v>1202</v>
      </c>
      <c r="C533" s="1" t="s">
        <v>1167</v>
      </c>
      <c r="D533" s="2" t="s">
        <v>5498</v>
      </c>
    </row>
    <row r="534" customFormat="false" ht="18" hidden="false" customHeight="true" outlineLevel="0" collapsed="false">
      <c r="A534" s="1" t="s">
        <v>5499</v>
      </c>
      <c r="B534" s="1" t="s">
        <v>1728</v>
      </c>
      <c r="C534" s="1" t="s">
        <v>1167</v>
      </c>
      <c r="D534" s="2" t="s">
        <v>5500</v>
      </c>
    </row>
    <row r="535" customFormat="false" ht="18" hidden="false" customHeight="true" outlineLevel="0" collapsed="false">
      <c r="A535" s="1" t="s">
        <v>5501</v>
      </c>
      <c r="B535" s="1" t="s">
        <v>1728</v>
      </c>
      <c r="C535" s="1" t="s">
        <v>1167</v>
      </c>
      <c r="D535" s="2" t="s">
        <v>5502</v>
      </c>
    </row>
    <row r="536" customFormat="false" ht="18" hidden="false" customHeight="true" outlineLevel="0" collapsed="false">
      <c r="A536" s="1" t="s">
        <v>5503</v>
      </c>
      <c r="B536" s="1" t="s">
        <v>1728</v>
      </c>
      <c r="C536" s="1" t="s">
        <v>1167</v>
      </c>
      <c r="D536" s="2" t="s">
        <v>5504</v>
      </c>
    </row>
    <row r="537" customFormat="false" ht="18" hidden="false" customHeight="true" outlineLevel="0" collapsed="false">
      <c r="A537" s="1" t="s">
        <v>5505</v>
      </c>
      <c r="B537" s="1" t="s">
        <v>1728</v>
      </c>
      <c r="C537" s="1" t="s">
        <v>1167</v>
      </c>
      <c r="D537" s="2" t="s">
        <v>5506</v>
      </c>
    </row>
    <row r="538" customFormat="false" ht="18" hidden="false" customHeight="true" outlineLevel="0" collapsed="false">
      <c r="A538" s="1" t="s">
        <v>5507</v>
      </c>
      <c r="B538" s="1" t="s">
        <v>1202</v>
      </c>
      <c r="C538" s="1" t="s">
        <v>1167</v>
      </c>
      <c r="D538" s="2" t="s">
        <v>3950</v>
      </c>
    </row>
    <row r="539" customFormat="false" ht="18" hidden="false" customHeight="true" outlineLevel="0" collapsed="false">
      <c r="A539" s="1" t="s">
        <v>5508</v>
      </c>
      <c r="B539" s="1" t="s">
        <v>1202</v>
      </c>
      <c r="C539" s="1" t="s">
        <v>1167</v>
      </c>
      <c r="D539" s="2" t="s">
        <v>3462</v>
      </c>
    </row>
    <row r="540" customFormat="false" ht="18" hidden="false" customHeight="true" outlineLevel="0" collapsed="false">
      <c r="A540" s="1" t="s">
        <v>5509</v>
      </c>
      <c r="B540" s="1" t="s">
        <v>1202</v>
      </c>
      <c r="C540" s="1" t="s">
        <v>1167</v>
      </c>
      <c r="D540" s="2" t="s">
        <v>5510</v>
      </c>
    </row>
    <row r="541" customFormat="false" ht="18" hidden="false" customHeight="true" outlineLevel="0" collapsed="false">
      <c r="A541" s="1" t="s">
        <v>5511</v>
      </c>
      <c r="B541" s="1" t="s">
        <v>1202</v>
      </c>
      <c r="C541" s="1" t="s">
        <v>1167</v>
      </c>
      <c r="D541" s="2" t="s">
        <v>5512</v>
      </c>
    </row>
    <row r="542" customFormat="false" ht="18" hidden="false" customHeight="true" outlineLevel="0" collapsed="false">
      <c r="A542" s="1" t="s">
        <v>5513</v>
      </c>
      <c r="B542" s="1" t="s">
        <v>1202</v>
      </c>
      <c r="C542" s="1" t="s">
        <v>1167</v>
      </c>
      <c r="D542" s="2" t="s">
        <v>5514</v>
      </c>
    </row>
    <row r="543" customFormat="false" ht="18" hidden="false" customHeight="true" outlineLevel="0" collapsed="false">
      <c r="A543" s="1" t="s">
        <v>5515</v>
      </c>
      <c r="B543" s="1" t="s">
        <v>1728</v>
      </c>
      <c r="C543" s="1" t="s">
        <v>1167</v>
      </c>
      <c r="D543" s="2" t="s">
        <v>5516</v>
      </c>
    </row>
    <row r="544" customFormat="false" ht="18" hidden="false" customHeight="true" outlineLevel="0" collapsed="false">
      <c r="A544" s="1" t="s">
        <v>5517</v>
      </c>
      <c r="B544" s="1" t="s">
        <v>1202</v>
      </c>
      <c r="C544" s="1" t="s">
        <v>1167</v>
      </c>
      <c r="D544" s="2" t="s">
        <v>5518</v>
      </c>
    </row>
    <row r="545" customFormat="false" ht="18" hidden="false" customHeight="true" outlineLevel="0" collapsed="false">
      <c r="A545" s="1" t="s">
        <v>5519</v>
      </c>
      <c r="B545" s="1" t="s">
        <v>1728</v>
      </c>
      <c r="C545" s="1" t="s">
        <v>1167</v>
      </c>
      <c r="D545" s="2" t="s">
        <v>5520</v>
      </c>
    </row>
    <row r="546" customFormat="false" ht="18" hidden="false" customHeight="true" outlineLevel="0" collapsed="false">
      <c r="A546" s="1" t="s">
        <v>5521</v>
      </c>
      <c r="B546" s="1" t="s">
        <v>1202</v>
      </c>
      <c r="C546" s="1" t="s">
        <v>1167</v>
      </c>
      <c r="D546" s="2" t="s">
        <v>5522</v>
      </c>
    </row>
    <row r="547" customFormat="false" ht="18" hidden="false" customHeight="true" outlineLevel="0" collapsed="false">
      <c r="A547" s="1" t="s">
        <v>5523</v>
      </c>
      <c r="B547" s="1" t="s">
        <v>1728</v>
      </c>
      <c r="C547" s="1" t="s">
        <v>1167</v>
      </c>
      <c r="D547" s="2" t="s">
        <v>5524</v>
      </c>
    </row>
    <row r="548" customFormat="false" ht="18" hidden="false" customHeight="true" outlineLevel="0" collapsed="false">
      <c r="A548" s="1" t="s">
        <v>5525</v>
      </c>
      <c r="B548" s="1" t="s">
        <v>1202</v>
      </c>
      <c r="C548" s="1" t="s">
        <v>1167</v>
      </c>
      <c r="D548" s="2" t="s">
        <v>5331</v>
      </c>
    </row>
    <row r="549" customFormat="false" ht="18" hidden="false" customHeight="true" outlineLevel="0" collapsed="false">
      <c r="A549" s="1" t="s">
        <v>5526</v>
      </c>
      <c r="B549" s="1" t="s">
        <v>1202</v>
      </c>
      <c r="C549" s="1" t="s">
        <v>1167</v>
      </c>
      <c r="D549" s="2" t="s">
        <v>4353</v>
      </c>
    </row>
    <row r="550" customFormat="false" ht="18" hidden="false" customHeight="true" outlineLevel="0" collapsed="false">
      <c r="A550" s="1" t="s">
        <v>5527</v>
      </c>
      <c r="B550" s="1" t="s">
        <v>1202</v>
      </c>
      <c r="C550" s="1" t="s">
        <v>1167</v>
      </c>
      <c r="D550" s="2" t="s">
        <v>5528</v>
      </c>
    </row>
    <row r="551" customFormat="false" ht="18" hidden="false" customHeight="true" outlineLevel="0" collapsed="false">
      <c r="A551" s="1" t="s">
        <v>5529</v>
      </c>
      <c r="B551" s="1" t="s">
        <v>1728</v>
      </c>
      <c r="C551" s="1" t="s">
        <v>1167</v>
      </c>
      <c r="D551" s="2" t="s">
        <v>5530</v>
      </c>
    </row>
    <row r="552" customFormat="false" ht="18" hidden="false" customHeight="true" outlineLevel="0" collapsed="false">
      <c r="A552" s="1" t="s">
        <v>5531</v>
      </c>
      <c r="B552" s="1" t="s">
        <v>1728</v>
      </c>
      <c r="C552" s="1" t="s">
        <v>1167</v>
      </c>
      <c r="D552" s="2" t="s">
        <v>5532</v>
      </c>
    </row>
    <row r="553" customFormat="false" ht="18" hidden="false" customHeight="true" outlineLevel="0" collapsed="false">
      <c r="A553" s="1" t="s">
        <v>5533</v>
      </c>
      <c r="B553" s="1" t="s">
        <v>1202</v>
      </c>
      <c r="C553" s="1" t="s">
        <v>1167</v>
      </c>
      <c r="D553" s="2" t="s">
        <v>5534</v>
      </c>
    </row>
    <row r="554" customFormat="false" ht="18" hidden="false" customHeight="true" outlineLevel="0" collapsed="false">
      <c r="A554" s="1" t="s">
        <v>5535</v>
      </c>
      <c r="B554" s="1" t="s">
        <v>1728</v>
      </c>
      <c r="C554" s="1" t="s">
        <v>1167</v>
      </c>
      <c r="D554" s="2" t="s">
        <v>5536</v>
      </c>
    </row>
    <row r="555" customFormat="false" ht="18" hidden="false" customHeight="true" outlineLevel="0" collapsed="false">
      <c r="A555" s="1" t="s">
        <v>5537</v>
      </c>
      <c r="B555" s="1" t="s">
        <v>1728</v>
      </c>
      <c r="C555" s="1" t="s">
        <v>1167</v>
      </c>
      <c r="D555" s="2" t="s">
        <v>5538</v>
      </c>
    </row>
    <row r="556" customFormat="false" ht="18" hidden="false" customHeight="true" outlineLevel="0" collapsed="false">
      <c r="A556" s="1" t="s">
        <v>5539</v>
      </c>
      <c r="B556" s="1" t="s">
        <v>1728</v>
      </c>
      <c r="C556" s="1" t="s">
        <v>1167</v>
      </c>
      <c r="D556" s="2" t="s">
        <v>5540</v>
      </c>
    </row>
    <row r="557" customFormat="false" ht="18" hidden="false" customHeight="true" outlineLevel="0" collapsed="false">
      <c r="A557" s="1" t="s">
        <v>5541</v>
      </c>
      <c r="B557" s="1" t="s">
        <v>1728</v>
      </c>
      <c r="C557" s="1" t="s">
        <v>1167</v>
      </c>
      <c r="D557" s="2" t="s">
        <v>5388</v>
      </c>
    </row>
    <row r="558" customFormat="false" ht="18" hidden="false" customHeight="true" outlineLevel="0" collapsed="false">
      <c r="A558" s="1" t="s">
        <v>5542</v>
      </c>
      <c r="B558" s="1" t="s">
        <v>1728</v>
      </c>
      <c r="C558" s="1" t="s">
        <v>1167</v>
      </c>
      <c r="D558" s="2" t="s">
        <v>5543</v>
      </c>
    </row>
    <row r="559" customFormat="false" ht="18" hidden="false" customHeight="true" outlineLevel="0" collapsed="false">
      <c r="A559" s="1" t="s">
        <v>5544</v>
      </c>
      <c r="B559" s="1" t="s">
        <v>1728</v>
      </c>
      <c r="C559" s="1" t="s">
        <v>1167</v>
      </c>
      <c r="D559" s="2" t="s">
        <v>5545</v>
      </c>
    </row>
    <row r="560" customFormat="false" ht="18" hidden="false" customHeight="true" outlineLevel="0" collapsed="false">
      <c r="A560" s="1" t="s">
        <v>5546</v>
      </c>
      <c r="B560" s="1" t="s">
        <v>1728</v>
      </c>
      <c r="C560" s="1" t="s">
        <v>1167</v>
      </c>
      <c r="D560" s="2" t="s">
        <v>5547</v>
      </c>
    </row>
    <row r="561" customFormat="false" ht="18" hidden="false" customHeight="true" outlineLevel="0" collapsed="false">
      <c r="A561" s="1" t="s">
        <v>5548</v>
      </c>
      <c r="B561" s="1" t="s">
        <v>1728</v>
      </c>
      <c r="C561" s="1" t="s">
        <v>1167</v>
      </c>
      <c r="D561" s="2" t="s">
        <v>5549</v>
      </c>
    </row>
    <row r="562" customFormat="false" ht="18" hidden="false" customHeight="true" outlineLevel="0" collapsed="false">
      <c r="A562" s="1" t="s">
        <v>5550</v>
      </c>
      <c r="B562" s="1" t="s">
        <v>1728</v>
      </c>
      <c r="C562" s="1" t="s">
        <v>1167</v>
      </c>
      <c r="D562" s="2" t="s">
        <v>5551</v>
      </c>
    </row>
    <row r="563" customFormat="false" ht="18" hidden="false" customHeight="true" outlineLevel="0" collapsed="false">
      <c r="A563" s="1" t="s">
        <v>5552</v>
      </c>
      <c r="B563" s="1" t="s">
        <v>1728</v>
      </c>
      <c r="C563" s="1" t="s">
        <v>1167</v>
      </c>
      <c r="D563" s="2" t="s">
        <v>5553</v>
      </c>
    </row>
    <row r="564" customFormat="false" ht="18" hidden="false" customHeight="true" outlineLevel="0" collapsed="false">
      <c r="A564" s="1" t="s">
        <v>5554</v>
      </c>
      <c r="B564" s="1" t="s">
        <v>1728</v>
      </c>
      <c r="C564" s="1" t="s">
        <v>1167</v>
      </c>
      <c r="D564" s="2" t="s">
        <v>5555</v>
      </c>
    </row>
    <row r="565" customFormat="false" ht="18" hidden="false" customHeight="true" outlineLevel="0" collapsed="false">
      <c r="A565" s="1" t="s">
        <v>5556</v>
      </c>
      <c r="B565" s="1" t="s">
        <v>1728</v>
      </c>
      <c r="C565" s="1" t="s">
        <v>1167</v>
      </c>
      <c r="D565" s="2" t="s">
        <v>5557</v>
      </c>
    </row>
    <row r="566" customFormat="false" ht="18" hidden="false" customHeight="true" outlineLevel="0" collapsed="false">
      <c r="A566" s="1" t="s">
        <v>5558</v>
      </c>
      <c r="B566" s="1" t="s">
        <v>1728</v>
      </c>
      <c r="C566" s="1" t="s">
        <v>1167</v>
      </c>
      <c r="D566" s="2" t="s">
        <v>5559</v>
      </c>
    </row>
    <row r="567" customFormat="false" ht="18" hidden="false" customHeight="true" outlineLevel="0" collapsed="false">
      <c r="A567" s="1" t="s">
        <v>5560</v>
      </c>
      <c r="B567" s="1" t="s">
        <v>1728</v>
      </c>
      <c r="C567" s="1" t="s">
        <v>1167</v>
      </c>
      <c r="D567" s="2" t="s">
        <v>5561</v>
      </c>
    </row>
    <row r="568" customFormat="false" ht="18" hidden="false" customHeight="true" outlineLevel="0" collapsed="false">
      <c r="A568" s="1" t="s">
        <v>5562</v>
      </c>
      <c r="B568" s="1" t="s">
        <v>1728</v>
      </c>
      <c r="C568" s="1" t="s">
        <v>1167</v>
      </c>
      <c r="D568" s="2" t="s">
        <v>5563</v>
      </c>
    </row>
    <row r="569" customFormat="false" ht="18" hidden="false" customHeight="true" outlineLevel="0" collapsed="false">
      <c r="A569" s="1" t="s">
        <v>5564</v>
      </c>
      <c r="B569" s="1" t="s">
        <v>1728</v>
      </c>
      <c r="C569" s="1" t="s">
        <v>1167</v>
      </c>
      <c r="D569" s="2" t="s">
        <v>5565</v>
      </c>
    </row>
    <row r="570" customFormat="false" ht="18" hidden="false" customHeight="true" outlineLevel="0" collapsed="false">
      <c r="A570" s="1" t="s">
        <v>5566</v>
      </c>
      <c r="B570" s="1" t="s">
        <v>1728</v>
      </c>
      <c r="C570" s="1" t="s">
        <v>1167</v>
      </c>
      <c r="D570" s="2" t="s">
        <v>5567</v>
      </c>
    </row>
    <row r="571" customFormat="false" ht="18" hidden="false" customHeight="true" outlineLevel="0" collapsed="false">
      <c r="A571" s="1" t="s">
        <v>5568</v>
      </c>
      <c r="B571" s="1" t="s">
        <v>1728</v>
      </c>
      <c r="C571" s="1" t="s">
        <v>1167</v>
      </c>
      <c r="D571" s="2" t="s">
        <v>5569</v>
      </c>
    </row>
    <row r="572" customFormat="false" ht="18" hidden="false" customHeight="true" outlineLevel="0" collapsed="false">
      <c r="A572" s="1" t="s">
        <v>5570</v>
      </c>
      <c r="B572" s="1" t="s">
        <v>1728</v>
      </c>
      <c r="C572" s="1" t="s">
        <v>1167</v>
      </c>
      <c r="D572" s="2" t="s">
        <v>5571</v>
      </c>
    </row>
    <row r="573" customFormat="false" ht="18" hidden="false" customHeight="true" outlineLevel="0" collapsed="false">
      <c r="A573" s="1" t="s">
        <v>5572</v>
      </c>
      <c r="B573" s="1" t="s">
        <v>1728</v>
      </c>
      <c r="C573" s="1" t="s">
        <v>1167</v>
      </c>
      <c r="D573" s="2" t="s">
        <v>4925</v>
      </c>
    </row>
    <row r="574" customFormat="false" ht="18" hidden="false" customHeight="true" outlineLevel="0" collapsed="false">
      <c r="A574" s="1" t="s">
        <v>5573</v>
      </c>
      <c r="B574" s="1" t="s">
        <v>1728</v>
      </c>
      <c r="C574" s="1" t="s">
        <v>1167</v>
      </c>
      <c r="D574" s="2" t="s">
        <v>5574</v>
      </c>
    </row>
    <row r="575" customFormat="false" ht="18" hidden="false" customHeight="true" outlineLevel="0" collapsed="false">
      <c r="A575" s="1" t="s">
        <v>5575</v>
      </c>
      <c r="B575" s="1" t="s">
        <v>1728</v>
      </c>
      <c r="C575" s="1" t="s">
        <v>1167</v>
      </c>
      <c r="D575" s="2" t="s">
        <v>5576</v>
      </c>
    </row>
    <row r="576" customFormat="false" ht="18" hidden="false" customHeight="true" outlineLevel="0" collapsed="false">
      <c r="A576" s="1" t="s">
        <v>5577</v>
      </c>
      <c r="B576" s="1" t="s">
        <v>1728</v>
      </c>
      <c r="C576" s="1" t="s">
        <v>1167</v>
      </c>
      <c r="D576" s="2" t="s">
        <v>5578</v>
      </c>
    </row>
    <row r="577" customFormat="false" ht="18" hidden="false" customHeight="true" outlineLevel="0" collapsed="false">
      <c r="A577" s="1" t="s">
        <v>5579</v>
      </c>
      <c r="B577" s="1" t="s">
        <v>1728</v>
      </c>
      <c r="C577" s="1" t="s">
        <v>1167</v>
      </c>
      <c r="D577" s="2" t="s">
        <v>5580</v>
      </c>
    </row>
    <row r="578" customFormat="false" ht="18" hidden="false" customHeight="true" outlineLevel="0" collapsed="false">
      <c r="A578" s="1" t="s">
        <v>5581</v>
      </c>
      <c r="B578" s="1" t="s">
        <v>1728</v>
      </c>
      <c r="C578" s="1" t="s">
        <v>1167</v>
      </c>
      <c r="D578" s="2" t="s">
        <v>5582</v>
      </c>
    </row>
    <row r="579" customFormat="false" ht="18" hidden="false" customHeight="true" outlineLevel="0" collapsed="false">
      <c r="A579" s="1" t="s">
        <v>5583</v>
      </c>
      <c r="B579" s="1" t="s">
        <v>1728</v>
      </c>
      <c r="C579" s="1" t="s">
        <v>1167</v>
      </c>
      <c r="D579" s="2" t="s">
        <v>5584</v>
      </c>
    </row>
    <row r="580" customFormat="false" ht="18" hidden="false" customHeight="true" outlineLevel="0" collapsed="false">
      <c r="A580" s="1" t="s">
        <v>5585</v>
      </c>
      <c r="B580" s="1" t="s">
        <v>1837</v>
      </c>
      <c r="C580" s="1" t="s">
        <v>1167</v>
      </c>
      <c r="D580" s="2" t="s">
        <v>5586</v>
      </c>
    </row>
    <row r="581" customFormat="false" ht="18" hidden="false" customHeight="true" outlineLevel="0" collapsed="false">
      <c r="A581" s="1" t="s">
        <v>5587</v>
      </c>
      <c r="B581" s="1" t="s">
        <v>1728</v>
      </c>
      <c r="C581" s="1" t="s">
        <v>1167</v>
      </c>
      <c r="D581" s="2" t="s">
        <v>5588</v>
      </c>
    </row>
    <row r="582" customFormat="false" ht="18" hidden="false" customHeight="true" outlineLevel="0" collapsed="false">
      <c r="A582" s="1" t="s">
        <v>5589</v>
      </c>
      <c r="B582" s="1" t="s">
        <v>1728</v>
      </c>
      <c r="C582" s="1" t="s">
        <v>1167</v>
      </c>
      <c r="D582" s="2" t="s">
        <v>5590</v>
      </c>
    </row>
    <row r="583" customFormat="false" ht="18" hidden="false" customHeight="true" outlineLevel="0" collapsed="false">
      <c r="A583" s="1" t="s">
        <v>5591</v>
      </c>
      <c r="B583" s="1" t="s">
        <v>1728</v>
      </c>
      <c r="C583" s="1" t="s">
        <v>1167</v>
      </c>
      <c r="D583" s="2" t="s">
        <v>5592</v>
      </c>
    </row>
    <row r="584" customFormat="false" ht="18" hidden="false" customHeight="true" outlineLevel="0" collapsed="false">
      <c r="A584" s="1" t="s">
        <v>5593</v>
      </c>
      <c r="B584" s="1" t="s">
        <v>1728</v>
      </c>
      <c r="C584" s="1" t="s">
        <v>1167</v>
      </c>
      <c r="D584" s="2" t="s">
        <v>5594</v>
      </c>
    </row>
    <row r="585" customFormat="false" ht="18" hidden="false" customHeight="true" outlineLevel="0" collapsed="false">
      <c r="A585" s="1" t="s">
        <v>5595</v>
      </c>
      <c r="B585" s="1" t="s">
        <v>1728</v>
      </c>
      <c r="C585" s="1" t="s">
        <v>1167</v>
      </c>
      <c r="D585" s="2" t="s">
        <v>5596</v>
      </c>
    </row>
    <row r="586" customFormat="false" ht="18" hidden="false" customHeight="true" outlineLevel="0" collapsed="false">
      <c r="A586" s="1" t="s">
        <v>5597</v>
      </c>
      <c r="B586" s="1" t="s">
        <v>1728</v>
      </c>
      <c r="C586" s="1" t="s">
        <v>1167</v>
      </c>
      <c r="D586" s="2" t="s">
        <v>5598</v>
      </c>
    </row>
    <row r="587" customFormat="false" ht="18" hidden="false" customHeight="true" outlineLevel="0" collapsed="false">
      <c r="A587" s="1" t="s">
        <v>5599</v>
      </c>
      <c r="B587" s="1" t="s">
        <v>1728</v>
      </c>
      <c r="C587" s="1" t="s">
        <v>1167</v>
      </c>
      <c r="D587" s="2" t="s">
        <v>5393</v>
      </c>
    </row>
    <row r="588" customFormat="false" ht="18" hidden="false" customHeight="true" outlineLevel="0" collapsed="false">
      <c r="A588" s="1" t="s">
        <v>5600</v>
      </c>
      <c r="B588" s="1" t="s">
        <v>1728</v>
      </c>
      <c r="C588" s="1" t="s">
        <v>1167</v>
      </c>
      <c r="D588" s="2" t="s">
        <v>5601</v>
      </c>
    </row>
    <row r="589" customFormat="false" ht="18" hidden="false" customHeight="true" outlineLevel="0" collapsed="false">
      <c r="A589" s="1" t="s">
        <v>5602</v>
      </c>
      <c r="B589" s="1" t="s">
        <v>1728</v>
      </c>
      <c r="C589" s="1" t="s">
        <v>1167</v>
      </c>
      <c r="D589" s="2" t="s">
        <v>5603</v>
      </c>
    </row>
    <row r="590" customFormat="false" ht="18" hidden="false" customHeight="true" outlineLevel="0" collapsed="false">
      <c r="A590" s="1" t="s">
        <v>5604</v>
      </c>
      <c r="B590" s="1" t="s">
        <v>1728</v>
      </c>
      <c r="C590" s="1" t="s">
        <v>1167</v>
      </c>
      <c r="D590" s="2" t="s">
        <v>5605</v>
      </c>
    </row>
    <row r="591" customFormat="false" ht="18" hidden="false" customHeight="true" outlineLevel="0" collapsed="false">
      <c r="A591" s="1" t="s">
        <v>5606</v>
      </c>
      <c r="B591" s="1" t="s">
        <v>1728</v>
      </c>
      <c r="C591" s="1" t="s">
        <v>1167</v>
      </c>
      <c r="D591" s="2" t="s">
        <v>5607</v>
      </c>
    </row>
    <row r="592" customFormat="false" ht="18" hidden="false" customHeight="true" outlineLevel="0" collapsed="false">
      <c r="A592" s="1" t="s">
        <v>5608</v>
      </c>
      <c r="B592" s="1" t="s">
        <v>1202</v>
      </c>
      <c r="C592" s="1" t="s">
        <v>1167</v>
      </c>
      <c r="D592" s="2" t="s">
        <v>4620</v>
      </c>
    </row>
    <row r="593" customFormat="false" ht="18" hidden="false" customHeight="true" outlineLevel="0" collapsed="false">
      <c r="A593" s="1" t="s">
        <v>5609</v>
      </c>
      <c r="B593" s="1" t="s">
        <v>1728</v>
      </c>
      <c r="C593" s="1" t="s">
        <v>1167</v>
      </c>
      <c r="D593" s="2" t="s">
        <v>5610</v>
      </c>
    </row>
    <row r="594" customFormat="false" ht="18" hidden="false" customHeight="true" outlineLevel="0" collapsed="false">
      <c r="A594" s="1" t="s">
        <v>5611</v>
      </c>
      <c r="B594" s="1" t="s">
        <v>1728</v>
      </c>
      <c r="C594" s="1" t="s">
        <v>1167</v>
      </c>
      <c r="D594" s="2" t="s">
        <v>5612</v>
      </c>
    </row>
    <row r="595" customFormat="false" ht="18" hidden="false" customHeight="true" outlineLevel="0" collapsed="false">
      <c r="A595" s="1" t="s">
        <v>5613</v>
      </c>
      <c r="B595" s="1" t="s">
        <v>1728</v>
      </c>
      <c r="C595" s="1" t="s">
        <v>1167</v>
      </c>
      <c r="D595" s="2" t="s">
        <v>5614</v>
      </c>
    </row>
    <row r="596" customFormat="false" ht="18" hidden="false" customHeight="true" outlineLevel="0" collapsed="false">
      <c r="A596" s="1" t="s">
        <v>5615</v>
      </c>
      <c r="B596" s="1" t="s">
        <v>1728</v>
      </c>
      <c r="C596" s="1" t="s">
        <v>1167</v>
      </c>
      <c r="D596" s="2" t="s">
        <v>5616</v>
      </c>
    </row>
    <row r="597" customFormat="false" ht="18" hidden="false" customHeight="true" outlineLevel="0" collapsed="false">
      <c r="A597" s="1" t="s">
        <v>5617</v>
      </c>
      <c r="B597" s="1" t="s">
        <v>1202</v>
      </c>
      <c r="C597" s="1" t="s">
        <v>1167</v>
      </c>
      <c r="D597" s="2" t="s">
        <v>5618</v>
      </c>
    </row>
    <row r="598" customFormat="false" ht="18" hidden="false" customHeight="true" outlineLevel="0" collapsed="false">
      <c r="A598" s="1" t="s">
        <v>5619</v>
      </c>
      <c r="B598" s="1" t="s">
        <v>1202</v>
      </c>
      <c r="C598" s="1" t="s">
        <v>1167</v>
      </c>
      <c r="D598" s="2" t="s">
        <v>5620</v>
      </c>
    </row>
    <row r="599" customFormat="false" ht="18" hidden="false" customHeight="true" outlineLevel="0" collapsed="false">
      <c r="A599" s="1" t="s">
        <v>5621</v>
      </c>
      <c r="B599" s="1" t="s">
        <v>1202</v>
      </c>
      <c r="C599" s="1" t="s">
        <v>1167</v>
      </c>
      <c r="D599" s="2" t="s">
        <v>5622</v>
      </c>
    </row>
    <row r="600" customFormat="false" ht="18" hidden="false" customHeight="true" outlineLevel="0" collapsed="false">
      <c r="A600" s="1" t="s">
        <v>5623</v>
      </c>
      <c r="B600" s="1" t="s">
        <v>1202</v>
      </c>
      <c r="C600" s="1" t="s">
        <v>1167</v>
      </c>
      <c r="D600" s="2" t="s">
        <v>5624</v>
      </c>
    </row>
    <row r="601" customFormat="false" ht="18" hidden="false" customHeight="true" outlineLevel="0" collapsed="false">
      <c r="A601" s="1" t="s">
        <v>5625</v>
      </c>
      <c r="B601" s="1" t="s">
        <v>1202</v>
      </c>
      <c r="C601" s="1" t="s">
        <v>1167</v>
      </c>
      <c r="D601" s="2" t="s">
        <v>5626</v>
      </c>
    </row>
    <row r="602" customFormat="false" ht="18" hidden="false" customHeight="true" outlineLevel="0" collapsed="false">
      <c r="A602" s="1" t="s">
        <v>5627</v>
      </c>
      <c r="B602" s="1" t="s">
        <v>1728</v>
      </c>
      <c r="C602" s="1" t="s">
        <v>1167</v>
      </c>
      <c r="D602" s="2" t="s">
        <v>5628</v>
      </c>
    </row>
    <row r="603" customFormat="false" ht="18" hidden="false" customHeight="true" outlineLevel="0" collapsed="false">
      <c r="A603" s="1" t="s">
        <v>5629</v>
      </c>
      <c r="B603" s="1" t="s">
        <v>1202</v>
      </c>
      <c r="C603" s="1" t="s">
        <v>1167</v>
      </c>
      <c r="D603" s="2" t="s">
        <v>5630</v>
      </c>
    </row>
    <row r="604" customFormat="false" ht="18" hidden="false" customHeight="true" outlineLevel="0" collapsed="false">
      <c r="A604" s="1" t="s">
        <v>5631</v>
      </c>
      <c r="B604" s="1" t="s">
        <v>1728</v>
      </c>
      <c r="C604" s="1" t="s">
        <v>1167</v>
      </c>
      <c r="D604" s="2" t="s">
        <v>4687</v>
      </c>
    </row>
    <row r="605" customFormat="false" ht="18" hidden="false" customHeight="true" outlineLevel="0" collapsed="false">
      <c r="A605" s="1" t="s">
        <v>5632</v>
      </c>
      <c r="B605" s="1" t="s">
        <v>1202</v>
      </c>
      <c r="C605" s="1" t="s">
        <v>1167</v>
      </c>
      <c r="D605" s="2" t="s">
        <v>709</v>
      </c>
    </row>
    <row r="606" customFormat="false" ht="18" hidden="false" customHeight="true" outlineLevel="0" collapsed="false">
      <c r="A606" s="1" t="s">
        <v>5633</v>
      </c>
      <c r="B606" s="1" t="s">
        <v>1202</v>
      </c>
      <c r="C606" s="1" t="s">
        <v>1167</v>
      </c>
      <c r="D606" s="2" t="s">
        <v>5634</v>
      </c>
    </row>
    <row r="607" customFormat="false" ht="18" hidden="false" customHeight="true" outlineLevel="0" collapsed="false">
      <c r="A607" s="1" t="s">
        <v>5635</v>
      </c>
      <c r="B607" s="1" t="s">
        <v>1728</v>
      </c>
      <c r="C607" s="1" t="s">
        <v>1167</v>
      </c>
      <c r="D607" s="2" t="s">
        <v>5467</v>
      </c>
    </row>
    <row r="608" customFormat="false" ht="18" hidden="false" customHeight="true" outlineLevel="0" collapsed="false">
      <c r="A608" s="1" t="s">
        <v>5636</v>
      </c>
      <c r="B608" s="1" t="s">
        <v>1202</v>
      </c>
      <c r="C608" s="1" t="s">
        <v>1167</v>
      </c>
      <c r="D608" s="2" t="s">
        <v>5637</v>
      </c>
    </row>
    <row r="609" customFormat="false" ht="18" hidden="false" customHeight="true" outlineLevel="0" collapsed="false">
      <c r="A609" s="1" t="s">
        <v>5638</v>
      </c>
      <c r="B609" s="1" t="s">
        <v>1202</v>
      </c>
      <c r="C609" s="1" t="s">
        <v>1167</v>
      </c>
      <c r="D609" s="2" t="s">
        <v>5639</v>
      </c>
    </row>
    <row r="610" customFormat="false" ht="18" hidden="false" customHeight="true" outlineLevel="0" collapsed="false">
      <c r="A610" s="1" t="s">
        <v>5640</v>
      </c>
      <c r="B610" s="1" t="s">
        <v>1728</v>
      </c>
      <c r="C610" s="1" t="s">
        <v>1167</v>
      </c>
      <c r="D610" s="2" t="s">
        <v>5641</v>
      </c>
    </row>
    <row r="611" customFormat="false" ht="18" hidden="false" customHeight="true" outlineLevel="0" collapsed="false">
      <c r="A611" s="1" t="s">
        <v>5642</v>
      </c>
      <c r="B611" s="1" t="s">
        <v>1202</v>
      </c>
      <c r="C611" s="1" t="s">
        <v>1167</v>
      </c>
      <c r="D611" s="2" t="s">
        <v>5643</v>
      </c>
    </row>
    <row r="612" customFormat="false" ht="18" hidden="false" customHeight="true" outlineLevel="0" collapsed="false">
      <c r="A612" s="1" t="s">
        <v>5644</v>
      </c>
      <c r="B612" s="1" t="s">
        <v>1202</v>
      </c>
      <c r="C612" s="1" t="s">
        <v>1167</v>
      </c>
      <c r="D612" s="2" t="s">
        <v>5645</v>
      </c>
    </row>
    <row r="613" customFormat="false" ht="18" hidden="false" customHeight="true" outlineLevel="0" collapsed="false">
      <c r="A613" s="1" t="s">
        <v>5646</v>
      </c>
      <c r="B613" s="1" t="s">
        <v>1202</v>
      </c>
      <c r="C613" s="1" t="s">
        <v>1167</v>
      </c>
      <c r="D613" s="2" t="s">
        <v>5647</v>
      </c>
    </row>
    <row r="614" customFormat="false" ht="18" hidden="false" customHeight="true" outlineLevel="0" collapsed="false">
      <c r="A614" s="1" t="s">
        <v>5648</v>
      </c>
      <c r="B614" s="1" t="s">
        <v>1202</v>
      </c>
      <c r="C614" s="1" t="s">
        <v>1167</v>
      </c>
      <c r="D614" s="2" t="s">
        <v>5649</v>
      </c>
    </row>
    <row r="615" customFormat="false" ht="18" hidden="false" customHeight="true" outlineLevel="0" collapsed="false">
      <c r="A615" s="1" t="s">
        <v>5650</v>
      </c>
      <c r="B615" s="1" t="s">
        <v>1728</v>
      </c>
      <c r="C615" s="1" t="s">
        <v>1167</v>
      </c>
      <c r="D615" s="2" t="s">
        <v>5651</v>
      </c>
    </row>
    <row r="616" customFormat="false" ht="18" hidden="false" customHeight="true" outlineLevel="0" collapsed="false">
      <c r="A616" s="1" t="s">
        <v>5652</v>
      </c>
      <c r="B616" s="1" t="s">
        <v>1202</v>
      </c>
      <c r="C616" s="1" t="s">
        <v>1167</v>
      </c>
      <c r="D616" s="2" t="s">
        <v>5653</v>
      </c>
    </row>
    <row r="617" customFormat="false" ht="18" hidden="false" customHeight="true" outlineLevel="0" collapsed="false">
      <c r="A617" s="1" t="s">
        <v>5654</v>
      </c>
      <c r="B617" s="1" t="s">
        <v>1202</v>
      </c>
      <c r="C617" s="1" t="s">
        <v>1167</v>
      </c>
      <c r="D617" s="2" t="s">
        <v>5655</v>
      </c>
    </row>
    <row r="618" customFormat="false" ht="18" hidden="false" customHeight="true" outlineLevel="0" collapsed="false">
      <c r="A618" s="1" t="s">
        <v>5656</v>
      </c>
      <c r="B618" s="1" t="s">
        <v>1202</v>
      </c>
      <c r="C618" s="1" t="s">
        <v>1167</v>
      </c>
      <c r="D618" s="2" t="s">
        <v>5657</v>
      </c>
    </row>
    <row r="619" customFormat="false" ht="18" hidden="false" customHeight="true" outlineLevel="0" collapsed="false">
      <c r="A619" s="1" t="s">
        <v>5658</v>
      </c>
      <c r="B619" s="1" t="s">
        <v>1728</v>
      </c>
      <c r="C619" s="1" t="s">
        <v>1167</v>
      </c>
      <c r="D619" s="2" t="s">
        <v>5659</v>
      </c>
    </row>
    <row r="620" customFormat="false" ht="18" hidden="false" customHeight="true" outlineLevel="0" collapsed="false">
      <c r="A620" s="1" t="s">
        <v>5660</v>
      </c>
      <c r="B620" s="1" t="s">
        <v>1202</v>
      </c>
      <c r="C620" s="1" t="s">
        <v>1167</v>
      </c>
      <c r="D620" s="2" t="s">
        <v>5659</v>
      </c>
    </row>
    <row r="621" customFormat="false" ht="18" hidden="false" customHeight="true" outlineLevel="0" collapsed="false">
      <c r="A621" s="1" t="s">
        <v>5661</v>
      </c>
      <c r="B621" s="1" t="s">
        <v>1728</v>
      </c>
      <c r="C621" s="1" t="s">
        <v>1167</v>
      </c>
      <c r="D621" s="2" t="s">
        <v>5662</v>
      </c>
    </row>
    <row r="622" customFormat="false" ht="18" hidden="false" customHeight="true" outlineLevel="0" collapsed="false">
      <c r="A622" s="1" t="s">
        <v>5663</v>
      </c>
      <c r="B622" s="1" t="s">
        <v>1728</v>
      </c>
      <c r="C622" s="1" t="s">
        <v>1167</v>
      </c>
      <c r="D622" s="2" t="s">
        <v>5664</v>
      </c>
    </row>
    <row r="623" customFormat="false" ht="18" hidden="false" customHeight="true" outlineLevel="0" collapsed="false">
      <c r="A623" s="1" t="s">
        <v>5665</v>
      </c>
      <c r="B623" s="1" t="s">
        <v>1202</v>
      </c>
      <c r="C623" s="1" t="s">
        <v>1167</v>
      </c>
      <c r="D623" s="2" t="s">
        <v>5666</v>
      </c>
    </row>
    <row r="624" customFormat="false" ht="18" hidden="false" customHeight="true" outlineLevel="0" collapsed="false">
      <c r="A624" s="1" t="s">
        <v>5667</v>
      </c>
      <c r="B624" s="1" t="s">
        <v>1728</v>
      </c>
      <c r="C624" s="1" t="s">
        <v>1167</v>
      </c>
      <c r="D624" s="2" t="s">
        <v>5668</v>
      </c>
    </row>
    <row r="625" customFormat="false" ht="18" hidden="false" customHeight="true" outlineLevel="0" collapsed="false">
      <c r="A625" s="1" t="s">
        <v>5669</v>
      </c>
      <c r="B625" s="1" t="s">
        <v>1202</v>
      </c>
      <c r="C625" s="1" t="s">
        <v>1167</v>
      </c>
      <c r="D625" s="2" t="s">
        <v>5670</v>
      </c>
    </row>
    <row r="626" customFormat="false" ht="18" hidden="false" customHeight="true" outlineLevel="0" collapsed="false">
      <c r="A626" s="1" t="s">
        <v>5671</v>
      </c>
      <c r="B626" s="1" t="s">
        <v>1202</v>
      </c>
      <c r="C626" s="1" t="s">
        <v>1167</v>
      </c>
      <c r="D626" s="2" t="s">
        <v>5672</v>
      </c>
    </row>
    <row r="627" customFormat="false" ht="18" hidden="false" customHeight="true" outlineLevel="0" collapsed="false">
      <c r="A627" s="1" t="s">
        <v>5673</v>
      </c>
      <c r="B627" s="1" t="s">
        <v>1202</v>
      </c>
      <c r="C627" s="1" t="s">
        <v>1167</v>
      </c>
      <c r="D627" s="2" t="s">
        <v>5674</v>
      </c>
    </row>
    <row r="628" customFormat="false" ht="18" hidden="false" customHeight="true" outlineLevel="0" collapsed="false">
      <c r="A628" s="1" t="s">
        <v>5675</v>
      </c>
      <c r="B628" s="1" t="s">
        <v>1728</v>
      </c>
      <c r="C628" s="1" t="s">
        <v>1167</v>
      </c>
      <c r="D628" s="2" t="s">
        <v>5676</v>
      </c>
    </row>
    <row r="629" customFormat="false" ht="18" hidden="false" customHeight="true" outlineLevel="0" collapsed="false">
      <c r="A629" s="1" t="s">
        <v>5677</v>
      </c>
      <c r="B629" s="1" t="s">
        <v>1202</v>
      </c>
      <c r="C629" s="1" t="s">
        <v>1167</v>
      </c>
      <c r="D629" s="2" t="s">
        <v>5678</v>
      </c>
    </row>
    <row r="630" customFormat="false" ht="18" hidden="false" customHeight="true" outlineLevel="0" collapsed="false">
      <c r="A630" s="1" t="s">
        <v>5679</v>
      </c>
      <c r="B630" s="1" t="s">
        <v>1202</v>
      </c>
      <c r="C630" s="1" t="s">
        <v>1167</v>
      </c>
      <c r="D630" s="2" t="s">
        <v>5680</v>
      </c>
    </row>
    <row r="631" customFormat="false" ht="18" hidden="false" customHeight="true" outlineLevel="0" collapsed="false">
      <c r="A631" s="1" t="s">
        <v>5681</v>
      </c>
      <c r="B631" s="1" t="s">
        <v>1202</v>
      </c>
      <c r="C631" s="1" t="s">
        <v>1167</v>
      </c>
      <c r="D631" s="2" t="s">
        <v>5682</v>
      </c>
    </row>
    <row r="632" customFormat="false" ht="18" hidden="false" customHeight="true" outlineLevel="0" collapsed="false">
      <c r="A632" s="1" t="s">
        <v>5683</v>
      </c>
      <c r="B632" s="1" t="s">
        <v>1202</v>
      </c>
      <c r="C632" s="1" t="s">
        <v>1167</v>
      </c>
      <c r="D632" s="2" t="s">
        <v>5684</v>
      </c>
    </row>
    <row r="633" customFormat="false" ht="18" hidden="false" customHeight="true" outlineLevel="0" collapsed="false">
      <c r="A633" s="1" t="s">
        <v>5685</v>
      </c>
      <c r="B633" s="1" t="s">
        <v>1728</v>
      </c>
      <c r="C633" s="1" t="s">
        <v>1167</v>
      </c>
      <c r="D633" s="2" t="s">
        <v>5686</v>
      </c>
    </row>
    <row r="634" customFormat="false" ht="18" hidden="false" customHeight="true" outlineLevel="0" collapsed="false">
      <c r="A634" s="1" t="s">
        <v>5687</v>
      </c>
      <c r="B634" s="1" t="s">
        <v>1202</v>
      </c>
      <c r="C634" s="1" t="s">
        <v>1167</v>
      </c>
      <c r="D634" s="2" t="s">
        <v>5688</v>
      </c>
    </row>
    <row r="635" customFormat="false" ht="18" hidden="false" customHeight="true" outlineLevel="0" collapsed="false">
      <c r="A635" s="1" t="s">
        <v>5689</v>
      </c>
      <c r="B635" s="1" t="s">
        <v>1728</v>
      </c>
      <c r="C635" s="1" t="s">
        <v>1167</v>
      </c>
      <c r="D635" s="2" t="s">
        <v>5690</v>
      </c>
    </row>
    <row r="636" customFormat="false" ht="18" hidden="false" customHeight="true" outlineLevel="0" collapsed="false">
      <c r="A636" s="1" t="s">
        <v>5691</v>
      </c>
      <c r="B636" s="1" t="s">
        <v>1202</v>
      </c>
      <c r="C636" s="1" t="s">
        <v>1167</v>
      </c>
      <c r="D636" s="2" t="s">
        <v>5692</v>
      </c>
    </row>
    <row r="637" customFormat="false" ht="18" hidden="false" customHeight="true" outlineLevel="0" collapsed="false">
      <c r="A637" s="1" t="s">
        <v>5693</v>
      </c>
      <c r="B637" s="1" t="s">
        <v>1202</v>
      </c>
      <c r="C637" s="1" t="s">
        <v>1167</v>
      </c>
      <c r="D637" s="2" t="s">
        <v>5694</v>
      </c>
    </row>
    <row r="638" customFormat="false" ht="18" hidden="false" customHeight="true" outlineLevel="0" collapsed="false">
      <c r="A638" s="1" t="s">
        <v>5695</v>
      </c>
      <c r="B638" s="1" t="s">
        <v>1728</v>
      </c>
      <c r="C638" s="1" t="s">
        <v>1167</v>
      </c>
      <c r="D638" s="2" t="s">
        <v>5696</v>
      </c>
    </row>
    <row r="639" customFormat="false" ht="18" hidden="false" customHeight="true" outlineLevel="0" collapsed="false">
      <c r="A639" s="1" t="s">
        <v>5697</v>
      </c>
      <c r="B639" s="1" t="s">
        <v>1202</v>
      </c>
      <c r="C639" s="1" t="s">
        <v>1167</v>
      </c>
      <c r="D639" s="2" t="s">
        <v>5698</v>
      </c>
    </row>
    <row r="640" customFormat="false" ht="18" hidden="false" customHeight="true" outlineLevel="0" collapsed="false">
      <c r="A640" s="1" t="s">
        <v>5699</v>
      </c>
      <c r="B640" s="1" t="s">
        <v>1728</v>
      </c>
      <c r="C640" s="1" t="s">
        <v>1167</v>
      </c>
      <c r="D640" s="2" t="s">
        <v>5700</v>
      </c>
    </row>
    <row r="641" customFormat="false" ht="18" hidden="false" customHeight="true" outlineLevel="0" collapsed="false">
      <c r="A641" s="1" t="s">
        <v>5701</v>
      </c>
      <c r="B641" s="1" t="s">
        <v>1202</v>
      </c>
      <c r="C641" s="1" t="s">
        <v>1167</v>
      </c>
      <c r="D641" s="2" t="s">
        <v>5702</v>
      </c>
    </row>
    <row r="642" customFormat="false" ht="18" hidden="false" customHeight="true" outlineLevel="0" collapsed="false">
      <c r="A642" s="1" t="s">
        <v>5703</v>
      </c>
      <c r="B642" s="1" t="s">
        <v>1202</v>
      </c>
      <c r="C642" s="1" t="s">
        <v>1167</v>
      </c>
      <c r="D642" s="2" t="s">
        <v>5704</v>
      </c>
    </row>
    <row r="643" customFormat="false" ht="18" hidden="false" customHeight="true" outlineLevel="0" collapsed="false">
      <c r="A643" s="1" t="s">
        <v>5705</v>
      </c>
      <c r="B643" s="1" t="s">
        <v>1728</v>
      </c>
      <c r="C643" s="1" t="s">
        <v>1167</v>
      </c>
      <c r="D643" s="2" t="s">
        <v>5706</v>
      </c>
    </row>
    <row r="644" customFormat="false" ht="18" hidden="false" customHeight="true" outlineLevel="0" collapsed="false">
      <c r="A644" s="1" t="s">
        <v>5707</v>
      </c>
      <c r="B644" s="1" t="s">
        <v>1202</v>
      </c>
      <c r="C644" s="1" t="s">
        <v>1167</v>
      </c>
      <c r="D644" s="2" t="s">
        <v>5708</v>
      </c>
    </row>
    <row r="645" customFormat="false" ht="18" hidden="false" customHeight="true" outlineLevel="0" collapsed="false">
      <c r="A645" s="1" t="s">
        <v>5709</v>
      </c>
      <c r="B645" s="1" t="s">
        <v>1728</v>
      </c>
      <c r="C645" s="1" t="s">
        <v>1167</v>
      </c>
      <c r="D645" s="2" t="s">
        <v>5710</v>
      </c>
    </row>
    <row r="646" customFormat="false" ht="18" hidden="false" customHeight="true" outlineLevel="0" collapsed="false">
      <c r="A646" s="1" t="s">
        <v>5711</v>
      </c>
      <c r="B646" s="1" t="s">
        <v>1728</v>
      </c>
      <c r="C646" s="1" t="s">
        <v>1167</v>
      </c>
      <c r="D646" s="2" t="s">
        <v>5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1" activeCellId="0" sqref="A471"/>
    </sheetView>
  </sheetViews>
  <sheetFormatPr defaultColWidth="36.13671875" defaultRowHeight="18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4.99"/>
    <col collapsed="false" customWidth="true" hidden="false" outlineLevel="0" max="3" min="3" style="0" width="29.71"/>
  </cols>
  <sheetData>
    <row r="1" customFormat="false" ht="18" hidden="false" customHeight="true" outlineLevel="0" collapsed="false">
      <c r="A1" s="1" t="s">
        <v>5713</v>
      </c>
      <c r="B1" s="1" t="s">
        <v>1952</v>
      </c>
      <c r="C1" s="1" t="s">
        <v>1173</v>
      </c>
      <c r="D1" s="2" t="s">
        <v>5714</v>
      </c>
    </row>
    <row r="2" customFormat="false" ht="18" hidden="false" customHeight="true" outlineLevel="0" collapsed="false">
      <c r="A2" s="1" t="s">
        <v>5715</v>
      </c>
      <c r="B2" s="1" t="s">
        <v>1952</v>
      </c>
      <c r="C2" s="1" t="s">
        <v>1173</v>
      </c>
      <c r="D2" s="2" t="s">
        <v>5716</v>
      </c>
    </row>
    <row r="3" customFormat="false" ht="18" hidden="false" customHeight="true" outlineLevel="0" collapsed="false">
      <c r="A3" s="1" t="s">
        <v>5717</v>
      </c>
      <c r="B3" s="1" t="s">
        <v>1952</v>
      </c>
      <c r="C3" s="1" t="s">
        <v>1173</v>
      </c>
      <c r="D3" s="2" t="s">
        <v>5718</v>
      </c>
    </row>
    <row r="4" customFormat="false" ht="18" hidden="false" customHeight="true" outlineLevel="0" collapsed="false">
      <c r="A4" s="1" t="s">
        <v>5719</v>
      </c>
      <c r="B4" s="1" t="s">
        <v>5720</v>
      </c>
      <c r="C4" s="1" t="s">
        <v>1173</v>
      </c>
      <c r="D4" s="2" t="s">
        <v>5721</v>
      </c>
    </row>
    <row r="5" customFormat="false" ht="18" hidden="false" customHeight="true" outlineLevel="0" collapsed="false">
      <c r="A5" s="1" t="s">
        <v>5722</v>
      </c>
      <c r="B5" s="1" t="s">
        <v>5720</v>
      </c>
      <c r="C5" s="1" t="s">
        <v>1173</v>
      </c>
      <c r="D5" s="2" t="s">
        <v>5721</v>
      </c>
    </row>
    <row r="6" customFormat="false" ht="18" hidden="false" customHeight="true" outlineLevel="0" collapsed="false">
      <c r="A6" s="1" t="s">
        <v>5723</v>
      </c>
      <c r="B6" s="1" t="s">
        <v>5720</v>
      </c>
      <c r="C6" s="1" t="s">
        <v>1173</v>
      </c>
      <c r="D6" s="2" t="s">
        <v>5724</v>
      </c>
    </row>
    <row r="7" customFormat="false" ht="18" hidden="false" customHeight="true" outlineLevel="0" collapsed="false">
      <c r="A7" s="1" t="s">
        <v>5725</v>
      </c>
      <c r="B7" s="1" t="s">
        <v>1</v>
      </c>
      <c r="C7" s="1" t="s">
        <v>1173</v>
      </c>
      <c r="D7" s="2" t="s">
        <v>5724</v>
      </c>
    </row>
    <row r="8" customFormat="false" ht="18" hidden="false" customHeight="true" outlineLevel="0" collapsed="false">
      <c r="A8" s="1" t="s">
        <v>5726</v>
      </c>
      <c r="B8" s="1" t="s">
        <v>1</v>
      </c>
      <c r="C8" s="1" t="s">
        <v>1173</v>
      </c>
      <c r="D8" s="2" t="s">
        <v>5727</v>
      </c>
    </row>
    <row r="9" customFormat="false" ht="18" hidden="false" customHeight="true" outlineLevel="0" collapsed="false">
      <c r="A9" s="1" t="s">
        <v>5728</v>
      </c>
      <c r="B9" s="1" t="s">
        <v>1952</v>
      </c>
      <c r="C9" s="1" t="s">
        <v>1173</v>
      </c>
      <c r="D9" s="2" t="s">
        <v>5729</v>
      </c>
    </row>
    <row r="10" customFormat="false" ht="18" hidden="false" customHeight="true" outlineLevel="0" collapsed="false">
      <c r="A10" s="1" t="s">
        <v>5730</v>
      </c>
      <c r="B10" s="1" t="s">
        <v>1952</v>
      </c>
      <c r="C10" s="1" t="s">
        <v>1173</v>
      </c>
      <c r="D10" s="2" t="s">
        <v>149</v>
      </c>
    </row>
    <row r="11" customFormat="false" ht="18" hidden="false" customHeight="true" outlineLevel="0" collapsed="false">
      <c r="A11" s="1" t="s">
        <v>5731</v>
      </c>
      <c r="B11" s="1" t="s">
        <v>5720</v>
      </c>
      <c r="C11" s="1" t="s">
        <v>1173</v>
      </c>
      <c r="D11" s="2" t="s">
        <v>5732</v>
      </c>
    </row>
    <row r="12" customFormat="false" ht="18" hidden="false" customHeight="true" outlineLevel="0" collapsed="false">
      <c r="A12" s="1" t="s">
        <v>5733</v>
      </c>
      <c r="B12" s="1" t="s">
        <v>5720</v>
      </c>
      <c r="C12" s="1" t="s">
        <v>1173</v>
      </c>
      <c r="D12" s="2" t="s">
        <v>5734</v>
      </c>
    </row>
    <row r="13" customFormat="false" ht="18" hidden="false" customHeight="true" outlineLevel="0" collapsed="false">
      <c r="A13" s="1" t="s">
        <v>5735</v>
      </c>
      <c r="B13" s="1" t="s">
        <v>1175</v>
      </c>
      <c r="C13" s="1" t="s">
        <v>1173</v>
      </c>
      <c r="D13" s="2" t="s">
        <v>5736</v>
      </c>
    </row>
    <row r="14" customFormat="false" ht="18" hidden="false" customHeight="true" outlineLevel="0" collapsed="false">
      <c r="A14" s="1" t="s">
        <v>5737</v>
      </c>
      <c r="B14" s="1" t="s">
        <v>1175</v>
      </c>
      <c r="C14" s="1" t="s">
        <v>1173</v>
      </c>
      <c r="D14" s="2" t="s">
        <v>5738</v>
      </c>
    </row>
    <row r="15" customFormat="false" ht="18" hidden="false" customHeight="true" outlineLevel="0" collapsed="false">
      <c r="A15" s="1" t="s">
        <v>5739</v>
      </c>
      <c r="B15" s="1" t="s">
        <v>1175</v>
      </c>
      <c r="C15" s="1" t="s">
        <v>1173</v>
      </c>
      <c r="D15" s="2" t="s">
        <v>5740</v>
      </c>
    </row>
    <row r="16" customFormat="false" ht="18" hidden="false" customHeight="true" outlineLevel="0" collapsed="false">
      <c r="A16" s="1" t="s">
        <v>5741</v>
      </c>
      <c r="B16" s="1" t="s">
        <v>1</v>
      </c>
      <c r="C16" s="1" t="s">
        <v>1173</v>
      </c>
      <c r="D16" s="2" t="s">
        <v>5742</v>
      </c>
    </row>
    <row r="17" customFormat="false" ht="18" hidden="false" customHeight="true" outlineLevel="0" collapsed="false">
      <c r="A17" s="1" t="s">
        <v>5743</v>
      </c>
      <c r="B17" s="1" t="s">
        <v>1</v>
      </c>
      <c r="C17" s="1" t="s">
        <v>1173</v>
      </c>
      <c r="D17" s="2" t="s">
        <v>5744</v>
      </c>
    </row>
    <row r="18" customFormat="false" ht="18" hidden="false" customHeight="true" outlineLevel="0" collapsed="false">
      <c r="A18" s="1" t="s">
        <v>5745</v>
      </c>
      <c r="B18" s="1" t="s">
        <v>1</v>
      </c>
      <c r="C18" s="1" t="s">
        <v>1173</v>
      </c>
      <c r="D18" s="2" t="s">
        <v>5746</v>
      </c>
    </row>
    <row r="19" customFormat="false" ht="18" hidden="false" customHeight="true" outlineLevel="0" collapsed="false">
      <c r="A19" s="1" t="s">
        <v>5747</v>
      </c>
      <c r="B19" s="1" t="s">
        <v>1</v>
      </c>
      <c r="C19" s="1" t="s">
        <v>1173</v>
      </c>
      <c r="D19" s="2" t="s">
        <v>5748</v>
      </c>
    </row>
    <row r="20" customFormat="false" ht="18" hidden="false" customHeight="true" outlineLevel="0" collapsed="false">
      <c r="A20" s="1" t="s">
        <v>5749</v>
      </c>
      <c r="B20" s="1" t="s">
        <v>1</v>
      </c>
      <c r="C20" s="1" t="s">
        <v>1173</v>
      </c>
      <c r="D20" s="2" t="s">
        <v>5750</v>
      </c>
    </row>
    <row r="21" customFormat="false" ht="18" hidden="false" customHeight="true" outlineLevel="0" collapsed="false">
      <c r="A21" s="1" t="s">
        <v>5751</v>
      </c>
      <c r="B21" s="1" t="s">
        <v>1</v>
      </c>
      <c r="C21" s="1" t="s">
        <v>1173</v>
      </c>
      <c r="D21" s="2" t="s">
        <v>5752</v>
      </c>
    </row>
    <row r="22" customFormat="false" ht="18" hidden="false" customHeight="true" outlineLevel="0" collapsed="false">
      <c r="A22" s="1" t="s">
        <v>5753</v>
      </c>
      <c r="B22" s="1" t="s">
        <v>1</v>
      </c>
      <c r="C22" s="1" t="s">
        <v>1173</v>
      </c>
      <c r="D22" s="2" t="s">
        <v>5754</v>
      </c>
    </row>
    <row r="23" customFormat="false" ht="18" hidden="false" customHeight="true" outlineLevel="0" collapsed="false">
      <c r="A23" s="1" t="s">
        <v>5755</v>
      </c>
      <c r="B23" s="1" t="s">
        <v>5720</v>
      </c>
      <c r="C23" s="1" t="s">
        <v>1173</v>
      </c>
      <c r="D23" s="2" t="s">
        <v>5756</v>
      </c>
    </row>
    <row r="24" customFormat="false" ht="18" hidden="false" customHeight="true" outlineLevel="0" collapsed="false">
      <c r="A24" s="1" t="s">
        <v>5757</v>
      </c>
      <c r="B24" s="1" t="s">
        <v>5720</v>
      </c>
      <c r="C24" s="1" t="s">
        <v>1173</v>
      </c>
      <c r="D24" s="2" t="s">
        <v>5758</v>
      </c>
    </row>
    <row r="25" customFormat="false" ht="18" hidden="false" customHeight="true" outlineLevel="0" collapsed="false">
      <c r="A25" s="1" t="s">
        <v>5759</v>
      </c>
      <c r="B25" s="1" t="s">
        <v>5720</v>
      </c>
      <c r="C25" s="1" t="s">
        <v>1173</v>
      </c>
      <c r="D25" s="2" t="s">
        <v>5760</v>
      </c>
    </row>
    <row r="26" customFormat="false" ht="18" hidden="false" customHeight="true" outlineLevel="0" collapsed="false">
      <c r="A26" s="1" t="s">
        <v>5761</v>
      </c>
      <c r="B26" s="1" t="s">
        <v>5720</v>
      </c>
      <c r="C26" s="1" t="s">
        <v>1173</v>
      </c>
      <c r="D26" s="2" t="s">
        <v>5762</v>
      </c>
    </row>
    <row r="27" customFormat="false" ht="18" hidden="false" customHeight="true" outlineLevel="0" collapsed="false">
      <c r="A27" s="1" t="s">
        <v>5763</v>
      </c>
      <c r="B27" s="1" t="s">
        <v>5720</v>
      </c>
      <c r="C27" s="1" t="s">
        <v>1173</v>
      </c>
      <c r="D27" s="2" t="s">
        <v>5764</v>
      </c>
    </row>
    <row r="28" customFormat="false" ht="18" hidden="false" customHeight="true" outlineLevel="0" collapsed="false">
      <c r="A28" s="1" t="s">
        <v>5765</v>
      </c>
      <c r="B28" s="1" t="s">
        <v>5720</v>
      </c>
      <c r="C28" s="1" t="s">
        <v>1173</v>
      </c>
      <c r="D28" s="2" t="s">
        <v>5766</v>
      </c>
    </row>
    <row r="29" customFormat="false" ht="18" hidden="false" customHeight="true" outlineLevel="0" collapsed="false">
      <c r="A29" s="1" t="s">
        <v>5767</v>
      </c>
      <c r="B29" s="1" t="s">
        <v>5720</v>
      </c>
      <c r="C29" s="1" t="s">
        <v>1173</v>
      </c>
      <c r="D29" s="2" t="s">
        <v>5734</v>
      </c>
    </row>
    <row r="30" customFormat="false" ht="18" hidden="false" customHeight="true" outlineLevel="0" collapsed="false">
      <c r="A30" s="1" t="s">
        <v>5768</v>
      </c>
      <c r="B30" s="1" t="s">
        <v>5720</v>
      </c>
      <c r="C30" s="1" t="s">
        <v>1173</v>
      </c>
      <c r="D30" s="2" t="s">
        <v>5769</v>
      </c>
    </row>
    <row r="31" customFormat="false" ht="18" hidden="false" customHeight="true" outlineLevel="0" collapsed="false">
      <c r="A31" s="1" t="s">
        <v>5770</v>
      </c>
      <c r="B31" s="1" t="s">
        <v>5720</v>
      </c>
      <c r="C31" s="1" t="s">
        <v>1173</v>
      </c>
      <c r="D31" s="2" t="s">
        <v>5771</v>
      </c>
    </row>
    <row r="32" customFormat="false" ht="18" hidden="false" customHeight="true" outlineLevel="0" collapsed="false">
      <c r="A32" s="1" t="s">
        <v>5772</v>
      </c>
      <c r="B32" s="1" t="s">
        <v>5720</v>
      </c>
      <c r="C32" s="1" t="s">
        <v>1173</v>
      </c>
      <c r="D32" s="2" t="s">
        <v>5773</v>
      </c>
    </row>
    <row r="33" customFormat="false" ht="18" hidden="false" customHeight="true" outlineLevel="0" collapsed="false">
      <c r="A33" s="1" t="s">
        <v>5774</v>
      </c>
      <c r="B33" s="1" t="s">
        <v>5720</v>
      </c>
      <c r="C33" s="1" t="s">
        <v>1173</v>
      </c>
      <c r="D33" s="2" t="s">
        <v>5775</v>
      </c>
    </row>
    <row r="34" customFormat="false" ht="18" hidden="false" customHeight="true" outlineLevel="0" collapsed="false">
      <c r="A34" s="1" t="s">
        <v>5776</v>
      </c>
      <c r="B34" s="1" t="s">
        <v>5720</v>
      </c>
      <c r="C34" s="1" t="s">
        <v>1173</v>
      </c>
      <c r="D34" s="2" t="s">
        <v>5777</v>
      </c>
    </row>
    <row r="35" customFormat="false" ht="18" hidden="false" customHeight="true" outlineLevel="0" collapsed="false">
      <c r="A35" s="1" t="s">
        <v>5778</v>
      </c>
      <c r="B35" s="1" t="s">
        <v>5720</v>
      </c>
      <c r="C35" s="1" t="s">
        <v>1173</v>
      </c>
      <c r="D35" s="2" t="s">
        <v>5779</v>
      </c>
    </row>
    <row r="36" customFormat="false" ht="18" hidden="false" customHeight="true" outlineLevel="0" collapsed="false">
      <c r="A36" s="1" t="s">
        <v>5780</v>
      </c>
      <c r="B36" s="1" t="s">
        <v>5720</v>
      </c>
      <c r="C36" s="1" t="s">
        <v>1173</v>
      </c>
      <c r="D36" s="2" t="s">
        <v>5781</v>
      </c>
    </row>
    <row r="37" customFormat="false" ht="18" hidden="false" customHeight="true" outlineLevel="0" collapsed="false">
      <c r="A37" s="1" t="s">
        <v>5782</v>
      </c>
      <c r="B37" s="1" t="s">
        <v>5720</v>
      </c>
      <c r="C37" s="1" t="s">
        <v>1173</v>
      </c>
      <c r="D37" s="2" t="s">
        <v>5783</v>
      </c>
    </row>
    <row r="38" customFormat="false" ht="18" hidden="false" customHeight="true" outlineLevel="0" collapsed="false">
      <c r="A38" s="1" t="s">
        <v>5784</v>
      </c>
      <c r="B38" s="1" t="s">
        <v>5720</v>
      </c>
      <c r="C38" s="1" t="s">
        <v>1173</v>
      </c>
      <c r="D38" s="2" t="s">
        <v>5785</v>
      </c>
    </row>
    <row r="39" customFormat="false" ht="18" hidden="false" customHeight="true" outlineLevel="0" collapsed="false">
      <c r="A39" s="1" t="s">
        <v>5786</v>
      </c>
      <c r="B39" s="1" t="s">
        <v>5720</v>
      </c>
      <c r="C39" s="1" t="s">
        <v>1173</v>
      </c>
      <c r="D39" s="2" t="s">
        <v>5787</v>
      </c>
    </row>
    <row r="40" customFormat="false" ht="18" hidden="false" customHeight="true" outlineLevel="0" collapsed="false">
      <c r="A40" s="1" t="s">
        <v>5788</v>
      </c>
      <c r="B40" s="1" t="s">
        <v>5720</v>
      </c>
      <c r="C40" s="1" t="s">
        <v>1173</v>
      </c>
      <c r="D40" s="2" t="s">
        <v>5789</v>
      </c>
    </row>
    <row r="41" customFormat="false" ht="18" hidden="false" customHeight="true" outlineLevel="0" collapsed="false">
      <c r="A41" s="1" t="s">
        <v>5790</v>
      </c>
      <c r="B41" s="1" t="s">
        <v>5720</v>
      </c>
      <c r="C41" s="1" t="s">
        <v>1173</v>
      </c>
      <c r="D41" s="2" t="s">
        <v>201</v>
      </c>
    </row>
    <row r="42" customFormat="false" ht="18" hidden="false" customHeight="true" outlineLevel="0" collapsed="false">
      <c r="A42" s="1" t="s">
        <v>5791</v>
      </c>
      <c r="B42" s="1" t="s">
        <v>5720</v>
      </c>
      <c r="C42" s="1" t="s">
        <v>1173</v>
      </c>
      <c r="D42" s="2" t="s">
        <v>1818</v>
      </c>
    </row>
    <row r="43" customFormat="false" ht="18" hidden="false" customHeight="true" outlineLevel="0" collapsed="false">
      <c r="A43" s="1" t="s">
        <v>5792</v>
      </c>
      <c r="B43" s="1" t="s">
        <v>5720</v>
      </c>
      <c r="C43" s="1" t="s">
        <v>1173</v>
      </c>
      <c r="D43" s="2" t="s">
        <v>686</v>
      </c>
    </row>
    <row r="44" customFormat="false" ht="18" hidden="false" customHeight="true" outlineLevel="0" collapsed="false">
      <c r="A44" s="1" t="s">
        <v>5793</v>
      </c>
      <c r="B44" s="1" t="s">
        <v>5720</v>
      </c>
      <c r="C44" s="1" t="s">
        <v>1173</v>
      </c>
      <c r="D44" s="2" t="s">
        <v>5794</v>
      </c>
    </row>
    <row r="45" customFormat="false" ht="18" hidden="false" customHeight="true" outlineLevel="0" collapsed="false">
      <c r="A45" s="1" t="s">
        <v>5795</v>
      </c>
      <c r="B45" s="1" t="s">
        <v>5720</v>
      </c>
      <c r="C45" s="1" t="s">
        <v>1173</v>
      </c>
      <c r="D45" s="2" t="s">
        <v>5796</v>
      </c>
    </row>
    <row r="46" customFormat="false" ht="18" hidden="false" customHeight="true" outlineLevel="0" collapsed="false">
      <c r="A46" s="1" t="s">
        <v>5797</v>
      </c>
      <c r="B46" s="1" t="s">
        <v>5720</v>
      </c>
      <c r="C46" s="1" t="s">
        <v>1173</v>
      </c>
      <c r="D46" s="2" t="s">
        <v>5798</v>
      </c>
    </row>
    <row r="47" customFormat="false" ht="18" hidden="false" customHeight="true" outlineLevel="0" collapsed="false">
      <c r="A47" s="1" t="s">
        <v>5799</v>
      </c>
      <c r="B47" s="1" t="s">
        <v>5720</v>
      </c>
      <c r="C47" s="1" t="s">
        <v>1173</v>
      </c>
      <c r="D47" s="2" t="s">
        <v>5800</v>
      </c>
    </row>
    <row r="48" customFormat="false" ht="18" hidden="false" customHeight="true" outlineLevel="0" collapsed="false">
      <c r="A48" s="1" t="s">
        <v>5801</v>
      </c>
      <c r="B48" s="1" t="s">
        <v>5720</v>
      </c>
      <c r="C48" s="1" t="s">
        <v>1173</v>
      </c>
      <c r="D48" s="2" t="s">
        <v>5802</v>
      </c>
    </row>
    <row r="49" customFormat="false" ht="18" hidden="false" customHeight="true" outlineLevel="0" collapsed="false">
      <c r="A49" s="1" t="s">
        <v>5803</v>
      </c>
      <c r="B49" s="1" t="s">
        <v>5720</v>
      </c>
      <c r="C49" s="1" t="s">
        <v>1173</v>
      </c>
      <c r="D49" s="2" t="s">
        <v>5804</v>
      </c>
    </row>
    <row r="50" customFormat="false" ht="18" hidden="false" customHeight="true" outlineLevel="0" collapsed="false">
      <c r="A50" s="1" t="s">
        <v>5805</v>
      </c>
      <c r="B50" s="1" t="s">
        <v>1</v>
      </c>
      <c r="C50" s="1" t="s">
        <v>1173</v>
      </c>
      <c r="D50" s="2" t="s">
        <v>5806</v>
      </c>
    </row>
    <row r="51" customFormat="false" ht="18" hidden="false" customHeight="true" outlineLevel="0" collapsed="false">
      <c r="A51" s="1" t="s">
        <v>5807</v>
      </c>
      <c r="B51" s="1" t="s">
        <v>1</v>
      </c>
      <c r="C51" s="1" t="s">
        <v>1173</v>
      </c>
      <c r="D51" s="2" t="s">
        <v>5721</v>
      </c>
    </row>
    <row r="52" customFormat="false" ht="18" hidden="false" customHeight="true" outlineLevel="0" collapsed="false">
      <c r="A52" s="1" t="s">
        <v>5808</v>
      </c>
      <c r="B52" s="1" t="s">
        <v>1</v>
      </c>
      <c r="C52" s="1" t="s">
        <v>1173</v>
      </c>
      <c r="D52" s="2" t="s">
        <v>5744</v>
      </c>
    </row>
    <row r="53" customFormat="false" ht="18" hidden="false" customHeight="true" outlineLevel="0" collapsed="false">
      <c r="A53" s="1" t="s">
        <v>5809</v>
      </c>
      <c r="B53" s="1" t="s">
        <v>1</v>
      </c>
      <c r="C53" s="1" t="s">
        <v>1173</v>
      </c>
      <c r="D53" s="2" t="s">
        <v>5752</v>
      </c>
    </row>
    <row r="54" customFormat="false" ht="18" hidden="false" customHeight="true" outlineLevel="0" collapsed="false">
      <c r="A54" s="1" t="s">
        <v>5810</v>
      </c>
      <c r="B54" s="1" t="s">
        <v>1</v>
      </c>
      <c r="C54" s="1" t="s">
        <v>1173</v>
      </c>
      <c r="D54" s="2" t="s">
        <v>5811</v>
      </c>
    </row>
    <row r="55" customFormat="false" ht="18" hidden="false" customHeight="true" outlineLevel="0" collapsed="false">
      <c r="A55" s="1" t="s">
        <v>5812</v>
      </c>
      <c r="B55" s="1" t="s">
        <v>1</v>
      </c>
      <c r="C55" s="1" t="s">
        <v>1173</v>
      </c>
      <c r="D55" s="2" t="s">
        <v>5813</v>
      </c>
    </row>
    <row r="56" customFormat="false" ht="18" hidden="false" customHeight="true" outlineLevel="0" collapsed="false">
      <c r="A56" s="1" t="s">
        <v>5814</v>
      </c>
      <c r="B56" s="1" t="s">
        <v>1</v>
      </c>
      <c r="C56" s="1" t="s">
        <v>1173</v>
      </c>
      <c r="D56" s="2" t="s">
        <v>5815</v>
      </c>
    </row>
    <row r="57" customFormat="false" ht="18" hidden="false" customHeight="true" outlineLevel="0" collapsed="false">
      <c r="A57" s="1" t="s">
        <v>5816</v>
      </c>
      <c r="B57" s="1" t="s">
        <v>1</v>
      </c>
      <c r="C57" s="1" t="s">
        <v>1173</v>
      </c>
      <c r="D57" s="2" t="s">
        <v>5817</v>
      </c>
    </row>
    <row r="58" customFormat="false" ht="18" hidden="false" customHeight="true" outlineLevel="0" collapsed="false">
      <c r="A58" s="1" t="s">
        <v>5818</v>
      </c>
      <c r="B58" s="1" t="s">
        <v>1</v>
      </c>
      <c r="C58" s="1" t="s">
        <v>1173</v>
      </c>
      <c r="D58" s="2" t="s">
        <v>4685</v>
      </c>
    </row>
    <row r="59" customFormat="false" ht="18" hidden="false" customHeight="true" outlineLevel="0" collapsed="false">
      <c r="A59" s="1" t="s">
        <v>5819</v>
      </c>
      <c r="B59" s="1" t="s">
        <v>1</v>
      </c>
      <c r="C59" s="1" t="s">
        <v>1173</v>
      </c>
      <c r="D59" s="2" t="s">
        <v>5742</v>
      </c>
    </row>
    <row r="60" customFormat="false" ht="18" hidden="false" customHeight="true" outlineLevel="0" collapsed="false">
      <c r="A60" s="1" t="s">
        <v>5820</v>
      </c>
      <c r="B60" s="1" t="s">
        <v>1</v>
      </c>
      <c r="C60" s="1" t="s">
        <v>1173</v>
      </c>
      <c r="D60" s="2" t="s">
        <v>1121</v>
      </c>
    </row>
    <row r="61" customFormat="false" ht="18" hidden="false" customHeight="true" outlineLevel="0" collapsed="false">
      <c r="A61" s="1" t="s">
        <v>5821</v>
      </c>
      <c r="B61" s="1" t="s">
        <v>1</v>
      </c>
      <c r="C61" s="1" t="s">
        <v>1173</v>
      </c>
      <c r="D61" s="2" t="s">
        <v>5822</v>
      </c>
    </row>
    <row r="62" customFormat="false" ht="18" hidden="false" customHeight="true" outlineLevel="0" collapsed="false">
      <c r="A62" s="1" t="s">
        <v>5823</v>
      </c>
      <c r="B62" s="1" t="s">
        <v>1</v>
      </c>
      <c r="C62" s="1" t="s">
        <v>1173</v>
      </c>
      <c r="D62" s="2" t="s">
        <v>5727</v>
      </c>
    </row>
    <row r="63" customFormat="false" ht="18" hidden="false" customHeight="true" outlineLevel="0" collapsed="false">
      <c r="A63" s="1" t="s">
        <v>5824</v>
      </c>
      <c r="B63" s="1" t="s">
        <v>1</v>
      </c>
      <c r="C63" s="1" t="s">
        <v>1173</v>
      </c>
      <c r="D63" s="2" t="s">
        <v>5825</v>
      </c>
    </row>
    <row r="64" customFormat="false" ht="18" hidden="false" customHeight="true" outlineLevel="0" collapsed="false">
      <c r="A64" s="1" t="s">
        <v>5826</v>
      </c>
      <c r="B64" s="1" t="s">
        <v>1</v>
      </c>
      <c r="C64" s="1" t="s">
        <v>1173</v>
      </c>
      <c r="D64" s="2" t="s">
        <v>5827</v>
      </c>
    </row>
    <row r="65" customFormat="false" ht="18" hidden="false" customHeight="true" outlineLevel="0" collapsed="false">
      <c r="A65" s="1" t="s">
        <v>5828</v>
      </c>
      <c r="B65" s="1" t="s">
        <v>1</v>
      </c>
      <c r="C65" s="1" t="s">
        <v>1173</v>
      </c>
      <c r="D65" s="2" t="s">
        <v>5829</v>
      </c>
    </row>
    <row r="66" customFormat="false" ht="18" hidden="false" customHeight="true" outlineLevel="0" collapsed="false">
      <c r="A66" s="1" t="s">
        <v>5830</v>
      </c>
      <c r="B66" s="1" t="s">
        <v>1</v>
      </c>
      <c r="C66" s="1" t="s">
        <v>1173</v>
      </c>
      <c r="D66" s="2" t="s">
        <v>5831</v>
      </c>
    </row>
    <row r="67" customFormat="false" ht="18" hidden="false" customHeight="true" outlineLevel="0" collapsed="false">
      <c r="A67" s="1" t="s">
        <v>5832</v>
      </c>
      <c r="B67" s="1" t="s">
        <v>1</v>
      </c>
      <c r="C67" s="1" t="s">
        <v>1173</v>
      </c>
      <c r="D67" s="2" t="s">
        <v>5833</v>
      </c>
    </row>
    <row r="68" customFormat="false" ht="18" hidden="false" customHeight="true" outlineLevel="0" collapsed="false">
      <c r="A68" s="1" t="s">
        <v>5834</v>
      </c>
      <c r="B68" s="1" t="s">
        <v>1</v>
      </c>
      <c r="C68" s="1" t="s">
        <v>1173</v>
      </c>
      <c r="D68" s="2" t="s">
        <v>5835</v>
      </c>
    </row>
    <row r="69" customFormat="false" ht="18" hidden="false" customHeight="true" outlineLevel="0" collapsed="false">
      <c r="A69" s="1" t="s">
        <v>5836</v>
      </c>
      <c r="B69" s="1" t="s">
        <v>1</v>
      </c>
      <c r="C69" s="1" t="s">
        <v>1173</v>
      </c>
      <c r="D69" s="2" t="s">
        <v>5837</v>
      </c>
    </row>
    <row r="70" customFormat="false" ht="18" hidden="false" customHeight="true" outlineLevel="0" collapsed="false">
      <c r="A70" s="1" t="s">
        <v>5838</v>
      </c>
      <c r="B70" s="1" t="s">
        <v>1</v>
      </c>
      <c r="C70" s="1" t="s">
        <v>1173</v>
      </c>
      <c r="D70" s="2" t="s">
        <v>5839</v>
      </c>
    </row>
    <row r="71" customFormat="false" ht="18" hidden="false" customHeight="true" outlineLevel="0" collapsed="false">
      <c r="A71" s="1" t="s">
        <v>5840</v>
      </c>
      <c r="B71" s="1" t="s">
        <v>1</v>
      </c>
      <c r="C71" s="1" t="s">
        <v>1173</v>
      </c>
      <c r="D71" s="2" t="s">
        <v>5724</v>
      </c>
    </row>
    <row r="72" customFormat="false" ht="18" hidden="false" customHeight="true" outlineLevel="0" collapsed="false">
      <c r="A72" s="1" t="s">
        <v>5841</v>
      </c>
      <c r="B72" s="1" t="s">
        <v>1</v>
      </c>
      <c r="C72" s="1" t="s">
        <v>1173</v>
      </c>
      <c r="D72" s="2" t="s">
        <v>5842</v>
      </c>
    </row>
    <row r="73" customFormat="false" ht="18" hidden="false" customHeight="true" outlineLevel="0" collapsed="false">
      <c r="A73" s="1" t="s">
        <v>5843</v>
      </c>
      <c r="B73" s="1" t="s">
        <v>1</v>
      </c>
      <c r="C73" s="1" t="s">
        <v>1173</v>
      </c>
      <c r="D73" s="2" t="s">
        <v>5844</v>
      </c>
    </row>
    <row r="74" customFormat="false" ht="18" hidden="false" customHeight="true" outlineLevel="0" collapsed="false">
      <c r="A74" s="1" t="s">
        <v>5845</v>
      </c>
      <c r="B74" s="1" t="s">
        <v>1175</v>
      </c>
      <c r="C74" s="1" t="s">
        <v>1173</v>
      </c>
      <c r="D74" s="2" t="s">
        <v>5846</v>
      </c>
    </row>
    <row r="75" customFormat="false" ht="18" hidden="false" customHeight="true" outlineLevel="0" collapsed="false">
      <c r="A75" s="1" t="s">
        <v>5847</v>
      </c>
      <c r="B75" s="1" t="s">
        <v>1175</v>
      </c>
      <c r="C75" s="1" t="s">
        <v>1173</v>
      </c>
      <c r="D75" s="2" t="s">
        <v>5738</v>
      </c>
    </row>
    <row r="76" customFormat="false" ht="18" hidden="false" customHeight="true" outlineLevel="0" collapsed="false">
      <c r="A76" s="1" t="s">
        <v>5848</v>
      </c>
      <c r="B76" s="1" t="s">
        <v>1175</v>
      </c>
      <c r="C76" s="1" t="s">
        <v>1173</v>
      </c>
      <c r="D76" s="2" t="s">
        <v>5740</v>
      </c>
    </row>
    <row r="77" customFormat="false" ht="18" hidden="false" customHeight="true" outlineLevel="0" collapsed="false">
      <c r="A77" s="1" t="s">
        <v>5849</v>
      </c>
      <c r="B77" s="1" t="s">
        <v>1175</v>
      </c>
      <c r="C77" s="1" t="s">
        <v>1173</v>
      </c>
      <c r="D77" s="2" t="s">
        <v>5850</v>
      </c>
    </row>
    <row r="78" customFormat="false" ht="18" hidden="false" customHeight="true" outlineLevel="0" collapsed="false">
      <c r="A78" s="1" t="s">
        <v>1183</v>
      </c>
      <c r="B78" s="1" t="s">
        <v>1175</v>
      </c>
      <c r="C78" s="1" t="s">
        <v>1173</v>
      </c>
      <c r="D78" s="2" t="s">
        <v>5736</v>
      </c>
    </row>
    <row r="79" customFormat="false" ht="18" hidden="false" customHeight="true" outlineLevel="0" collapsed="false">
      <c r="A79" s="1" t="s">
        <v>5851</v>
      </c>
      <c r="B79" s="1" t="s">
        <v>1175</v>
      </c>
      <c r="C79" s="1" t="s">
        <v>1173</v>
      </c>
      <c r="D79" s="2" t="s">
        <v>5852</v>
      </c>
    </row>
    <row r="80" customFormat="false" ht="18" hidden="false" customHeight="true" outlineLevel="0" collapsed="false">
      <c r="A80" s="1" t="s">
        <v>5853</v>
      </c>
      <c r="B80" s="1" t="s">
        <v>1175</v>
      </c>
      <c r="C80" s="1" t="s">
        <v>1173</v>
      </c>
      <c r="D80" s="2" t="s">
        <v>5854</v>
      </c>
    </row>
    <row r="81" customFormat="false" ht="18" hidden="false" customHeight="true" outlineLevel="0" collapsed="false">
      <c r="A81" s="1" t="s">
        <v>5855</v>
      </c>
      <c r="B81" s="1" t="s">
        <v>1175</v>
      </c>
      <c r="C81" s="1" t="s">
        <v>1173</v>
      </c>
      <c r="D81" s="2" t="s">
        <v>3184</v>
      </c>
    </row>
    <row r="82" customFormat="false" ht="18" hidden="false" customHeight="true" outlineLevel="0" collapsed="false">
      <c r="A82" s="1" t="s">
        <v>5856</v>
      </c>
      <c r="B82" s="1" t="s">
        <v>1952</v>
      </c>
      <c r="C82" s="1" t="s">
        <v>1203</v>
      </c>
      <c r="D82" s="2" t="s">
        <v>5857</v>
      </c>
    </row>
    <row r="83" customFormat="false" ht="18" hidden="false" customHeight="true" outlineLevel="0" collapsed="false">
      <c r="A83" s="1" t="s">
        <v>5858</v>
      </c>
      <c r="B83" s="1" t="s">
        <v>5720</v>
      </c>
      <c r="C83" s="1" t="s">
        <v>1203</v>
      </c>
      <c r="D83" s="2" t="s">
        <v>5859</v>
      </c>
    </row>
    <row r="84" customFormat="false" ht="18" hidden="false" customHeight="true" outlineLevel="0" collapsed="false">
      <c r="A84" s="1" t="s">
        <v>5860</v>
      </c>
      <c r="B84" s="1" t="s">
        <v>1952</v>
      </c>
      <c r="C84" s="1" t="s">
        <v>1203</v>
      </c>
      <c r="D84" s="2" t="s">
        <v>5861</v>
      </c>
    </row>
    <row r="85" customFormat="false" ht="18" hidden="false" customHeight="true" outlineLevel="0" collapsed="false">
      <c r="A85" s="1" t="s">
        <v>5862</v>
      </c>
      <c r="B85" s="1" t="s">
        <v>5720</v>
      </c>
      <c r="C85" s="1" t="s">
        <v>1203</v>
      </c>
      <c r="D85" s="2" t="s">
        <v>5863</v>
      </c>
    </row>
    <row r="86" customFormat="false" ht="18" hidden="false" customHeight="true" outlineLevel="0" collapsed="false">
      <c r="A86" s="1" t="s">
        <v>5864</v>
      </c>
      <c r="B86" s="1" t="s">
        <v>1952</v>
      </c>
      <c r="C86" s="1" t="s">
        <v>1203</v>
      </c>
      <c r="D86" s="2" t="s">
        <v>5857</v>
      </c>
    </row>
    <row r="87" customFormat="false" ht="18" hidden="false" customHeight="true" outlineLevel="0" collapsed="false">
      <c r="A87" s="1" t="s">
        <v>5865</v>
      </c>
      <c r="B87" s="1" t="s">
        <v>1952</v>
      </c>
      <c r="C87" s="1" t="s">
        <v>1203</v>
      </c>
      <c r="D87" s="2" t="s">
        <v>5866</v>
      </c>
    </row>
    <row r="88" customFormat="false" ht="18" hidden="false" customHeight="true" outlineLevel="0" collapsed="false">
      <c r="A88" s="1" t="s">
        <v>5867</v>
      </c>
      <c r="B88" s="1" t="s">
        <v>1952</v>
      </c>
      <c r="C88" s="1" t="s">
        <v>1203</v>
      </c>
      <c r="D88" s="2" t="s">
        <v>5758</v>
      </c>
    </row>
    <row r="89" customFormat="false" ht="18" hidden="false" customHeight="true" outlineLevel="0" collapsed="false">
      <c r="A89" s="1" t="s">
        <v>5868</v>
      </c>
      <c r="B89" s="1" t="s">
        <v>5720</v>
      </c>
      <c r="C89" s="1" t="s">
        <v>1203</v>
      </c>
      <c r="D89" s="2" t="s">
        <v>5869</v>
      </c>
    </row>
    <row r="90" customFormat="false" ht="18" hidden="false" customHeight="true" outlineLevel="0" collapsed="false">
      <c r="A90" s="1" t="s">
        <v>5870</v>
      </c>
      <c r="B90" s="1" t="s">
        <v>5720</v>
      </c>
      <c r="C90" s="1" t="s">
        <v>1203</v>
      </c>
      <c r="D90" s="2" t="s">
        <v>5871</v>
      </c>
    </row>
    <row r="91" customFormat="false" ht="18" hidden="false" customHeight="true" outlineLevel="0" collapsed="false">
      <c r="A91" s="1" t="s">
        <v>5872</v>
      </c>
      <c r="B91" s="1" t="s">
        <v>5720</v>
      </c>
      <c r="C91" s="1" t="s">
        <v>1203</v>
      </c>
      <c r="D91" s="2" t="s">
        <v>3184</v>
      </c>
    </row>
    <row r="92" customFormat="false" ht="18" hidden="false" customHeight="true" outlineLevel="0" collapsed="false">
      <c r="A92" s="1" t="s">
        <v>5873</v>
      </c>
      <c r="B92" s="1" t="s">
        <v>1952</v>
      </c>
      <c r="C92" s="1" t="s">
        <v>1203</v>
      </c>
      <c r="D92" s="2" t="s">
        <v>5874</v>
      </c>
    </row>
    <row r="93" customFormat="false" ht="18" hidden="false" customHeight="true" outlineLevel="0" collapsed="false">
      <c r="A93" s="1" t="s">
        <v>5875</v>
      </c>
      <c r="B93" s="1" t="s">
        <v>5720</v>
      </c>
      <c r="C93" s="1" t="s">
        <v>1203</v>
      </c>
      <c r="D93" s="2" t="s">
        <v>5863</v>
      </c>
    </row>
    <row r="94" customFormat="false" ht="18" hidden="false" customHeight="true" outlineLevel="0" collapsed="false">
      <c r="A94" s="1" t="s">
        <v>5876</v>
      </c>
      <c r="B94" s="1" t="s">
        <v>5720</v>
      </c>
      <c r="C94" s="1" t="s">
        <v>1203</v>
      </c>
      <c r="D94" s="2" t="s">
        <v>5859</v>
      </c>
    </row>
    <row r="95" customFormat="false" ht="18" hidden="false" customHeight="true" outlineLevel="0" collapsed="false">
      <c r="A95" s="1" t="s">
        <v>5877</v>
      </c>
      <c r="B95" s="1" t="s">
        <v>1952</v>
      </c>
      <c r="C95" s="1" t="s">
        <v>1203</v>
      </c>
      <c r="D95" s="2" t="s">
        <v>5878</v>
      </c>
    </row>
    <row r="96" customFormat="false" ht="18" hidden="false" customHeight="true" outlineLevel="0" collapsed="false">
      <c r="A96" s="1" t="s">
        <v>5879</v>
      </c>
      <c r="B96" s="1" t="s">
        <v>1175</v>
      </c>
      <c r="C96" s="1" t="s">
        <v>1203</v>
      </c>
      <c r="D96" s="2" t="s">
        <v>5880</v>
      </c>
    </row>
    <row r="97" customFormat="false" ht="18" hidden="false" customHeight="true" outlineLevel="0" collapsed="false">
      <c r="A97" s="1" t="s">
        <v>5881</v>
      </c>
      <c r="B97" s="1" t="s">
        <v>1</v>
      </c>
      <c r="C97" s="1" t="s">
        <v>1203</v>
      </c>
      <c r="D97" s="2" t="s">
        <v>5882</v>
      </c>
    </row>
    <row r="98" customFormat="false" ht="18" hidden="false" customHeight="true" outlineLevel="0" collapsed="false">
      <c r="A98" s="1" t="s">
        <v>5883</v>
      </c>
      <c r="B98" s="1" t="s">
        <v>1</v>
      </c>
      <c r="C98" s="1" t="s">
        <v>1203</v>
      </c>
      <c r="D98" s="2" t="s">
        <v>5813</v>
      </c>
    </row>
    <row r="99" customFormat="false" ht="18" hidden="false" customHeight="true" outlineLevel="0" collapsed="false">
      <c r="A99" s="1" t="s">
        <v>5884</v>
      </c>
      <c r="B99" s="1" t="s">
        <v>5720</v>
      </c>
      <c r="C99" s="1" t="s">
        <v>1203</v>
      </c>
      <c r="D99" s="2" t="s">
        <v>3837</v>
      </c>
    </row>
    <row r="100" customFormat="false" ht="18" hidden="false" customHeight="true" outlineLevel="0" collapsed="false">
      <c r="A100" s="1" t="s">
        <v>5885</v>
      </c>
      <c r="B100" s="1" t="s">
        <v>5720</v>
      </c>
      <c r="C100" s="1" t="s">
        <v>1203</v>
      </c>
      <c r="D100" s="2" t="s">
        <v>5886</v>
      </c>
    </row>
    <row r="101" customFormat="false" ht="18" hidden="false" customHeight="true" outlineLevel="0" collapsed="false">
      <c r="A101" s="1" t="s">
        <v>5887</v>
      </c>
      <c r="B101" s="1" t="s">
        <v>5720</v>
      </c>
      <c r="C101" s="1" t="s">
        <v>1203</v>
      </c>
      <c r="D101" s="2" t="s">
        <v>5888</v>
      </c>
    </row>
    <row r="102" customFormat="false" ht="18" hidden="false" customHeight="true" outlineLevel="0" collapsed="false">
      <c r="A102" s="1" t="s">
        <v>5889</v>
      </c>
      <c r="B102" s="1" t="s">
        <v>1952</v>
      </c>
      <c r="C102" s="1" t="s">
        <v>1203</v>
      </c>
      <c r="D102" s="2" t="s">
        <v>5890</v>
      </c>
    </row>
    <row r="103" customFormat="false" ht="18" hidden="false" customHeight="true" outlineLevel="0" collapsed="false">
      <c r="A103" s="1" t="s">
        <v>5891</v>
      </c>
      <c r="B103" s="1" t="s">
        <v>1952</v>
      </c>
      <c r="C103" s="1" t="s">
        <v>1203</v>
      </c>
      <c r="D103" s="2" t="s">
        <v>5892</v>
      </c>
    </row>
    <row r="104" customFormat="false" ht="18" hidden="false" customHeight="true" outlineLevel="0" collapsed="false">
      <c r="A104" s="1" t="s">
        <v>5893</v>
      </c>
      <c r="B104" s="1" t="s">
        <v>1952</v>
      </c>
      <c r="C104" s="1" t="s">
        <v>1203</v>
      </c>
      <c r="D104" s="2" t="s">
        <v>5894</v>
      </c>
    </row>
    <row r="105" customFormat="false" ht="18" hidden="false" customHeight="true" outlineLevel="0" collapsed="false">
      <c r="A105" s="1" t="s">
        <v>5895</v>
      </c>
      <c r="B105" s="1" t="s">
        <v>5720</v>
      </c>
      <c r="C105" s="1" t="s">
        <v>1203</v>
      </c>
      <c r="D105" s="2" t="s">
        <v>5896</v>
      </c>
    </row>
    <row r="106" customFormat="false" ht="18" hidden="false" customHeight="true" outlineLevel="0" collapsed="false">
      <c r="A106" s="1" t="s">
        <v>5897</v>
      </c>
      <c r="B106" s="1" t="s">
        <v>5720</v>
      </c>
      <c r="C106" s="1" t="s">
        <v>1203</v>
      </c>
      <c r="D106" s="2" t="s">
        <v>318</v>
      </c>
    </row>
    <row r="107" customFormat="false" ht="18" hidden="false" customHeight="true" outlineLevel="0" collapsed="false">
      <c r="A107" s="1" t="s">
        <v>5898</v>
      </c>
      <c r="B107" s="1" t="s">
        <v>5720</v>
      </c>
      <c r="C107" s="1" t="s">
        <v>1203</v>
      </c>
      <c r="D107" s="2" t="s">
        <v>5899</v>
      </c>
    </row>
    <row r="108" customFormat="false" ht="18" hidden="false" customHeight="true" outlineLevel="0" collapsed="false">
      <c r="A108" s="1" t="s">
        <v>5900</v>
      </c>
      <c r="B108" s="1" t="s">
        <v>5720</v>
      </c>
      <c r="C108" s="1" t="s">
        <v>1203</v>
      </c>
      <c r="D108" s="2" t="s">
        <v>5901</v>
      </c>
    </row>
    <row r="109" customFormat="false" ht="18" hidden="false" customHeight="true" outlineLevel="0" collapsed="false">
      <c r="A109" s="1" t="s">
        <v>5902</v>
      </c>
      <c r="B109" s="1" t="s">
        <v>5720</v>
      </c>
      <c r="C109" s="1" t="s">
        <v>1203</v>
      </c>
      <c r="D109" s="2" t="s">
        <v>5903</v>
      </c>
    </row>
    <row r="110" customFormat="false" ht="18" hidden="false" customHeight="true" outlineLevel="0" collapsed="false">
      <c r="A110" s="1" t="s">
        <v>5904</v>
      </c>
      <c r="B110" s="1" t="s">
        <v>5720</v>
      </c>
      <c r="C110" s="1" t="s">
        <v>1203</v>
      </c>
      <c r="D110" s="2" t="s">
        <v>5859</v>
      </c>
    </row>
    <row r="111" customFormat="false" ht="18" hidden="false" customHeight="true" outlineLevel="0" collapsed="false">
      <c r="A111" s="1" t="s">
        <v>5905</v>
      </c>
      <c r="B111" s="1" t="s">
        <v>5720</v>
      </c>
      <c r="C111" s="1" t="s">
        <v>1203</v>
      </c>
      <c r="D111" s="2" t="s">
        <v>1925</v>
      </c>
    </row>
    <row r="112" customFormat="false" ht="18" hidden="false" customHeight="true" outlineLevel="0" collapsed="false">
      <c r="A112" s="1" t="s">
        <v>5906</v>
      </c>
      <c r="B112" s="1" t="s">
        <v>5720</v>
      </c>
      <c r="C112" s="1" t="s">
        <v>1203</v>
      </c>
      <c r="D112" s="2" t="s">
        <v>5907</v>
      </c>
    </row>
    <row r="113" customFormat="false" ht="18" hidden="false" customHeight="true" outlineLevel="0" collapsed="false">
      <c r="A113" s="1" t="s">
        <v>5908</v>
      </c>
      <c r="B113" s="1" t="s">
        <v>5720</v>
      </c>
      <c r="C113" s="1" t="s">
        <v>1203</v>
      </c>
      <c r="D113" s="2" t="s">
        <v>5909</v>
      </c>
    </row>
    <row r="114" customFormat="false" ht="18" hidden="false" customHeight="true" outlineLevel="0" collapsed="false">
      <c r="A114" s="1" t="s">
        <v>5910</v>
      </c>
      <c r="B114" s="1" t="s">
        <v>5720</v>
      </c>
      <c r="C114" s="1" t="s">
        <v>1203</v>
      </c>
      <c r="D114" s="2" t="s">
        <v>5863</v>
      </c>
    </row>
    <row r="115" customFormat="false" ht="18" hidden="false" customHeight="true" outlineLevel="0" collapsed="false">
      <c r="A115" s="1" t="s">
        <v>5911</v>
      </c>
      <c r="B115" s="1" t="s">
        <v>5720</v>
      </c>
      <c r="C115" s="1" t="s">
        <v>1203</v>
      </c>
      <c r="D115" s="2" t="s">
        <v>5912</v>
      </c>
    </row>
    <row r="116" customFormat="false" ht="18" hidden="false" customHeight="true" outlineLevel="0" collapsed="false">
      <c r="A116" s="1" t="s">
        <v>5913</v>
      </c>
      <c r="B116" s="1" t="s">
        <v>5720</v>
      </c>
      <c r="C116" s="1" t="s">
        <v>1203</v>
      </c>
      <c r="D116" s="2" t="s">
        <v>5914</v>
      </c>
    </row>
    <row r="117" customFormat="false" ht="18" hidden="false" customHeight="true" outlineLevel="0" collapsed="false">
      <c r="A117" s="1" t="s">
        <v>5915</v>
      </c>
      <c r="B117" s="1" t="s">
        <v>5720</v>
      </c>
      <c r="C117" s="1" t="s">
        <v>1203</v>
      </c>
      <c r="D117" s="2" t="s">
        <v>5916</v>
      </c>
    </row>
    <row r="118" customFormat="false" ht="18" hidden="false" customHeight="true" outlineLevel="0" collapsed="false">
      <c r="A118" s="1" t="s">
        <v>5917</v>
      </c>
      <c r="B118" s="1" t="s">
        <v>5720</v>
      </c>
      <c r="C118" s="1" t="s">
        <v>1203</v>
      </c>
      <c r="D118" s="2" t="s">
        <v>5918</v>
      </c>
    </row>
    <row r="119" customFormat="false" ht="18" hidden="false" customHeight="true" outlineLevel="0" collapsed="false">
      <c r="A119" s="1" t="s">
        <v>5919</v>
      </c>
      <c r="B119" s="1" t="s">
        <v>5720</v>
      </c>
      <c r="C119" s="1" t="s">
        <v>1203</v>
      </c>
      <c r="D119" s="2" t="s">
        <v>5920</v>
      </c>
    </row>
    <row r="120" customFormat="false" ht="18" hidden="false" customHeight="true" outlineLevel="0" collapsed="false">
      <c r="A120" s="1" t="s">
        <v>5921</v>
      </c>
      <c r="B120" s="1" t="s">
        <v>5720</v>
      </c>
      <c r="C120" s="1" t="s">
        <v>1203</v>
      </c>
      <c r="D120" s="2" t="s">
        <v>5922</v>
      </c>
    </row>
    <row r="121" customFormat="false" ht="18" hidden="false" customHeight="true" outlineLevel="0" collapsed="false">
      <c r="A121" s="1" t="s">
        <v>5923</v>
      </c>
      <c r="B121" s="1" t="s">
        <v>5720</v>
      </c>
      <c r="C121" s="1" t="s">
        <v>1203</v>
      </c>
      <c r="D121" s="2" t="s">
        <v>5924</v>
      </c>
    </row>
    <row r="122" customFormat="false" ht="18" hidden="false" customHeight="true" outlineLevel="0" collapsed="false">
      <c r="A122" s="1" t="s">
        <v>5925</v>
      </c>
      <c r="B122" s="1" t="s">
        <v>1952</v>
      </c>
      <c r="C122" s="1" t="s">
        <v>1203</v>
      </c>
      <c r="D122" s="2" t="s">
        <v>5926</v>
      </c>
    </row>
    <row r="123" customFormat="false" ht="18" hidden="false" customHeight="true" outlineLevel="0" collapsed="false">
      <c r="A123" s="1" t="s">
        <v>5927</v>
      </c>
      <c r="B123" s="1" t="s">
        <v>1952</v>
      </c>
      <c r="C123" s="1" t="s">
        <v>1203</v>
      </c>
      <c r="D123" s="2" t="s">
        <v>5928</v>
      </c>
    </row>
    <row r="124" customFormat="false" ht="18" hidden="false" customHeight="true" outlineLevel="0" collapsed="false">
      <c r="A124" s="1" t="s">
        <v>5929</v>
      </c>
      <c r="B124" s="1" t="s">
        <v>1952</v>
      </c>
      <c r="C124" s="1" t="s">
        <v>1203</v>
      </c>
      <c r="D124" s="2" t="s">
        <v>5866</v>
      </c>
    </row>
    <row r="125" customFormat="false" ht="18" hidden="false" customHeight="true" outlineLevel="0" collapsed="false">
      <c r="A125" s="1" t="s">
        <v>5930</v>
      </c>
      <c r="B125" s="1" t="s">
        <v>1952</v>
      </c>
      <c r="C125" s="1" t="s">
        <v>1203</v>
      </c>
      <c r="D125" s="2" t="s">
        <v>5861</v>
      </c>
    </row>
    <row r="126" customFormat="false" ht="18" hidden="false" customHeight="true" outlineLevel="0" collapsed="false">
      <c r="A126" s="1" t="s">
        <v>5931</v>
      </c>
      <c r="B126" s="1" t="s">
        <v>1952</v>
      </c>
      <c r="C126" s="1" t="s">
        <v>1203</v>
      </c>
      <c r="D126" s="2" t="s">
        <v>5932</v>
      </c>
    </row>
    <row r="127" customFormat="false" ht="18" hidden="false" customHeight="true" outlineLevel="0" collapsed="false">
      <c r="A127" s="1" t="s">
        <v>5933</v>
      </c>
      <c r="B127" s="1" t="s">
        <v>1952</v>
      </c>
      <c r="C127" s="1" t="s">
        <v>1203</v>
      </c>
      <c r="D127" s="2" t="s">
        <v>5894</v>
      </c>
    </row>
    <row r="128" customFormat="false" ht="18" hidden="false" customHeight="true" outlineLevel="0" collapsed="false">
      <c r="A128" s="1" t="s">
        <v>5934</v>
      </c>
      <c r="B128" s="1" t="s">
        <v>1952</v>
      </c>
      <c r="C128" s="1" t="s">
        <v>1203</v>
      </c>
      <c r="D128" s="2" t="s">
        <v>5890</v>
      </c>
    </row>
    <row r="129" customFormat="false" ht="18" hidden="false" customHeight="true" outlineLevel="0" collapsed="false">
      <c r="A129" s="1" t="s">
        <v>5935</v>
      </c>
      <c r="B129" s="1" t="s">
        <v>1952</v>
      </c>
      <c r="C129" s="1" t="s">
        <v>1203</v>
      </c>
      <c r="D129" s="2" t="s">
        <v>5936</v>
      </c>
    </row>
    <row r="130" customFormat="false" ht="18" hidden="false" customHeight="true" outlineLevel="0" collapsed="false">
      <c r="A130" s="1" t="s">
        <v>5937</v>
      </c>
      <c r="B130" s="1" t="s">
        <v>1952</v>
      </c>
      <c r="C130" s="1" t="s">
        <v>1203</v>
      </c>
      <c r="D130" s="2" t="s">
        <v>5938</v>
      </c>
    </row>
    <row r="131" customFormat="false" ht="18" hidden="false" customHeight="true" outlineLevel="0" collapsed="false">
      <c r="A131" s="1" t="s">
        <v>5939</v>
      </c>
      <c r="B131" s="1" t="s">
        <v>1952</v>
      </c>
      <c r="C131" s="1" t="s">
        <v>1203</v>
      </c>
      <c r="D131" s="2" t="s">
        <v>5940</v>
      </c>
    </row>
    <row r="132" customFormat="false" ht="18" hidden="false" customHeight="true" outlineLevel="0" collapsed="false">
      <c r="A132" s="1" t="s">
        <v>5941</v>
      </c>
      <c r="B132" s="1" t="s">
        <v>1952</v>
      </c>
      <c r="C132" s="1" t="s">
        <v>1203</v>
      </c>
      <c r="D132" s="2" t="s">
        <v>5878</v>
      </c>
    </row>
    <row r="133" customFormat="false" ht="18" hidden="false" customHeight="true" outlineLevel="0" collapsed="false">
      <c r="A133" s="1" t="s">
        <v>5942</v>
      </c>
      <c r="B133" s="1" t="s">
        <v>1952</v>
      </c>
      <c r="C133" s="1" t="s">
        <v>1203</v>
      </c>
      <c r="D133" s="2" t="s">
        <v>5857</v>
      </c>
    </row>
    <row r="134" customFormat="false" ht="18" hidden="false" customHeight="true" outlineLevel="0" collapsed="false">
      <c r="A134" s="1" t="s">
        <v>5943</v>
      </c>
      <c r="B134" s="1" t="s">
        <v>1952</v>
      </c>
      <c r="C134" s="1" t="s">
        <v>1203</v>
      </c>
      <c r="D134" s="2" t="s">
        <v>5944</v>
      </c>
    </row>
    <row r="135" customFormat="false" ht="18" hidden="false" customHeight="true" outlineLevel="0" collapsed="false">
      <c r="A135" s="1" t="s">
        <v>5945</v>
      </c>
      <c r="B135" s="1" t="s">
        <v>1952</v>
      </c>
      <c r="C135" s="1" t="s">
        <v>1203</v>
      </c>
      <c r="D135" s="2" t="s">
        <v>5892</v>
      </c>
    </row>
    <row r="136" customFormat="false" ht="18" hidden="false" customHeight="true" outlineLevel="0" collapsed="false">
      <c r="A136" s="1" t="s">
        <v>5946</v>
      </c>
      <c r="B136" s="1" t="s">
        <v>1952</v>
      </c>
      <c r="C136" s="1" t="s">
        <v>1203</v>
      </c>
      <c r="D136" s="2" t="s">
        <v>5822</v>
      </c>
    </row>
    <row r="137" customFormat="false" ht="18" hidden="false" customHeight="true" outlineLevel="0" collapsed="false">
      <c r="A137" s="1" t="s">
        <v>5947</v>
      </c>
      <c r="B137" s="1" t="s">
        <v>1952</v>
      </c>
      <c r="C137" s="1" t="s">
        <v>1203</v>
      </c>
      <c r="D137" s="2" t="s">
        <v>5948</v>
      </c>
    </row>
    <row r="138" customFormat="false" ht="18" hidden="false" customHeight="true" outlineLevel="0" collapsed="false">
      <c r="A138" s="1" t="s">
        <v>5949</v>
      </c>
      <c r="B138" s="1" t="s">
        <v>1</v>
      </c>
      <c r="C138" s="1" t="s">
        <v>2</v>
      </c>
      <c r="D138" s="2" t="s">
        <v>5950</v>
      </c>
    </row>
    <row r="139" customFormat="false" ht="18" hidden="false" customHeight="true" outlineLevel="0" collapsed="false">
      <c r="A139" s="1" t="s">
        <v>5951</v>
      </c>
      <c r="B139" s="1" t="s">
        <v>1952</v>
      </c>
      <c r="C139" s="1" t="s">
        <v>2</v>
      </c>
      <c r="D139" s="2" t="s">
        <v>5952</v>
      </c>
    </row>
    <row r="140" customFormat="false" ht="18" hidden="false" customHeight="true" outlineLevel="0" collapsed="false">
      <c r="A140" s="1" t="s">
        <v>5953</v>
      </c>
      <c r="B140" s="1" t="s">
        <v>1952</v>
      </c>
      <c r="C140" s="1" t="s">
        <v>2</v>
      </c>
      <c r="D140" s="2" t="s">
        <v>5954</v>
      </c>
    </row>
    <row r="141" customFormat="false" ht="18" hidden="false" customHeight="true" outlineLevel="0" collapsed="false">
      <c r="A141" s="1" t="s">
        <v>5955</v>
      </c>
      <c r="B141" s="1" t="s">
        <v>1952</v>
      </c>
      <c r="C141" s="1" t="s">
        <v>2</v>
      </c>
      <c r="D141" s="2" t="s">
        <v>5956</v>
      </c>
    </row>
    <row r="142" customFormat="false" ht="18" hidden="false" customHeight="true" outlineLevel="0" collapsed="false">
      <c r="A142" s="1" t="s">
        <v>5957</v>
      </c>
      <c r="B142" s="1" t="s">
        <v>1952</v>
      </c>
      <c r="C142" s="1" t="s">
        <v>2</v>
      </c>
      <c r="D142" s="2" t="s">
        <v>5958</v>
      </c>
    </row>
    <row r="143" customFormat="false" ht="18" hidden="false" customHeight="true" outlineLevel="0" collapsed="false">
      <c r="A143" s="1" t="s">
        <v>5959</v>
      </c>
      <c r="B143" s="1" t="s">
        <v>1952</v>
      </c>
      <c r="C143" s="1" t="s">
        <v>2</v>
      </c>
      <c r="D143" s="2" t="s">
        <v>5960</v>
      </c>
    </row>
    <row r="144" customFormat="false" ht="18" hidden="false" customHeight="true" outlineLevel="0" collapsed="false">
      <c r="A144" s="1" t="s">
        <v>5961</v>
      </c>
      <c r="B144" s="1" t="s">
        <v>1952</v>
      </c>
      <c r="C144" s="1" t="s">
        <v>2</v>
      </c>
      <c r="D144" s="2" t="s">
        <v>5962</v>
      </c>
    </row>
    <row r="145" customFormat="false" ht="18" hidden="false" customHeight="true" outlineLevel="0" collapsed="false">
      <c r="A145" s="1" t="s">
        <v>5963</v>
      </c>
      <c r="B145" s="1" t="s">
        <v>5720</v>
      </c>
      <c r="C145" s="1" t="s">
        <v>2</v>
      </c>
      <c r="D145" s="2" t="s">
        <v>5854</v>
      </c>
    </row>
    <row r="146" customFormat="false" ht="18" hidden="false" customHeight="true" outlineLevel="0" collapsed="false">
      <c r="A146" s="1" t="s">
        <v>5964</v>
      </c>
      <c r="B146" s="1" t="s">
        <v>1175</v>
      </c>
      <c r="C146" s="1" t="s">
        <v>2</v>
      </c>
      <c r="D146" s="2" t="s">
        <v>5965</v>
      </c>
    </row>
    <row r="147" customFormat="false" ht="18" hidden="false" customHeight="true" outlineLevel="0" collapsed="false">
      <c r="A147" s="1" t="s">
        <v>5966</v>
      </c>
      <c r="B147" s="1" t="s">
        <v>1</v>
      </c>
      <c r="C147" s="1" t="s">
        <v>2</v>
      </c>
      <c r="D147" s="2" t="s">
        <v>5967</v>
      </c>
    </row>
    <row r="148" customFormat="false" ht="18" hidden="false" customHeight="true" outlineLevel="0" collapsed="false">
      <c r="A148" s="1" t="s">
        <v>5968</v>
      </c>
      <c r="B148" s="1" t="s">
        <v>1</v>
      </c>
      <c r="C148" s="1" t="s">
        <v>2</v>
      </c>
      <c r="D148" s="2" t="s">
        <v>5969</v>
      </c>
    </row>
    <row r="149" customFormat="false" ht="18" hidden="false" customHeight="true" outlineLevel="0" collapsed="false">
      <c r="A149" s="1" t="s">
        <v>1186</v>
      </c>
      <c r="B149" s="1" t="s">
        <v>1175</v>
      </c>
      <c r="C149" s="1" t="s">
        <v>2</v>
      </c>
      <c r="D149" s="2" t="s">
        <v>3184</v>
      </c>
    </row>
    <row r="150" customFormat="false" ht="18" hidden="false" customHeight="true" outlineLevel="0" collapsed="false">
      <c r="A150" s="1" t="s">
        <v>5970</v>
      </c>
      <c r="B150" s="1" t="s">
        <v>1175</v>
      </c>
      <c r="C150" s="1" t="s">
        <v>2</v>
      </c>
      <c r="D150" s="2" t="s">
        <v>5854</v>
      </c>
    </row>
    <row r="151" customFormat="false" ht="18" hidden="false" customHeight="true" outlineLevel="0" collapsed="false">
      <c r="A151" s="1" t="s">
        <v>5971</v>
      </c>
      <c r="B151" s="1" t="s">
        <v>1952</v>
      </c>
      <c r="C151" s="1" t="s">
        <v>2</v>
      </c>
      <c r="D151" s="2" t="s">
        <v>5972</v>
      </c>
    </row>
    <row r="152" customFormat="false" ht="18" hidden="false" customHeight="true" outlineLevel="0" collapsed="false">
      <c r="A152" s="1" t="s">
        <v>5973</v>
      </c>
      <c r="B152" s="1" t="s">
        <v>1</v>
      </c>
      <c r="C152" s="1" t="s">
        <v>2</v>
      </c>
      <c r="D152" s="2" t="s">
        <v>5974</v>
      </c>
    </row>
    <row r="153" customFormat="false" ht="18" hidden="false" customHeight="true" outlineLevel="0" collapsed="false">
      <c r="A153" s="1" t="s">
        <v>5975</v>
      </c>
      <c r="B153" s="1" t="s">
        <v>1952</v>
      </c>
      <c r="C153" s="1" t="s">
        <v>2</v>
      </c>
      <c r="D153" s="2" t="s">
        <v>5976</v>
      </c>
    </row>
    <row r="154" customFormat="false" ht="18" hidden="false" customHeight="true" outlineLevel="0" collapsed="false">
      <c r="A154" s="1" t="s">
        <v>5977</v>
      </c>
      <c r="B154" s="1" t="s">
        <v>1952</v>
      </c>
      <c r="C154" s="1" t="s">
        <v>2</v>
      </c>
      <c r="D154" s="2" t="s">
        <v>5978</v>
      </c>
    </row>
    <row r="155" customFormat="false" ht="18" hidden="false" customHeight="true" outlineLevel="0" collapsed="false">
      <c r="A155" s="1" t="s">
        <v>5979</v>
      </c>
      <c r="B155" s="1" t="s">
        <v>1952</v>
      </c>
      <c r="C155" s="1" t="s">
        <v>2</v>
      </c>
      <c r="D155" s="2" t="s">
        <v>5980</v>
      </c>
    </row>
    <row r="156" customFormat="false" ht="18" hidden="false" customHeight="true" outlineLevel="0" collapsed="false">
      <c r="A156" s="1" t="s">
        <v>5981</v>
      </c>
      <c r="B156" s="1" t="s">
        <v>1952</v>
      </c>
      <c r="C156" s="1" t="s">
        <v>2</v>
      </c>
      <c r="D156" s="2" t="s">
        <v>5958</v>
      </c>
    </row>
    <row r="157" customFormat="false" ht="18" hidden="false" customHeight="true" outlineLevel="0" collapsed="false">
      <c r="A157" s="1" t="s">
        <v>5982</v>
      </c>
      <c r="B157" s="1" t="s">
        <v>1952</v>
      </c>
      <c r="C157" s="1" t="s">
        <v>2</v>
      </c>
      <c r="D157" s="2" t="s">
        <v>5983</v>
      </c>
    </row>
    <row r="158" customFormat="false" ht="18" hidden="false" customHeight="true" outlineLevel="0" collapsed="false">
      <c r="A158" s="1" t="s">
        <v>5984</v>
      </c>
      <c r="B158" s="1" t="s">
        <v>1952</v>
      </c>
      <c r="C158" s="1" t="s">
        <v>2</v>
      </c>
      <c r="D158" s="2" t="s">
        <v>5985</v>
      </c>
    </row>
    <row r="159" customFormat="false" ht="18" hidden="false" customHeight="true" outlineLevel="0" collapsed="false">
      <c r="A159" s="1" t="s">
        <v>5986</v>
      </c>
      <c r="B159" s="1" t="s">
        <v>1952</v>
      </c>
      <c r="C159" s="1" t="s">
        <v>2</v>
      </c>
      <c r="D159" s="2" t="s">
        <v>5987</v>
      </c>
    </row>
    <row r="160" customFormat="false" ht="18" hidden="false" customHeight="true" outlineLevel="0" collapsed="false">
      <c r="A160" s="1" t="s">
        <v>5988</v>
      </c>
      <c r="B160" s="1" t="s">
        <v>1952</v>
      </c>
      <c r="C160" s="1" t="s">
        <v>2</v>
      </c>
      <c r="D160" s="2" t="s">
        <v>5989</v>
      </c>
    </row>
    <row r="161" customFormat="false" ht="18" hidden="false" customHeight="true" outlineLevel="0" collapsed="false">
      <c r="A161" s="1" t="s">
        <v>5990</v>
      </c>
      <c r="B161" s="1" t="s">
        <v>5720</v>
      </c>
      <c r="C161" s="1" t="s">
        <v>82</v>
      </c>
      <c r="D161" s="2" t="s">
        <v>881</v>
      </c>
    </row>
    <row r="162" customFormat="false" ht="18" hidden="false" customHeight="true" outlineLevel="0" collapsed="false">
      <c r="A162" s="1" t="s">
        <v>5991</v>
      </c>
      <c r="B162" s="1" t="s">
        <v>1952</v>
      </c>
      <c r="C162" s="1" t="s">
        <v>82</v>
      </c>
      <c r="D162" s="2" t="s">
        <v>5992</v>
      </c>
    </row>
    <row r="163" customFormat="false" ht="18" hidden="false" customHeight="true" outlineLevel="0" collapsed="false">
      <c r="A163" s="1" t="s">
        <v>5993</v>
      </c>
      <c r="B163" s="1" t="s">
        <v>1952</v>
      </c>
      <c r="C163" s="1" t="s">
        <v>82</v>
      </c>
      <c r="D163" s="2" t="s">
        <v>5994</v>
      </c>
    </row>
    <row r="164" customFormat="false" ht="18" hidden="false" customHeight="true" outlineLevel="0" collapsed="false">
      <c r="A164" s="1" t="s">
        <v>5995</v>
      </c>
      <c r="B164" s="1" t="s">
        <v>5720</v>
      </c>
      <c r="C164" s="1" t="s">
        <v>82</v>
      </c>
      <c r="D164" s="2" t="s">
        <v>5996</v>
      </c>
    </row>
    <row r="165" customFormat="false" ht="18" hidden="false" customHeight="true" outlineLevel="0" collapsed="false">
      <c r="A165" s="1" t="s">
        <v>5997</v>
      </c>
      <c r="B165" s="1" t="s">
        <v>5720</v>
      </c>
      <c r="C165" s="1" t="s">
        <v>82</v>
      </c>
      <c r="D165" s="2" t="s">
        <v>54</v>
      </c>
    </row>
    <row r="166" customFormat="false" ht="18" hidden="false" customHeight="true" outlineLevel="0" collapsed="false">
      <c r="A166" s="1" t="s">
        <v>5998</v>
      </c>
      <c r="B166" s="1" t="s">
        <v>5720</v>
      </c>
      <c r="C166" s="1" t="s">
        <v>82</v>
      </c>
      <c r="D166" s="2" t="s">
        <v>5999</v>
      </c>
    </row>
    <row r="167" customFormat="false" ht="18" hidden="false" customHeight="true" outlineLevel="0" collapsed="false">
      <c r="A167" s="1" t="s">
        <v>6000</v>
      </c>
      <c r="B167" s="1" t="s">
        <v>5720</v>
      </c>
      <c r="C167" s="1" t="s">
        <v>82</v>
      </c>
      <c r="D167" s="2" t="s">
        <v>5999</v>
      </c>
    </row>
    <row r="168" customFormat="false" ht="18" hidden="false" customHeight="true" outlineLevel="0" collapsed="false">
      <c r="A168" s="1" t="s">
        <v>6001</v>
      </c>
      <c r="B168" s="1" t="s">
        <v>5720</v>
      </c>
      <c r="C168" s="1" t="s">
        <v>82</v>
      </c>
      <c r="D168" s="2" t="s">
        <v>6002</v>
      </c>
    </row>
    <row r="169" customFormat="false" ht="18" hidden="false" customHeight="true" outlineLevel="0" collapsed="false">
      <c r="A169" s="1" t="s">
        <v>6003</v>
      </c>
      <c r="B169" s="1" t="s">
        <v>5720</v>
      </c>
      <c r="C169" s="1" t="s">
        <v>82</v>
      </c>
      <c r="D169" s="2" t="s">
        <v>6004</v>
      </c>
    </row>
    <row r="170" customFormat="false" ht="18" hidden="false" customHeight="true" outlineLevel="0" collapsed="false">
      <c r="A170" s="1" t="s">
        <v>6005</v>
      </c>
      <c r="B170" s="1" t="s">
        <v>5720</v>
      </c>
      <c r="C170" s="1" t="s">
        <v>82</v>
      </c>
      <c r="D170" s="2" t="s">
        <v>6006</v>
      </c>
    </row>
    <row r="171" customFormat="false" ht="18" hidden="false" customHeight="true" outlineLevel="0" collapsed="false">
      <c r="A171" s="1" t="s">
        <v>6007</v>
      </c>
      <c r="B171" s="1" t="s">
        <v>5720</v>
      </c>
      <c r="C171" s="1" t="s">
        <v>82</v>
      </c>
      <c r="D171" s="2" t="s">
        <v>6008</v>
      </c>
    </row>
    <row r="172" customFormat="false" ht="18" hidden="false" customHeight="true" outlineLevel="0" collapsed="false">
      <c r="A172" s="1" t="s">
        <v>6009</v>
      </c>
      <c r="B172" s="1" t="s">
        <v>5720</v>
      </c>
      <c r="C172" s="1" t="s">
        <v>82</v>
      </c>
      <c r="D172" s="2" t="s">
        <v>6010</v>
      </c>
    </row>
    <row r="173" customFormat="false" ht="18" hidden="false" customHeight="true" outlineLevel="0" collapsed="false">
      <c r="A173" s="1" t="s">
        <v>6011</v>
      </c>
      <c r="B173" s="1" t="s">
        <v>5720</v>
      </c>
      <c r="C173" s="1" t="s">
        <v>82</v>
      </c>
      <c r="D173" s="2" t="s">
        <v>6012</v>
      </c>
    </row>
    <row r="174" customFormat="false" ht="18" hidden="false" customHeight="true" outlineLevel="0" collapsed="false">
      <c r="A174" s="1" t="s">
        <v>6013</v>
      </c>
      <c r="B174" s="1" t="s">
        <v>5720</v>
      </c>
      <c r="C174" s="1" t="s">
        <v>82</v>
      </c>
      <c r="D174" s="2" t="s">
        <v>6014</v>
      </c>
    </row>
    <row r="175" customFormat="false" ht="18" hidden="false" customHeight="true" outlineLevel="0" collapsed="false">
      <c r="A175" s="1" t="s">
        <v>6015</v>
      </c>
      <c r="B175" s="1" t="s">
        <v>5720</v>
      </c>
      <c r="C175" s="1" t="s">
        <v>82</v>
      </c>
      <c r="D175" s="2" t="s">
        <v>6016</v>
      </c>
    </row>
    <row r="176" customFormat="false" ht="18" hidden="false" customHeight="true" outlineLevel="0" collapsed="false">
      <c r="A176" s="1" t="s">
        <v>6017</v>
      </c>
      <c r="B176" s="1" t="s">
        <v>5720</v>
      </c>
      <c r="C176" s="1" t="s">
        <v>82</v>
      </c>
      <c r="D176" s="2" t="s">
        <v>6018</v>
      </c>
    </row>
    <row r="177" customFormat="false" ht="18" hidden="false" customHeight="true" outlineLevel="0" collapsed="false">
      <c r="A177" s="1" t="s">
        <v>6019</v>
      </c>
      <c r="B177" s="1" t="s">
        <v>5720</v>
      </c>
      <c r="C177" s="1" t="s">
        <v>82</v>
      </c>
      <c r="D177" s="2" t="s">
        <v>6020</v>
      </c>
    </row>
    <row r="178" customFormat="false" ht="18" hidden="false" customHeight="true" outlineLevel="0" collapsed="false">
      <c r="A178" s="1" t="s">
        <v>6021</v>
      </c>
      <c r="B178" s="1" t="s">
        <v>5720</v>
      </c>
      <c r="C178" s="1" t="s">
        <v>82</v>
      </c>
      <c r="D178" s="2" t="s">
        <v>6022</v>
      </c>
    </row>
    <row r="179" customFormat="false" ht="18" hidden="false" customHeight="true" outlineLevel="0" collapsed="false">
      <c r="A179" s="1" t="s">
        <v>6023</v>
      </c>
      <c r="B179" s="1" t="s">
        <v>5720</v>
      </c>
      <c r="C179" s="1" t="s">
        <v>82</v>
      </c>
      <c r="D179" s="2" t="s">
        <v>6024</v>
      </c>
    </row>
    <row r="180" customFormat="false" ht="18" hidden="false" customHeight="true" outlineLevel="0" collapsed="false">
      <c r="A180" s="1" t="s">
        <v>6025</v>
      </c>
      <c r="B180" s="1" t="s">
        <v>5720</v>
      </c>
      <c r="C180" s="1" t="s">
        <v>82</v>
      </c>
      <c r="D180" s="2" t="s">
        <v>54</v>
      </c>
    </row>
    <row r="181" customFormat="false" ht="18" hidden="false" customHeight="true" outlineLevel="0" collapsed="false">
      <c r="A181" s="1" t="s">
        <v>6026</v>
      </c>
      <c r="B181" s="1" t="s">
        <v>5720</v>
      </c>
      <c r="C181" s="1" t="s">
        <v>82</v>
      </c>
      <c r="D181" s="2" t="s">
        <v>6027</v>
      </c>
    </row>
    <row r="182" customFormat="false" ht="18" hidden="false" customHeight="true" outlineLevel="0" collapsed="false">
      <c r="A182" s="1" t="s">
        <v>6028</v>
      </c>
      <c r="B182" s="1" t="s">
        <v>5720</v>
      </c>
      <c r="C182" s="1" t="s">
        <v>82</v>
      </c>
      <c r="D182" s="2" t="s">
        <v>6029</v>
      </c>
    </row>
    <row r="183" customFormat="false" ht="18" hidden="false" customHeight="true" outlineLevel="0" collapsed="false">
      <c r="A183" s="1" t="s">
        <v>6030</v>
      </c>
      <c r="B183" s="1" t="s">
        <v>5720</v>
      </c>
      <c r="C183" s="1" t="s">
        <v>82</v>
      </c>
      <c r="D183" s="2" t="s">
        <v>6031</v>
      </c>
    </row>
    <row r="184" customFormat="false" ht="18" hidden="false" customHeight="true" outlineLevel="0" collapsed="false">
      <c r="A184" s="1" t="s">
        <v>6032</v>
      </c>
      <c r="B184" s="1" t="s">
        <v>5720</v>
      </c>
      <c r="C184" s="1" t="s">
        <v>82</v>
      </c>
      <c r="D184" s="2" t="s">
        <v>6033</v>
      </c>
    </row>
    <row r="185" customFormat="false" ht="18" hidden="false" customHeight="true" outlineLevel="0" collapsed="false">
      <c r="A185" s="1" t="s">
        <v>6034</v>
      </c>
      <c r="B185" s="1" t="s">
        <v>5720</v>
      </c>
      <c r="C185" s="1" t="s">
        <v>82</v>
      </c>
      <c r="D185" s="2" t="s">
        <v>6035</v>
      </c>
    </row>
    <row r="186" customFormat="false" ht="18" hidden="false" customHeight="true" outlineLevel="0" collapsed="false">
      <c r="A186" s="1" t="s">
        <v>6036</v>
      </c>
      <c r="B186" s="1" t="s">
        <v>5720</v>
      </c>
      <c r="C186" s="1" t="s">
        <v>82</v>
      </c>
      <c r="D186" s="2" t="s">
        <v>6037</v>
      </c>
    </row>
    <row r="187" customFormat="false" ht="18" hidden="false" customHeight="true" outlineLevel="0" collapsed="false">
      <c r="A187" s="1" t="s">
        <v>6038</v>
      </c>
      <c r="B187" s="1" t="s">
        <v>5720</v>
      </c>
      <c r="C187" s="1" t="s">
        <v>82</v>
      </c>
      <c r="D187" s="2" t="s">
        <v>6039</v>
      </c>
    </row>
    <row r="188" customFormat="false" ht="18" hidden="false" customHeight="true" outlineLevel="0" collapsed="false">
      <c r="A188" s="1" t="s">
        <v>6040</v>
      </c>
      <c r="B188" s="1" t="s">
        <v>1952</v>
      </c>
      <c r="C188" s="1" t="s">
        <v>82</v>
      </c>
      <c r="D188" s="2" t="s">
        <v>5992</v>
      </c>
    </row>
    <row r="189" customFormat="false" ht="18" hidden="false" customHeight="true" outlineLevel="0" collapsed="false">
      <c r="A189" s="1" t="s">
        <v>6041</v>
      </c>
      <c r="B189" s="1" t="s">
        <v>1952</v>
      </c>
      <c r="C189" s="1" t="s">
        <v>82</v>
      </c>
      <c r="D189" s="2" t="s">
        <v>6042</v>
      </c>
    </row>
    <row r="190" customFormat="false" ht="18" hidden="false" customHeight="true" outlineLevel="0" collapsed="false">
      <c r="A190" s="1" t="s">
        <v>6043</v>
      </c>
      <c r="B190" s="1" t="s">
        <v>1952</v>
      </c>
      <c r="C190" s="1" t="s">
        <v>82</v>
      </c>
      <c r="D190" s="2" t="s">
        <v>6042</v>
      </c>
    </row>
    <row r="191" customFormat="false" ht="18" hidden="false" customHeight="true" outlineLevel="0" collapsed="false">
      <c r="A191" s="1" t="s">
        <v>6044</v>
      </c>
      <c r="B191" s="1" t="s">
        <v>1952</v>
      </c>
      <c r="C191" s="1" t="s">
        <v>82</v>
      </c>
      <c r="D191" s="2" t="s">
        <v>6045</v>
      </c>
    </row>
    <row r="192" customFormat="false" ht="18" hidden="false" customHeight="true" outlineLevel="0" collapsed="false">
      <c r="A192" s="1" t="s">
        <v>6046</v>
      </c>
      <c r="B192" s="1" t="s">
        <v>1952</v>
      </c>
      <c r="C192" s="1" t="s">
        <v>82</v>
      </c>
      <c r="D192" s="2" t="s">
        <v>6047</v>
      </c>
    </row>
    <row r="193" customFormat="false" ht="18" hidden="false" customHeight="true" outlineLevel="0" collapsed="false">
      <c r="A193" s="1" t="s">
        <v>6048</v>
      </c>
      <c r="B193" s="1" t="s">
        <v>1952</v>
      </c>
      <c r="C193" s="1" t="s">
        <v>82</v>
      </c>
      <c r="D193" s="2" t="s">
        <v>5938</v>
      </c>
    </row>
    <row r="194" customFormat="false" ht="18" hidden="false" customHeight="true" outlineLevel="0" collapsed="false">
      <c r="A194" s="1" t="s">
        <v>6049</v>
      </c>
      <c r="B194" s="1" t="s">
        <v>1952</v>
      </c>
      <c r="C194" s="1" t="s">
        <v>82</v>
      </c>
      <c r="D194" s="2" t="s">
        <v>5936</v>
      </c>
    </row>
    <row r="195" customFormat="false" ht="18" hidden="false" customHeight="true" outlineLevel="0" collapsed="false">
      <c r="A195" s="1" t="s">
        <v>6050</v>
      </c>
      <c r="B195" s="1" t="s">
        <v>1952</v>
      </c>
      <c r="C195" s="1" t="s">
        <v>82</v>
      </c>
      <c r="D195" s="2" t="s">
        <v>6012</v>
      </c>
    </row>
    <row r="196" customFormat="false" ht="18" hidden="false" customHeight="true" outlineLevel="0" collapsed="false">
      <c r="A196" s="1" t="s">
        <v>6051</v>
      </c>
      <c r="B196" s="1" t="s">
        <v>1952</v>
      </c>
      <c r="C196" s="1" t="s">
        <v>82</v>
      </c>
      <c r="D196" s="2" t="s">
        <v>6052</v>
      </c>
    </row>
    <row r="197" customFormat="false" ht="18" hidden="false" customHeight="true" outlineLevel="0" collapsed="false">
      <c r="A197" s="1" t="s">
        <v>6053</v>
      </c>
      <c r="B197" s="1" t="s">
        <v>1952</v>
      </c>
      <c r="C197" s="1" t="s">
        <v>82</v>
      </c>
      <c r="D197" s="2" t="s">
        <v>6054</v>
      </c>
    </row>
    <row r="198" customFormat="false" ht="18" hidden="false" customHeight="true" outlineLevel="0" collapsed="false">
      <c r="A198" s="1" t="s">
        <v>6055</v>
      </c>
      <c r="B198" s="1" t="s">
        <v>1952</v>
      </c>
      <c r="C198" s="1" t="s">
        <v>82</v>
      </c>
      <c r="D198" s="2" t="s">
        <v>6056</v>
      </c>
    </row>
    <row r="199" customFormat="false" ht="18" hidden="false" customHeight="true" outlineLevel="0" collapsed="false">
      <c r="A199" s="1" t="s">
        <v>6057</v>
      </c>
      <c r="B199" s="1" t="s">
        <v>1952</v>
      </c>
      <c r="C199" s="1" t="s">
        <v>82</v>
      </c>
      <c r="D199" s="2" t="s">
        <v>6058</v>
      </c>
    </row>
    <row r="200" customFormat="false" ht="18" hidden="false" customHeight="true" outlineLevel="0" collapsed="false">
      <c r="A200" s="1" t="s">
        <v>6059</v>
      </c>
      <c r="B200" s="1" t="s">
        <v>1952</v>
      </c>
      <c r="C200" s="1" t="s">
        <v>82</v>
      </c>
      <c r="D200" s="2" t="s">
        <v>6060</v>
      </c>
    </row>
    <row r="201" customFormat="false" ht="18" hidden="false" customHeight="true" outlineLevel="0" collapsed="false">
      <c r="A201" s="1" t="s">
        <v>6061</v>
      </c>
      <c r="B201" s="1" t="s">
        <v>1952</v>
      </c>
      <c r="C201" s="1" t="s">
        <v>82</v>
      </c>
      <c r="D201" s="2" t="s">
        <v>6062</v>
      </c>
    </row>
    <row r="202" customFormat="false" ht="18" hidden="false" customHeight="true" outlineLevel="0" collapsed="false">
      <c r="A202" s="1" t="s">
        <v>6063</v>
      </c>
      <c r="B202" s="1" t="s">
        <v>1952</v>
      </c>
      <c r="C202" s="1" t="s">
        <v>82</v>
      </c>
      <c r="D202" s="2" t="s">
        <v>2588</v>
      </c>
    </row>
    <row r="203" customFormat="false" ht="18" hidden="false" customHeight="true" outlineLevel="0" collapsed="false">
      <c r="A203" s="1" t="s">
        <v>6064</v>
      </c>
      <c r="B203" s="1" t="s">
        <v>1952</v>
      </c>
      <c r="C203" s="1" t="s">
        <v>82</v>
      </c>
      <c r="D203" s="2" t="s">
        <v>6065</v>
      </c>
    </row>
    <row r="204" customFormat="false" ht="18" hidden="false" customHeight="true" outlineLevel="0" collapsed="false">
      <c r="A204" s="1" t="s">
        <v>6066</v>
      </c>
      <c r="B204" s="1" t="s">
        <v>1952</v>
      </c>
      <c r="C204" s="1" t="s">
        <v>82</v>
      </c>
      <c r="D204" s="2" t="s">
        <v>6067</v>
      </c>
    </row>
    <row r="205" customFormat="false" ht="18" hidden="false" customHeight="true" outlineLevel="0" collapsed="false">
      <c r="A205" s="1" t="s">
        <v>6068</v>
      </c>
      <c r="B205" s="1" t="s">
        <v>1952</v>
      </c>
      <c r="C205" s="1" t="s">
        <v>82</v>
      </c>
      <c r="D205" s="2" t="s">
        <v>5994</v>
      </c>
    </row>
    <row r="206" customFormat="false" ht="18" hidden="false" customHeight="true" outlineLevel="0" collapsed="false">
      <c r="A206" s="1" t="s">
        <v>6069</v>
      </c>
      <c r="B206" s="1" t="s">
        <v>1952</v>
      </c>
      <c r="C206" s="1" t="s">
        <v>82</v>
      </c>
      <c r="D206" s="2" t="s">
        <v>5928</v>
      </c>
    </row>
    <row r="207" customFormat="false" ht="18" hidden="false" customHeight="true" outlineLevel="0" collapsed="false">
      <c r="A207" s="1" t="s">
        <v>6070</v>
      </c>
      <c r="B207" s="1" t="s">
        <v>1952</v>
      </c>
      <c r="C207" s="1" t="s">
        <v>82</v>
      </c>
      <c r="D207" s="2" t="s">
        <v>6071</v>
      </c>
    </row>
    <row r="208" customFormat="false" ht="18" hidden="false" customHeight="true" outlineLevel="0" collapsed="false">
      <c r="A208" s="1" t="s">
        <v>6072</v>
      </c>
      <c r="B208" s="1" t="s">
        <v>1952</v>
      </c>
      <c r="C208" s="1" t="s">
        <v>82</v>
      </c>
      <c r="D208" s="2" t="s">
        <v>6073</v>
      </c>
    </row>
    <row r="209" customFormat="false" ht="18" hidden="false" customHeight="true" outlineLevel="0" collapsed="false">
      <c r="A209" s="1" t="s">
        <v>6074</v>
      </c>
      <c r="B209" s="1" t="s">
        <v>1952</v>
      </c>
      <c r="C209" s="1" t="s">
        <v>82</v>
      </c>
      <c r="D209" s="2" t="s">
        <v>6075</v>
      </c>
    </row>
    <row r="210" customFormat="false" ht="18" hidden="false" customHeight="true" outlineLevel="0" collapsed="false">
      <c r="A210" s="1" t="s">
        <v>6076</v>
      </c>
      <c r="B210" s="1" t="s">
        <v>5720</v>
      </c>
      <c r="C210" s="1" t="s">
        <v>82</v>
      </c>
      <c r="D210" s="2" t="s">
        <v>6077</v>
      </c>
    </row>
    <row r="211" customFormat="false" ht="18" hidden="false" customHeight="true" outlineLevel="0" collapsed="false">
      <c r="A211" s="1" t="s">
        <v>6078</v>
      </c>
      <c r="B211" s="1" t="s">
        <v>5720</v>
      </c>
      <c r="C211" s="1" t="s">
        <v>82</v>
      </c>
      <c r="D211" s="2" t="s">
        <v>6079</v>
      </c>
    </row>
    <row r="212" customFormat="false" ht="18" hidden="false" customHeight="true" outlineLevel="0" collapsed="false">
      <c r="A212" s="1" t="s">
        <v>6080</v>
      </c>
      <c r="B212" s="1" t="s">
        <v>5720</v>
      </c>
      <c r="C212" s="1" t="s">
        <v>82</v>
      </c>
      <c r="D212" s="2" t="s">
        <v>6081</v>
      </c>
    </row>
    <row r="213" customFormat="false" ht="18" hidden="false" customHeight="true" outlineLevel="0" collapsed="false">
      <c r="A213" s="1" t="s">
        <v>6082</v>
      </c>
      <c r="B213" s="1" t="s">
        <v>5720</v>
      </c>
      <c r="C213" s="1" t="s">
        <v>82</v>
      </c>
      <c r="D213" s="2" t="s">
        <v>6083</v>
      </c>
    </row>
    <row r="214" customFormat="false" ht="18" hidden="false" customHeight="true" outlineLevel="0" collapsed="false">
      <c r="A214" s="1" t="s">
        <v>6084</v>
      </c>
      <c r="B214" s="1" t="s">
        <v>5720</v>
      </c>
      <c r="C214" s="1" t="s">
        <v>82</v>
      </c>
      <c r="D214" s="2" t="s">
        <v>6085</v>
      </c>
    </row>
    <row r="215" customFormat="false" ht="18" hidden="false" customHeight="true" outlineLevel="0" collapsed="false">
      <c r="A215" s="1" t="s">
        <v>6086</v>
      </c>
      <c r="B215" s="1" t="s">
        <v>5720</v>
      </c>
      <c r="C215" s="1" t="s">
        <v>82</v>
      </c>
      <c r="D215" s="2" t="s">
        <v>6087</v>
      </c>
    </row>
    <row r="216" customFormat="false" ht="18" hidden="false" customHeight="true" outlineLevel="0" collapsed="false">
      <c r="A216" s="1" t="s">
        <v>6088</v>
      </c>
      <c r="B216" s="1" t="s">
        <v>5720</v>
      </c>
      <c r="C216" s="1" t="s">
        <v>82</v>
      </c>
      <c r="D216" s="2" t="s">
        <v>6089</v>
      </c>
    </row>
    <row r="217" customFormat="false" ht="18" hidden="false" customHeight="true" outlineLevel="0" collapsed="false">
      <c r="A217" s="1" t="s">
        <v>6090</v>
      </c>
      <c r="B217" s="1" t="s">
        <v>1952</v>
      </c>
      <c r="C217" s="1" t="s">
        <v>82</v>
      </c>
      <c r="D217" s="2" t="s">
        <v>6091</v>
      </c>
    </row>
    <row r="218" customFormat="false" ht="18" hidden="false" customHeight="true" outlineLevel="0" collapsed="false">
      <c r="A218" s="1" t="s">
        <v>6092</v>
      </c>
      <c r="B218" s="1" t="s">
        <v>1952</v>
      </c>
      <c r="C218" s="1" t="s">
        <v>82</v>
      </c>
      <c r="D218" s="2" t="s">
        <v>5926</v>
      </c>
    </row>
    <row r="219" customFormat="false" ht="18" hidden="false" customHeight="true" outlineLevel="0" collapsed="false">
      <c r="A219" s="1" t="s">
        <v>6093</v>
      </c>
      <c r="B219" s="1" t="s">
        <v>5720</v>
      </c>
      <c r="C219" s="1" t="s">
        <v>82</v>
      </c>
      <c r="D219" s="2" t="s">
        <v>6094</v>
      </c>
    </row>
    <row r="220" customFormat="false" ht="18" hidden="false" customHeight="true" outlineLevel="0" collapsed="false">
      <c r="A220" s="1" t="s">
        <v>6095</v>
      </c>
      <c r="B220" s="1" t="s">
        <v>5720</v>
      </c>
      <c r="C220" s="1" t="s">
        <v>82</v>
      </c>
      <c r="D220" s="2" t="s">
        <v>6096</v>
      </c>
    </row>
    <row r="221" customFormat="false" ht="18" hidden="false" customHeight="true" outlineLevel="0" collapsed="false">
      <c r="A221" s="1" t="s">
        <v>6097</v>
      </c>
      <c r="B221" s="1" t="s">
        <v>5720</v>
      </c>
      <c r="C221" s="1" t="s">
        <v>82</v>
      </c>
      <c r="D221" s="2" t="s">
        <v>6098</v>
      </c>
    </row>
    <row r="222" customFormat="false" ht="18" hidden="false" customHeight="true" outlineLevel="0" collapsed="false">
      <c r="A222" s="1" t="s">
        <v>6099</v>
      </c>
      <c r="B222" s="1" t="s">
        <v>5720</v>
      </c>
      <c r="C222" s="1" t="s">
        <v>82</v>
      </c>
      <c r="D222" s="2" t="s">
        <v>6100</v>
      </c>
    </row>
    <row r="223" customFormat="false" ht="18" hidden="false" customHeight="true" outlineLevel="0" collapsed="false">
      <c r="A223" s="1" t="s">
        <v>6101</v>
      </c>
      <c r="B223" s="1" t="s">
        <v>5720</v>
      </c>
      <c r="C223" s="1" t="s">
        <v>82</v>
      </c>
      <c r="D223" s="2" t="s">
        <v>6102</v>
      </c>
    </row>
    <row r="224" customFormat="false" ht="18" hidden="false" customHeight="true" outlineLevel="0" collapsed="false">
      <c r="A224" s="1" t="s">
        <v>6103</v>
      </c>
      <c r="B224" s="1" t="s">
        <v>5720</v>
      </c>
      <c r="C224" s="1" t="s">
        <v>82</v>
      </c>
      <c r="D224" s="2" t="s">
        <v>6104</v>
      </c>
    </row>
    <row r="225" customFormat="false" ht="18" hidden="false" customHeight="true" outlineLevel="0" collapsed="false">
      <c r="A225" s="1" t="s">
        <v>6105</v>
      </c>
      <c r="B225" s="1" t="s">
        <v>5720</v>
      </c>
      <c r="C225" s="1" t="s">
        <v>82</v>
      </c>
      <c r="D225" s="2" t="s">
        <v>6106</v>
      </c>
    </row>
    <row r="226" customFormat="false" ht="18" hidden="false" customHeight="true" outlineLevel="0" collapsed="false">
      <c r="A226" s="1" t="s">
        <v>6107</v>
      </c>
      <c r="B226" s="1" t="s">
        <v>5720</v>
      </c>
      <c r="C226" s="1" t="s">
        <v>82</v>
      </c>
      <c r="D226" s="2" t="s">
        <v>6108</v>
      </c>
    </row>
    <row r="227" customFormat="false" ht="18" hidden="false" customHeight="true" outlineLevel="0" collapsed="false">
      <c r="A227" s="1" t="s">
        <v>6109</v>
      </c>
      <c r="B227" s="1" t="s">
        <v>5720</v>
      </c>
      <c r="C227" s="1" t="s">
        <v>82</v>
      </c>
      <c r="D227" s="2" t="s">
        <v>6110</v>
      </c>
    </row>
    <row r="228" customFormat="false" ht="18" hidden="false" customHeight="true" outlineLevel="0" collapsed="false">
      <c r="A228" s="1" t="s">
        <v>6111</v>
      </c>
      <c r="B228" s="1" t="s">
        <v>5720</v>
      </c>
      <c r="C228" s="1" t="s">
        <v>82</v>
      </c>
      <c r="D228" s="2" t="s">
        <v>6112</v>
      </c>
    </row>
    <row r="229" customFormat="false" ht="18" hidden="false" customHeight="true" outlineLevel="0" collapsed="false">
      <c r="A229" s="1" t="s">
        <v>6113</v>
      </c>
      <c r="B229" s="1" t="s">
        <v>5720</v>
      </c>
      <c r="C229" s="1" t="s">
        <v>82</v>
      </c>
      <c r="D229" s="2" t="s">
        <v>6114</v>
      </c>
    </row>
    <row r="230" customFormat="false" ht="18" hidden="false" customHeight="true" outlineLevel="0" collapsed="false">
      <c r="A230" s="1" t="s">
        <v>6115</v>
      </c>
      <c r="B230" s="1" t="s">
        <v>5720</v>
      </c>
      <c r="C230" s="1" t="s">
        <v>82</v>
      </c>
      <c r="D230" s="2" t="s">
        <v>6116</v>
      </c>
    </row>
    <row r="231" customFormat="false" ht="18" hidden="false" customHeight="true" outlineLevel="0" collapsed="false">
      <c r="A231" s="1" t="s">
        <v>6117</v>
      </c>
      <c r="B231" s="1" t="s">
        <v>5720</v>
      </c>
      <c r="C231" s="1" t="s">
        <v>82</v>
      </c>
      <c r="D231" s="2" t="s">
        <v>6118</v>
      </c>
    </row>
    <row r="232" customFormat="false" ht="18" hidden="false" customHeight="true" outlineLevel="0" collapsed="false">
      <c r="A232" s="1" t="s">
        <v>6119</v>
      </c>
      <c r="B232" s="1" t="s">
        <v>1952</v>
      </c>
      <c r="C232" s="1" t="s">
        <v>82</v>
      </c>
      <c r="D232" s="2" t="s">
        <v>6120</v>
      </c>
    </row>
    <row r="233" customFormat="false" ht="18" hidden="false" customHeight="true" outlineLevel="0" collapsed="false">
      <c r="A233" s="1" t="s">
        <v>6121</v>
      </c>
      <c r="B233" s="1" t="s">
        <v>1952</v>
      </c>
      <c r="C233" s="1" t="s">
        <v>82</v>
      </c>
      <c r="D233" s="2" t="s">
        <v>6122</v>
      </c>
    </row>
    <row r="234" customFormat="false" ht="18" hidden="false" customHeight="true" outlineLevel="0" collapsed="false">
      <c r="A234" s="1" t="s">
        <v>6123</v>
      </c>
      <c r="B234" s="1" t="s">
        <v>1952</v>
      </c>
      <c r="C234" s="1" t="s">
        <v>82</v>
      </c>
      <c r="D234" s="2" t="s">
        <v>6124</v>
      </c>
    </row>
    <row r="235" customFormat="false" ht="18" hidden="false" customHeight="true" outlineLevel="0" collapsed="false">
      <c r="A235" s="1" t="s">
        <v>6125</v>
      </c>
      <c r="B235" s="1" t="s">
        <v>1952</v>
      </c>
      <c r="C235" s="1" t="s">
        <v>82</v>
      </c>
      <c r="D235" s="2" t="s">
        <v>6126</v>
      </c>
    </row>
    <row r="236" customFormat="false" ht="18" hidden="false" customHeight="true" outlineLevel="0" collapsed="false">
      <c r="A236" s="1" t="s">
        <v>6127</v>
      </c>
      <c r="B236" s="1" t="s">
        <v>1952</v>
      </c>
      <c r="C236" s="1" t="s">
        <v>82</v>
      </c>
      <c r="D236" s="2" t="s">
        <v>2588</v>
      </c>
    </row>
    <row r="237" customFormat="false" ht="18" hidden="false" customHeight="true" outlineLevel="0" collapsed="false">
      <c r="A237" s="1" t="s">
        <v>6128</v>
      </c>
      <c r="B237" s="1" t="s">
        <v>5720</v>
      </c>
      <c r="C237" s="1" t="s">
        <v>82</v>
      </c>
      <c r="D237" s="2" t="s">
        <v>6129</v>
      </c>
    </row>
    <row r="238" customFormat="false" ht="18" hidden="false" customHeight="true" outlineLevel="0" collapsed="false">
      <c r="A238" s="1" t="s">
        <v>6130</v>
      </c>
      <c r="B238" s="1" t="s">
        <v>1952</v>
      </c>
      <c r="C238" s="1" t="s">
        <v>82</v>
      </c>
      <c r="D238" s="2" t="s">
        <v>6131</v>
      </c>
    </row>
    <row r="239" customFormat="false" ht="18" hidden="false" customHeight="true" outlineLevel="0" collapsed="false">
      <c r="A239" s="1" t="s">
        <v>6132</v>
      </c>
      <c r="B239" s="1" t="s">
        <v>5720</v>
      </c>
      <c r="C239" s="1" t="s">
        <v>82</v>
      </c>
      <c r="D239" s="2" t="s">
        <v>6133</v>
      </c>
    </row>
    <row r="240" customFormat="false" ht="18" hidden="false" customHeight="true" outlineLevel="0" collapsed="false">
      <c r="A240" s="1" t="s">
        <v>6134</v>
      </c>
      <c r="B240" s="1" t="s">
        <v>1952</v>
      </c>
      <c r="C240" s="1" t="s">
        <v>82</v>
      </c>
      <c r="D240" s="2" t="s">
        <v>6135</v>
      </c>
    </row>
    <row r="241" customFormat="false" ht="18" hidden="false" customHeight="true" outlineLevel="0" collapsed="false">
      <c r="A241" s="1" t="s">
        <v>6136</v>
      </c>
      <c r="B241" s="1" t="s">
        <v>1952</v>
      </c>
      <c r="C241" s="1" t="s">
        <v>82</v>
      </c>
      <c r="D241" s="2" t="s">
        <v>6137</v>
      </c>
    </row>
    <row r="242" customFormat="false" ht="18" hidden="false" customHeight="true" outlineLevel="0" collapsed="false">
      <c r="A242" s="1" t="s">
        <v>6138</v>
      </c>
      <c r="B242" s="1" t="s">
        <v>1952</v>
      </c>
      <c r="C242" s="1" t="s">
        <v>82</v>
      </c>
      <c r="D242" s="2" t="s">
        <v>6139</v>
      </c>
    </row>
    <row r="243" customFormat="false" ht="18" hidden="false" customHeight="true" outlineLevel="0" collapsed="false">
      <c r="A243" s="1" t="s">
        <v>6140</v>
      </c>
      <c r="B243" s="1" t="s">
        <v>1952</v>
      </c>
      <c r="C243" s="1" t="s">
        <v>82</v>
      </c>
      <c r="D243" s="2" t="s">
        <v>6141</v>
      </c>
    </row>
    <row r="244" customFormat="false" ht="18" hidden="false" customHeight="true" outlineLevel="0" collapsed="false">
      <c r="A244" s="1" t="s">
        <v>6142</v>
      </c>
      <c r="B244" s="1" t="s">
        <v>1952</v>
      </c>
      <c r="C244" s="1" t="s">
        <v>82</v>
      </c>
      <c r="D244" s="2" t="s">
        <v>6143</v>
      </c>
    </row>
    <row r="245" customFormat="false" ht="18" hidden="false" customHeight="true" outlineLevel="0" collapsed="false">
      <c r="A245" s="1" t="s">
        <v>6144</v>
      </c>
      <c r="B245" s="1" t="s">
        <v>1952</v>
      </c>
      <c r="C245" s="1" t="s">
        <v>82</v>
      </c>
      <c r="D245" s="2" t="s">
        <v>6060</v>
      </c>
    </row>
    <row r="246" customFormat="false" ht="18" hidden="false" customHeight="true" outlineLevel="0" collapsed="false">
      <c r="A246" s="1" t="s">
        <v>6145</v>
      </c>
      <c r="B246" s="1" t="s">
        <v>1952</v>
      </c>
      <c r="C246" s="1" t="s">
        <v>82</v>
      </c>
      <c r="D246" s="2" t="s">
        <v>5989</v>
      </c>
    </row>
    <row r="247" customFormat="false" ht="18" hidden="false" customHeight="true" outlineLevel="0" collapsed="false">
      <c r="A247" s="1" t="s">
        <v>6146</v>
      </c>
      <c r="B247" s="1" t="s">
        <v>5720</v>
      </c>
      <c r="C247" s="1" t="s">
        <v>82</v>
      </c>
      <c r="D247" s="2" t="s">
        <v>318</v>
      </c>
    </row>
    <row r="248" customFormat="false" ht="18" hidden="false" customHeight="true" outlineLevel="0" collapsed="false">
      <c r="A248" s="1" t="s">
        <v>6147</v>
      </c>
      <c r="B248" s="1" t="s">
        <v>1952</v>
      </c>
      <c r="C248" s="1" t="s">
        <v>82</v>
      </c>
      <c r="D248" s="2" t="s">
        <v>6148</v>
      </c>
    </row>
    <row r="249" customFormat="false" ht="18" hidden="false" customHeight="true" outlineLevel="0" collapsed="false">
      <c r="A249" s="1" t="s">
        <v>6149</v>
      </c>
      <c r="B249" s="1" t="s">
        <v>1952</v>
      </c>
      <c r="C249" s="1" t="s">
        <v>82</v>
      </c>
      <c r="D249" s="2" t="s">
        <v>6150</v>
      </c>
    </row>
    <row r="250" customFormat="false" ht="18" hidden="false" customHeight="true" outlineLevel="0" collapsed="false">
      <c r="A250" s="1" t="s">
        <v>6151</v>
      </c>
      <c r="B250" s="1" t="s">
        <v>1952</v>
      </c>
      <c r="C250" s="1" t="s">
        <v>82</v>
      </c>
      <c r="D250" s="2" t="s">
        <v>6152</v>
      </c>
    </row>
    <row r="251" customFormat="false" ht="18" hidden="false" customHeight="true" outlineLevel="0" collapsed="false">
      <c r="A251" s="1" t="s">
        <v>6153</v>
      </c>
      <c r="B251" s="1" t="s">
        <v>1952</v>
      </c>
      <c r="C251" s="1" t="s">
        <v>82</v>
      </c>
      <c r="D251" s="2" t="s">
        <v>6154</v>
      </c>
    </row>
    <row r="252" customFormat="false" ht="18" hidden="false" customHeight="true" outlineLevel="0" collapsed="false">
      <c r="A252" s="1" t="s">
        <v>6155</v>
      </c>
      <c r="B252" s="1" t="s">
        <v>1952</v>
      </c>
      <c r="C252" s="1" t="s">
        <v>82</v>
      </c>
      <c r="D252" s="2" t="s">
        <v>6156</v>
      </c>
    </row>
    <row r="253" customFormat="false" ht="18" hidden="false" customHeight="true" outlineLevel="0" collapsed="false">
      <c r="A253" s="1" t="s">
        <v>6157</v>
      </c>
      <c r="B253" s="1" t="s">
        <v>5720</v>
      </c>
      <c r="C253" s="1" t="s">
        <v>82</v>
      </c>
      <c r="D253" s="2" t="s">
        <v>54</v>
      </c>
    </row>
    <row r="254" customFormat="false" ht="18" hidden="false" customHeight="true" outlineLevel="0" collapsed="false">
      <c r="A254" s="1" t="s">
        <v>6158</v>
      </c>
      <c r="B254" s="1" t="s">
        <v>5720</v>
      </c>
      <c r="C254" s="1" t="s">
        <v>82</v>
      </c>
      <c r="D254" s="2" t="s">
        <v>6159</v>
      </c>
    </row>
    <row r="255" customFormat="false" ht="18" hidden="false" customHeight="true" outlineLevel="0" collapsed="false">
      <c r="A255" s="1" t="s">
        <v>6160</v>
      </c>
      <c r="B255" s="1" t="s">
        <v>5720</v>
      </c>
      <c r="C255" s="1" t="s">
        <v>82</v>
      </c>
      <c r="D255" s="2" t="s">
        <v>6161</v>
      </c>
    </row>
    <row r="256" customFormat="false" ht="18" hidden="false" customHeight="true" outlineLevel="0" collapsed="false">
      <c r="A256" s="1" t="s">
        <v>6162</v>
      </c>
      <c r="B256" s="1" t="s">
        <v>5720</v>
      </c>
      <c r="C256" s="1" t="s">
        <v>82</v>
      </c>
      <c r="D256" s="2" t="s">
        <v>6020</v>
      </c>
    </row>
    <row r="257" customFormat="false" ht="18" hidden="false" customHeight="true" outlineLevel="0" collapsed="false">
      <c r="A257" s="1" t="s">
        <v>6163</v>
      </c>
      <c r="B257" s="1" t="s">
        <v>5720</v>
      </c>
      <c r="C257" s="1" t="s">
        <v>82</v>
      </c>
      <c r="D257" s="2" t="s">
        <v>6164</v>
      </c>
    </row>
    <row r="258" customFormat="false" ht="18" hidden="false" customHeight="true" outlineLevel="0" collapsed="false">
      <c r="A258" s="1" t="s">
        <v>6165</v>
      </c>
      <c r="B258" s="1" t="s">
        <v>5720</v>
      </c>
      <c r="C258" s="1" t="s">
        <v>82</v>
      </c>
      <c r="D258" s="2" t="s">
        <v>6166</v>
      </c>
    </row>
    <row r="259" customFormat="false" ht="18" hidden="false" customHeight="true" outlineLevel="0" collapsed="false">
      <c r="A259" s="1" t="s">
        <v>6167</v>
      </c>
      <c r="B259" s="1" t="s">
        <v>5720</v>
      </c>
      <c r="C259" s="1" t="s">
        <v>82</v>
      </c>
      <c r="D259" s="2" t="s">
        <v>6168</v>
      </c>
    </row>
    <row r="260" customFormat="false" ht="18" hidden="false" customHeight="true" outlineLevel="0" collapsed="false">
      <c r="A260" s="1" t="s">
        <v>6169</v>
      </c>
      <c r="B260" s="1" t="s">
        <v>5720</v>
      </c>
      <c r="C260" s="1" t="s">
        <v>82</v>
      </c>
      <c r="D260" s="2" t="s">
        <v>6008</v>
      </c>
    </row>
    <row r="261" customFormat="false" ht="18" hidden="false" customHeight="true" outlineLevel="0" collapsed="false">
      <c r="A261" s="1" t="s">
        <v>6170</v>
      </c>
      <c r="B261" s="1" t="s">
        <v>5720</v>
      </c>
      <c r="C261" s="1" t="s">
        <v>82</v>
      </c>
      <c r="D261" s="2" t="s">
        <v>6085</v>
      </c>
    </row>
    <row r="262" customFormat="false" ht="18" hidden="false" customHeight="true" outlineLevel="0" collapsed="false">
      <c r="A262" s="1" t="s">
        <v>6171</v>
      </c>
      <c r="B262" s="1" t="s">
        <v>5720</v>
      </c>
      <c r="C262" s="1" t="s">
        <v>82</v>
      </c>
      <c r="D262" s="2" t="s">
        <v>6116</v>
      </c>
    </row>
    <row r="263" customFormat="false" ht="18" hidden="false" customHeight="true" outlineLevel="0" collapsed="false">
      <c r="A263" s="1" t="s">
        <v>6172</v>
      </c>
      <c r="B263" s="1" t="s">
        <v>5720</v>
      </c>
      <c r="C263" s="1" t="s">
        <v>82</v>
      </c>
      <c r="D263" s="2" t="s">
        <v>6016</v>
      </c>
    </row>
    <row r="264" customFormat="false" ht="18" hidden="false" customHeight="true" outlineLevel="0" collapsed="false">
      <c r="A264" s="1" t="s">
        <v>6173</v>
      </c>
      <c r="B264" s="1" t="s">
        <v>5720</v>
      </c>
      <c r="C264" s="1" t="s">
        <v>82</v>
      </c>
      <c r="D264" s="2" t="s">
        <v>6174</v>
      </c>
    </row>
    <row r="265" customFormat="false" ht="18" hidden="false" customHeight="true" outlineLevel="0" collapsed="false">
      <c r="A265" s="1" t="s">
        <v>6175</v>
      </c>
      <c r="B265" s="1" t="s">
        <v>5720</v>
      </c>
      <c r="C265" s="1" t="s">
        <v>82</v>
      </c>
      <c r="D265" s="2" t="s">
        <v>6024</v>
      </c>
    </row>
    <row r="266" customFormat="false" ht="18" hidden="false" customHeight="true" outlineLevel="0" collapsed="false">
      <c r="A266" s="1" t="s">
        <v>6176</v>
      </c>
      <c r="B266" s="1" t="s">
        <v>5720</v>
      </c>
      <c r="C266" s="1" t="s">
        <v>82</v>
      </c>
      <c r="D266" s="2" t="s">
        <v>6177</v>
      </c>
    </row>
    <row r="267" customFormat="false" ht="18" hidden="false" customHeight="true" outlineLevel="0" collapsed="false">
      <c r="A267" s="1" t="s">
        <v>6178</v>
      </c>
      <c r="B267" s="1" t="s">
        <v>5720</v>
      </c>
      <c r="C267" s="1" t="s">
        <v>82</v>
      </c>
      <c r="D267" s="2" t="s">
        <v>6179</v>
      </c>
    </row>
    <row r="268" customFormat="false" ht="18" hidden="false" customHeight="true" outlineLevel="0" collapsed="false">
      <c r="A268" s="1" t="s">
        <v>6180</v>
      </c>
      <c r="B268" s="1" t="s">
        <v>5720</v>
      </c>
      <c r="C268" s="1" t="s">
        <v>82</v>
      </c>
      <c r="D268" s="2" t="s">
        <v>6181</v>
      </c>
    </row>
    <row r="269" customFormat="false" ht="18" hidden="false" customHeight="true" outlineLevel="0" collapsed="false">
      <c r="A269" s="1" t="s">
        <v>6182</v>
      </c>
      <c r="B269" s="1" t="s">
        <v>5720</v>
      </c>
      <c r="C269" s="1" t="s">
        <v>82</v>
      </c>
      <c r="D269" s="2" t="s">
        <v>6031</v>
      </c>
    </row>
    <row r="270" customFormat="false" ht="18" hidden="false" customHeight="true" outlineLevel="0" collapsed="false">
      <c r="A270" s="1" t="s">
        <v>6183</v>
      </c>
      <c r="B270" s="1" t="s">
        <v>5720</v>
      </c>
      <c r="C270" s="1" t="s">
        <v>82</v>
      </c>
      <c r="D270" s="2" t="s">
        <v>6083</v>
      </c>
    </row>
    <row r="271" customFormat="false" ht="18" hidden="false" customHeight="true" outlineLevel="0" collapsed="false">
      <c r="A271" s="1" t="s">
        <v>6184</v>
      </c>
      <c r="B271" s="1" t="s">
        <v>5720</v>
      </c>
      <c r="C271" s="1" t="s">
        <v>82</v>
      </c>
      <c r="D271" s="2" t="s">
        <v>6079</v>
      </c>
    </row>
    <row r="272" customFormat="false" ht="18" hidden="false" customHeight="true" outlineLevel="0" collapsed="false">
      <c r="A272" s="1" t="s">
        <v>6185</v>
      </c>
      <c r="B272" s="1" t="s">
        <v>5720</v>
      </c>
      <c r="C272" s="1" t="s">
        <v>82</v>
      </c>
      <c r="D272" s="2" t="s">
        <v>6102</v>
      </c>
    </row>
    <row r="273" customFormat="false" ht="18" hidden="false" customHeight="true" outlineLevel="0" collapsed="false">
      <c r="A273" s="1" t="s">
        <v>6186</v>
      </c>
      <c r="B273" s="1" t="s">
        <v>5720</v>
      </c>
      <c r="C273" s="1" t="s">
        <v>82</v>
      </c>
      <c r="D273" s="2" t="s">
        <v>6027</v>
      </c>
    </row>
    <row r="274" customFormat="false" ht="18" hidden="false" customHeight="true" outlineLevel="0" collapsed="false">
      <c r="A274" s="1" t="s">
        <v>6187</v>
      </c>
      <c r="B274" s="1" t="s">
        <v>5720</v>
      </c>
      <c r="C274" s="1" t="s">
        <v>82</v>
      </c>
      <c r="D274" s="2" t="s">
        <v>6188</v>
      </c>
    </row>
    <row r="275" customFormat="false" ht="18" hidden="false" customHeight="true" outlineLevel="0" collapsed="false">
      <c r="A275" s="1" t="s">
        <v>6189</v>
      </c>
      <c r="B275" s="1" t="s">
        <v>5720</v>
      </c>
      <c r="C275" s="1" t="s">
        <v>82</v>
      </c>
      <c r="D275" s="2" t="s">
        <v>6190</v>
      </c>
    </row>
    <row r="276" customFormat="false" ht="18" hidden="false" customHeight="true" outlineLevel="0" collapsed="false">
      <c r="A276" s="1" t="s">
        <v>6191</v>
      </c>
      <c r="B276" s="1" t="s">
        <v>5720</v>
      </c>
      <c r="C276" s="1" t="s">
        <v>82</v>
      </c>
      <c r="D276" s="2" t="s">
        <v>6192</v>
      </c>
    </row>
    <row r="277" customFormat="false" ht="18" hidden="false" customHeight="true" outlineLevel="0" collapsed="false">
      <c r="A277" s="1" t="s">
        <v>6193</v>
      </c>
      <c r="B277" s="1" t="s">
        <v>5720</v>
      </c>
      <c r="C277" s="1" t="s">
        <v>82</v>
      </c>
      <c r="D277" s="2" t="s">
        <v>6033</v>
      </c>
    </row>
    <row r="278" customFormat="false" ht="18" hidden="false" customHeight="true" outlineLevel="0" collapsed="false">
      <c r="A278" s="1" t="s">
        <v>6194</v>
      </c>
      <c r="B278" s="1" t="s">
        <v>5720</v>
      </c>
      <c r="C278" s="1" t="s">
        <v>82</v>
      </c>
      <c r="D278" s="2" t="s">
        <v>6037</v>
      </c>
    </row>
    <row r="279" customFormat="false" ht="18" hidden="false" customHeight="true" outlineLevel="0" collapsed="false">
      <c r="A279" s="1" t="s">
        <v>6195</v>
      </c>
      <c r="B279" s="1" t="s">
        <v>5720</v>
      </c>
      <c r="C279" s="1" t="s">
        <v>82</v>
      </c>
      <c r="D279" s="2" t="s">
        <v>6196</v>
      </c>
    </row>
    <row r="280" customFormat="false" ht="18" hidden="false" customHeight="true" outlineLevel="0" collapsed="false">
      <c r="A280" s="1" t="s">
        <v>6197</v>
      </c>
      <c r="B280" s="1" t="s">
        <v>5720</v>
      </c>
      <c r="C280" s="1" t="s">
        <v>82</v>
      </c>
      <c r="D280" s="2" t="s">
        <v>6106</v>
      </c>
    </row>
    <row r="281" customFormat="false" ht="18" hidden="false" customHeight="true" outlineLevel="0" collapsed="false">
      <c r="A281" s="1" t="s">
        <v>6198</v>
      </c>
      <c r="B281" s="1" t="s">
        <v>1952</v>
      </c>
      <c r="C281" s="1" t="s">
        <v>82</v>
      </c>
      <c r="D281" s="2" t="s">
        <v>5874</v>
      </c>
    </row>
    <row r="282" customFormat="false" ht="18" hidden="false" customHeight="true" outlineLevel="0" collapsed="false">
      <c r="A282" s="1" t="s">
        <v>6199</v>
      </c>
      <c r="B282" s="1" t="s">
        <v>5720</v>
      </c>
      <c r="C282" s="1" t="s">
        <v>82</v>
      </c>
      <c r="D282" s="2" t="s">
        <v>6200</v>
      </c>
    </row>
    <row r="283" customFormat="false" ht="18" hidden="false" customHeight="true" outlineLevel="0" collapsed="false">
      <c r="A283" s="1" t="s">
        <v>6201</v>
      </c>
      <c r="B283" s="1" t="s">
        <v>1952</v>
      </c>
      <c r="C283" s="1" t="s">
        <v>82</v>
      </c>
      <c r="D283" s="2" t="s">
        <v>6056</v>
      </c>
    </row>
    <row r="284" customFormat="false" ht="18" hidden="false" customHeight="true" outlineLevel="0" collapsed="false">
      <c r="A284" s="1" t="s">
        <v>6202</v>
      </c>
      <c r="B284" s="1" t="s">
        <v>1952</v>
      </c>
      <c r="C284" s="1" t="s">
        <v>82</v>
      </c>
      <c r="D284" s="2" t="s">
        <v>6058</v>
      </c>
    </row>
    <row r="285" customFormat="false" ht="18" hidden="false" customHeight="true" outlineLevel="0" collapsed="false">
      <c r="A285" s="1" t="s">
        <v>6203</v>
      </c>
      <c r="B285" s="1" t="s">
        <v>1952</v>
      </c>
      <c r="C285" s="1" t="s">
        <v>82</v>
      </c>
      <c r="D285" s="2" t="s">
        <v>6060</v>
      </c>
    </row>
    <row r="286" customFormat="false" ht="18" hidden="false" customHeight="true" outlineLevel="0" collapsed="false">
      <c r="A286" s="1" t="s">
        <v>6204</v>
      </c>
      <c r="B286" s="1" t="s">
        <v>1952</v>
      </c>
      <c r="C286" s="1" t="s">
        <v>82</v>
      </c>
      <c r="D286" s="2" t="s">
        <v>6120</v>
      </c>
    </row>
    <row r="287" customFormat="false" ht="18" hidden="false" customHeight="true" outlineLevel="0" collapsed="false">
      <c r="A287" s="1" t="s">
        <v>6205</v>
      </c>
      <c r="B287" s="1" t="s">
        <v>1952</v>
      </c>
      <c r="C287" s="1" t="s">
        <v>82</v>
      </c>
      <c r="D287" s="2" t="s">
        <v>5992</v>
      </c>
    </row>
    <row r="288" customFormat="false" ht="18" hidden="false" customHeight="true" outlineLevel="0" collapsed="false">
      <c r="A288" s="1" t="s">
        <v>6206</v>
      </c>
      <c r="B288" s="1" t="s">
        <v>1952</v>
      </c>
      <c r="C288" s="1" t="s">
        <v>82</v>
      </c>
      <c r="D288" s="2" t="s">
        <v>6065</v>
      </c>
    </row>
    <row r="289" customFormat="false" ht="18" hidden="false" customHeight="true" outlineLevel="0" collapsed="false">
      <c r="A289" s="1" t="s">
        <v>6207</v>
      </c>
      <c r="B289" s="1" t="s">
        <v>1952</v>
      </c>
      <c r="C289" s="1" t="s">
        <v>82</v>
      </c>
      <c r="D289" s="2" t="s">
        <v>6062</v>
      </c>
    </row>
    <row r="290" customFormat="false" ht="18" hidden="false" customHeight="true" outlineLevel="0" collapsed="false">
      <c r="A290" s="1" t="s">
        <v>6208</v>
      </c>
      <c r="B290" s="1" t="s">
        <v>1952</v>
      </c>
      <c r="C290" s="1" t="s">
        <v>82</v>
      </c>
      <c r="D290" s="2" t="s">
        <v>5994</v>
      </c>
    </row>
    <row r="291" customFormat="false" ht="18" hidden="false" customHeight="true" outlineLevel="0" collapsed="false">
      <c r="A291" s="1" t="s">
        <v>6209</v>
      </c>
      <c r="B291" s="1" t="s">
        <v>1952</v>
      </c>
      <c r="C291" s="1" t="s">
        <v>82</v>
      </c>
      <c r="D291" s="2" t="s">
        <v>5320</v>
      </c>
    </row>
    <row r="292" customFormat="false" ht="18" hidden="false" customHeight="true" outlineLevel="0" collapsed="false">
      <c r="A292" s="1" t="s">
        <v>6210</v>
      </c>
      <c r="B292" s="1" t="s">
        <v>1952</v>
      </c>
      <c r="C292" s="1" t="s">
        <v>82</v>
      </c>
      <c r="D292" s="2" t="s">
        <v>6148</v>
      </c>
    </row>
    <row r="293" customFormat="false" ht="18" hidden="false" customHeight="true" outlineLevel="0" collapsed="false">
      <c r="A293" s="1" t="s">
        <v>6211</v>
      </c>
      <c r="B293" s="1" t="s">
        <v>1952</v>
      </c>
      <c r="C293" s="1" t="s">
        <v>82</v>
      </c>
      <c r="D293" s="2" t="s">
        <v>6137</v>
      </c>
    </row>
    <row r="294" customFormat="false" ht="18" hidden="false" customHeight="true" outlineLevel="0" collapsed="false">
      <c r="A294" s="1" t="s">
        <v>6212</v>
      </c>
      <c r="B294" s="1" t="s">
        <v>1952</v>
      </c>
      <c r="C294" s="1" t="s">
        <v>82</v>
      </c>
      <c r="D294" s="2" t="s">
        <v>2588</v>
      </c>
    </row>
    <row r="295" customFormat="false" ht="18" hidden="false" customHeight="true" outlineLevel="0" collapsed="false">
      <c r="A295" s="1" t="s">
        <v>6213</v>
      </c>
      <c r="B295" s="1" t="s">
        <v>1952</v>
      </c>
      <c r="C295" s="1" t="s">
        <v>82</v>
      </c>
      <c r="D295" s="2" t="s">
        <v>6214</v>
      </c>
    </row>
    <row r="296" customFormat="false" ht="18" hidden="false" customHeight="true" outlineLevel="0" collapsed="false">
      <c r="A296" s="1" t="s">
        <v>6215</v>
      </c>
      <c r="B296" s="1" t="s">
        <v>5720</v>
      </c>
      <c r="C296" s="1" t="s">
        <v>342</v>
      </c>
      <c r="D296" s="2" t="s">
        <v>6216</v>
      </c>
    </row>
    <row r="297" customFormat="false" ht="18" hidden="false" customHeight="true" outlineLevel="0" collapsed="false">
      <c r="A297" s="1" t="s">
        <v>6217</v>
      </c>
      <c r="B297" s="1" t="s">
        <v>5720</v>
      </c>
      <c r="C297" s="1" t="s">
        <v>342</v>
      </c>
      <c r="D297" s="2" t="s">
        <v>6218</v>
      </c>
    </row>
    <row r="298" customFormat="false" ht="18" hidden="false" customHeight="true" outlineLevel="0" collapsed="false">
      <c r="A298" s="1" t="s">
        <v>6219</v>
      </c>
      <c r="B298" s="1" t="s">
        <v>5720</v>
      </c>
      <c r="C298" s="1" t="s">
        <v>342</v>
      </c>
      <c r="D298" s="2" t="s">
        <v>6220</v>
      </c>
    </row>
    <row r="299" customFormat="false" ht="18" hidden="false" customHeight="true" outlineLevel="0" collapsed="false">
      <c r="A299" s="1" t="s">
        <v>6221</v>
      </c>
      <c r="B299" s="1" t="s">
        <v>5720</v>
      </c>
      <c r="C299" s="1" t="s">
        <v>342</v>
      </c>
      <c r="D299" s="2" t="s">
        <v>6222</v>
      </c>
    </row>
    <row r="300" customFormat="false" ht="18" hidden="false" customHeight="true" outlineLevel="0" collapsed="false">
      <c r="A300" s="1" t="s">
        <v>6223</v>
      </c>
      <c r="B300" s="1" t="s">
        <v>5720</v>
      </c>
      <c r="C300" s="1" t="s">
        <v>342</v>
      </c>
      <c r="D300" s="2" t="s">
        <v>6224</v>
      </c>
    </row>
    <row r="301" customFormat="false" ht="18" hidden="false" customHeight="true" outlineLevel="0" collapsed="false">
      <c r="A301" s="1" t="s">
        <v>6225</v>
      </c>
      <c r="B301" s="1" t="s">
        <v>5720</v>
      </c>
      <c r="C301" s="1" t="s">
        <v>342</v>
      </c>
      <c r="D301" s="2" t="s">
        <v>6226</v>
      </c>
    </row>
    <row r="302" customFormat="false" ht="18" hidden="false" customHeight="true" outlineLevel="0" collapsed="false">
      <c r="A302" s="1" t="s">
        <v>6227</v>
      </c>
      <c r="B302" s="1" t="s">
        <v>5720</v>
      </c>
      <c r="C302" s="1" t="s">
        <v>342</v>
      </c>
      <c r="D302" s="2" t="s">
        <v>6228</v>
      </c>
    </row>
    <row r="303" customFormat="false" ht="18" hidden="false" customHeight="true" outlineLevel="0" collapsed="false">
      <c r="A303" s="1" t="s">
        <v>6229</v>
      </c>
      <c r="B303" s="1" t="s">
        <v>5720</v>
      </c>
      <c r="C303" s="1" t="s">
        <v>342</v>
      </c>
      <c r="D303" s="2" t="s">
        <v>6230</v>
      </c>
    </row>
    <row r="304" customFormat="false" ht="18" hidden="false" customHeight="true" outlineLevel="0" collapsed="false">
      <c r="A304" s="1" t="s">
        <v>6231</v>
      </c>
      <c r="B304" s="1" t="s">
        <v>5720</v>
      </c>
      <c r="C304" s="1" t="s">
        <v>342</v>
      </c>
      <c r="D304" s="2" t="s">
        <v>6232</v>
      </c>
    </row>
    <row r="305" customFormat="false" ht="18" hidden="false" customHeight="true" outlineLevel="0" collapsed="false">
      <c r="A305" s="1" t="s">
        <v>6233</v>
      </c>
      <c r="B305" s="1" t="s">
        <v>5720</v>
      </c>
      <c r="C305" s="1" t="s">
        <v>342</v>
      </c>
      <c r="D305" s="2" t="s">
        <v>6234</v>
      </c>
    </row>
    <row r="306" customFormat="false" ht="18" hidden="false" customHeight="true" outlineLevel="0" collapsed="false">
      <c r="A306" s="1" t="s">
        <v>6235</v>
      </c>
      <c r="B306" s="1" t="s">
        <v>5720</v>
      </c>
      <c r="C306" s="1" t="s">
        <v>342</v>
      </c>
      <c r="D306" s="2" t="s">
        <v>6018</v>
      </c>
    </row>
    <row r="307" customFormat="false" ht="18" hidden="false" customHeight="true" outlineLevel="0" collapsed="false">
      <c r="A307" s="1" t="s">
        <v>6236</v>
      </c>
      <c r="B307" s="1" t="s">
        <v>5720</v>
      </c>
      <c r="C307" s="1" t="s">
        <v>342</v>
      </c>
      <c r="D307" s="2" t="s">
        <v>6237</v>
      </c>
    </row>
    <row r="308" customFormat="false" ht="18" hidden="false" customHeight="true" outlineLevel="0" collapsed="false">
      <c r="A308" s="1" t="s">
        <v>6238</v>
      </c>
      <c r="B308" s="1" t="s">
        <v>5720</v>
      </c>
      <c r="C308" s="1" t="s">
        <v>342</v>
      </c>
      <c r="D308" s="2" t="s">
        <v>6239</v>
      </c>
    </row>
    <row r="309" customFormat="false" ht="18" hidden="false" customHeight="true" outlineLevel="0" collapsed="false">
      <c r="A309" s="1" t="s">
        <v>6240</v>
      </c>
      <c r="B309" s="1" t="s">
        <v>5720</v>
      </c>
      <c r="C309" s="1" t="s">
        <v>342</v>
      </c>
      <c r="D309" s="2" t="s">
        <v>6241</v>
      </c>
    </row>
    <row r="310" customFormat="false" ht="18" hidden="false" customHeight="true" outlineLevel="0" collapsed="false">
      <c r="A310" s="1" t="s">
        <v>6242</v>
      </c>
      <c r="B310" s="1" t="s">
        <v>5720</v>
      </c>
      <c r="C310" s="1" t="s">
        <v>342</v>
      </c>
      <c r="D310" s="2" t="s">
        <v>6243</v>
      </c>
    </row>
    <row r="311" customFormat="false" ht="18" hidden="false" customHeight="true" outlineLevel="0" collapsed="false">
      <c r="A311" s="1" t="s">
        <v>6244</v>
      </c>
      <c r="B311" s="1" t="s">
        <v>5720</v>
      </c>
      <c r="C311" s="1" t="s">
        <v>342</v>
      </c>
      <c r="D311" s="2" t="s">
        <v>6245</v>
      </c>
    </row>
    <row r="312" customFormat="false" ht="18" hidden="false" customHeight="true" outlineLevel="0" collapsed="false">
      <c r="A312" s="1" t="s">
        <v>6246</v>
      </c>
      <c r="B312" s="1" t="s">
        <v>5720</v>
      </c>
      <c r="C312" s="1" t="s">
        <v>342</v>
      </c>
      <c r="D312" s="2" t="s">
        <v>6247</v>
      </c>
    </row>
    <row r="313" customFormat="false" ht="18" hidden="false" customHeight="true" outlineLevel="0" collapsed="false">
      <c r="A313" s="1" t="s">
        <v>6248</v>
      </c>
      <c r="B313" s="1" t="s">
        <v>5720</v>
      </c>
      <c r="C313" s="1" t="s">
        <v>342</v>
      </c>
      <c r="D313" s="2" t="s">
        <v>6249</v>
      </c>
    </row>
    <row r="314" customFormat="false" ht="18" hidden="false" customHeight="true" outlineLevel="0" collapsed="false">
      <c r="A314" s="1" t="s">
        <v>6250</v>
      </c>
      <c r="B314" s="1" t="s">
        <v>1952</v>
      </c>
      <c r="C314" s="1" t="s">
        <v>342</v>
      </c>
      <c r="D314" s="2" t="s">
        <v>5453</v>
      </c>
    </row>
    <row r="315" customFormat="false" ht="18" hidden="false" customHeight="true" outlineLevel="0" collapsed="false">
      <c r="A315" s="1" t="s">
        <v>6251</v>
      </c>
      <c r="B315" s="1" t="s">
        <v>1952</v>
      </c>
      <c r="C315" s="1" t="s">
        <v>342</v>
      </c>
      <c r="D315" s="2" t="s">
        <v>6252</v>
      </c>
    </row>
    <row r="316" customFormat="false" ht="18" hidden="false" customHeight="true" outlineLevel="0" collapsed="false">
      <c r="A316" s="1" t="s">
        <v>6253</v>
      </c>
      <c r="B316" s="1" t="s">
        <v>1952</v>
      </c>
      <c r="C316" s="1" t="s">
        <v>342</v>
      </c>
      <c r="D316" s="2" t="s">
        <v>5320</v>
      </c>
    </row>
    <row r="317" customFormat="false" ht="18" hidden="false" customHeight="true" outlineLevel="0" collapsed="false">
      <c r="A317" s="1" t="s">
        <v>6254</v>
      </c>
      <c r="B317" s="1" t="s">
        <v>1952</v>
      </c>
      <c r="C317" s="1" t="s">
        <v>342</v>
      </c>
      <c r="D317" s="2" t="s">
        <v>6255</v>
      </c>
    </row>
    <row r="318" customFormat="false" ht="18" hidden="false" customHeight="true" outlineLevel="0" collapsed="false">
      <c r="A318" s="1" t="s">
        <v>6256</v>
      </c>
      <c r="B318" s="1" t="s">
        <v>1952</v>
      </c>
      <c r="C318" s="1" t="s">
        <v>342</v>
      </c>
      <c r="D318" s="2" t="s">
        <v>6257</v>
      </c>
    </row>
    <row r="319" customFormat="false" ht="18" hidden="false" customHeight="true" outlineLevel="0" collapsed="false">
      <c r="A319" s="1" t="s">
        <v>6258</v>
      </c>
      <c r="B319" s="1" t="s">
        <v>1952</v>
      </c>
      <c r="C319" s="1" t="s">
        <v>342</v>
      </c>
      <c r="D319" s="2" t="s">
        <v>6259</v>
      </c>
    </row>
    <row r="320" customFormat="false" ht="18" hidden="false" customHeight="true" outlineLevel="0" collapsed="false">
      <c r="A320" s="1" t="s">
        <v>6260</v>
      </c>
      <c r="B320" s="1" t="s">
        <v>1952</v>
      </c>
      <c r="C320" s="1" t="s">
        <v>342</v>
      </c>
      <c r="D320" s="2" t="s">
        <v>6261</v>
      </c>
    </row>
    <row r="321" customFormat="false" ht="18" hidden="false" customHeight="true" outlineLevel="0" collapsed="false">
      <c r="A321" s="1" t="s">
        <v>6262</v>
      </c>
      <c r="B321" s="1" t="s">
        <v>1952</v>
      </c>
      <c r="C321" s="1" t="s">
        <v>342</v>
      </c>
      <c r="D321" s="2" t="s">
        <v>6075</v>
      </c>
    </row>
    <row r="322" customFormat="false" ht="18" hidden="false" customHeight="true" outlineLevel="0" collapsed="false">
      <c r="A322" s="1" t="s">
        <v>6263</v>
      </c>
      <c r="B322" s="1" t="s">
        <v>1952</v>
      </c>
      <c r="C322" s="1" t="s">
        <v>342</v>
      </c>
      <c r="D322" s="2" t="s">
        <v>6264</v>
      </c>
    </row>
    <row r="323" customFormat="false" ht="18" hidden="false" customHeight="true" outlineLevel="0" collapsed="false">
      <c r="A323" s="1" t="s">
        <v>6265</v>
      </c>
      <c r="B323" s="1" t="s">
        <v>1952</v>
      </c>
      <c r="C323" s="1" t="s">
        <v>342</v>
      </c>
      <c r="D323" s="2" t="s">
        <v>6266</v>
      </c>
    </row>
    <row r="324" customFormat="false" ht="18" hidden="false" customHeight="true" outlineLevel="0" collapsed="false">
      <c r="A324" s="1" t="s">
        <v>6267</v>
      </c>
      <c r="B324" s="1" t="s">
        <v>5720</v>
      </c>
      <c r="C324" s="1" t="s">
        <v>342</v>
      </c>
      <c r="D324" s="2" t="s">
        <v>6268</v>
      </c>
    </row>
    <row r="325" customFormat="false" ht="18" hidden="false" customHeight="true" outlineLevel="0" collapsed="false">
      <c r="A325" s="1" t="s">
        <v>6269</v>
      </c>
      <c r="B325" s="1" t="s">
        <v>5720</v>
      </c>
      <c r="C325" s="1" t="s">
        <v>342</v>
      </c>
      <c r="D325" s="2" t="s">
        <v>6270</v>
      </c>
    </row>
    <row r="326" customFormat="false" ht="18" hidden="false" customHeight="true" outlineLevel="0" collapsed="false">
      <c r="A326" s="1" t="s">
        <v>6271</v>
      </c>
      <c r="B326" s="1" t="s">
        <v>5720</v>
      </c>
      <c r="C326" s="1" t="s">
        <v>342</v>
      </c>
      <c r="D326" s="2" t="s">
        <v>6272</v>
      </c>
    </row>
    <row r="327" customFormat="false" ht="18" hidden="false" customHeight="true" outlineLevel="0" collapsed="false">
      <c r="A327" s="1" t="s">
        <v>6273</v>
      </c>
      <c r="B327" s="1" t="s">
        <v>5720</v>
      </c>
      <c r="C327" s="1" t="s">
        <v>342</v>
      </c>
      <c r="D327" s="2" t="s">
        <v>6274</v>
      </c>
    </row>
    <row r="328" customFormat="false" ht="18" hidden="false" customHeight="true" outlineLevel="0" collapsed="false">
      <c r="A328" s="1" t="s">
        <v>6275</v>
      </c>
      <c r="B328" s="1" t="s">
        <v>5720</v>
      </c>
      <c r="C328" s="1" t="s">
        <v>342</v>
      </c>
      <c r="D328" s="2" t="s">
        <v>6276</v>
      </c>
    </row>
    <row r="329" customFormat="false" ht="18" hidden="false" customHeight="true" outlineLevel="0" collapsed="false">
      <c r="A329" s="1" t="s">
        <v>6277</v>
      </c>
      <c r="B329" s="1" t="s">
        <v>5720</v>
      </c>
      <c r="C329" s="1" t="s">
        <v>342</v>
      </c>
      <c r="D329" s="2" t="s">
        <v>5899</v>
      </c>
    </row>
    <row r="330" customFormat="false" ht="18" hidden="false" customHeight="true" outlineLevel="0" collapsed="false">
      <c r="A330" s="1" t="s">
        <v>6278</v>
      </c>
      <c r="B330" s="1" t="s">
        <v>1</v>
      </c>
      <c r="C330" s="1" t="s">
        <v>342</v>
      </c>
      <c r="D330" s="2" t="s">
        <v>6279</v>
      </c>
    </row>
    <row r="331" customFormat="false" ht="18" hidden="false" customHeight="true" outlineLevel="0" collapsed="false">
      <c r="A331" s="1" t="s">
        <v>6280</v>
      </c>
      <c r="B331" s="1" t="s">
        <v>1645</v>
      </c>
      <c r="C331" s="1" t="s">
        <v>342</v>
      </c>
      <c r="D331" s="2" t="s">
        <v>6281</v>
      </c>
    </row>
    <row r="332" customFormat="false" ht="18" hidden="false" customHeight="true" outlineLevel="0" collapsed="false">
      <c r="A332" s="1" t="s">
        <v>6282</v>
      </c>
      <c r="B332" s="1" t="s">
        <v>5720</v>
      </c>
      <c r="C332" s="1" t="s">
        <v>342</v>
      </c>
      <c r="D332" s="2" t="s">
        <v>6283</v>
      </c>
    </row>
    <row r="333" customFormat="false" ht="18" hidden="false" customHeight="true" outlineLevel="0" collapsed="false">
      <c r="A333" s="1" t="s">
        <v>6284</v>
      </c>
      <c r="B333" s="1" t="s">
        <v>5720</v>
      </c>
      <c r="C333" s="1" t="s">
        <v>342</v>
      </c>
      <c r="D333" s="2" t="s">
        <v>6033</v>
      </c>
    </row>
    <row r="334" customFormat="false" ht="18" hidden="false" customHeight="true" outlineLevel="0" collapsed="false">
      <c r="A334" s="1" t="s">
        <v>6285</v>
      </c>
      <c r="B334" s="1" t="s">
        <v>5720</v>
      </c>
      <c r="C334" s="1" t="s">
        <v>342</v>
      </c>
      <c r="D334" s="2" t="s">
        <v>6286</v>
      </c>
    </row>
    <row r="335" customFormat="false" ht="18" hidden="false" customHeight="true" outlineLevel="0" collapsed="false">
      <c r="A335" s="1" t="s">
        <v>6287</v>
      </c>
      <c r="B335" s="1" t="s">
        <v>5720</v>
      </c>
      <c r="C335" s="1" t="s">
        <v>342</v>
      </c>
      <c r="D335" s="2" t="s">
        <v>6288</v>
      </c>
    </row>
    <row r="336" customFormat="false" ht="18" hidden="false" customHeight="true" outlineLevel="0" collapsed="false">
      <c r="A336" s="1" t="s">
        <v>6289</v>
      </c>
      <c r="B336" s="1" t="s">
        <v>1952</v>
      </c>
      <c r="C336" s="1" t="s">
        <v>342</v>
      </c>
      <c r="D336" s="2" t="s">
        <v>6290</v>
      </c>
    </row>
    <row r="337" customFormat="false" ht="18" hidden="false" customHeight="true" outlineLevel="0" collapsed="false">
      <c r="A337" s="1" t="s">
        <v>6291</v>
      </c>
      <c r="B337" s="1" t="s">
        <v>1952</v>
      </c>
      <c r="C337" s="1" t="s">
        <v>342</v>
      </c>
      <c r="D337" s="2" t="s">
        <v>6292</v>
      </c>
    </row>
    <row r="338" customFormat="false" ht="18" hidden="false" customHeight="true" outlineLevel="0" collapsed="false">
      <c r="A338" s="1" t="s">
        <v>6293</v>
      </c>
      <c r="B338" s="1" t="s">
        <v>1952</v>
      </c>
      <c r="C338" s="1" t="s">
        <v>342</v>
      </c>
      <c r="D338" s="2" t="s">
        <v>6294</v>
      </c>
    </row>
    <row r="339" customFormat="false" ht="18" hidden="false" customHeight="true" outlineLevel="0" collapsed="false">
      <c r="A339" s="1" t="s">
        <v>6295</v>
      </c>
      <c r="B339" s="1" t="s">
        <v>1952</v>
      </c>
      <c r="C339" s="1" t="s">
        <v>342</v>
      </c>
      <c r="D339" s="2" t="s">
        <v>6296</v>
      </c>
    </row>
    <row r="340" customFormat="false" ht="18" hidden="false" customHeight="true" outlineLevel="0" collapsed="false">
      <c r="A340" s="1" t="s">
        <v>6297</v>
      </c>
      <c r="B340" s="1" t="s">
        <v>1952</v>
      </c>
      <c r="C340" s="1" t="s">
        <v>342</v>
      </c>
      <c r="D340" s="2" t="s">
        <v>6298</v>
      </c>
    </row>
    <row r="341" customFormat="false" ht="18" hidden="false" customHeight="true" outlineLevel="0" collapsed="false">
      <c r="A341" s="1" t="s">
        <v>6299</v>
      </c>
      <c r="B341" s="1" t="s">
        <v>1952</v>
      </c>
      <c r="C341" s="1" t="s">
        <v>342</v>
      </c>
      <c r="D341" s="2" t="s">
        <v>6300</v>
      </c>
    </row>
    <row r="342" customFormat="false" ht="18" hidden="false" customHeight="true" outlineLevel="0" collapsed="false">
      <c r="A342" s="1" t="s">
        <v>6301</v>
      </c>
      <c r="B342" s="1" t="s">
        <v>1952</v>
      </c>
      <c r="C342" s="1" t="s">
        <v>342</v>
      </c>
      <c r="D342" s="2" t="s">
        <v>6302</v>
      </c>
    </row>
    <row r="343" customFormat="false" ht="18" hidden="false" customHeight="true" outlineLevel="0" collapsed="false">
      <c r="A343" s="1" t="s">
        <v>6303</v>
      </c>
      <c r="B343" s="1" t="s">
        <v>1952</v>
      </c>
      <c r="C343" s="1" t="s">
        <v>342</v>
      </c>
      <c r="D343" s="2" t="s">
        <v>6304</v>
      </c>
    </row>
    <row r="344" customFormat="false" ht="18" hidden="false" customHeight="true" outlineLevel="0" collapsed="false">
      <c r="A344" s="1" t="s">
        <v>6305</v>
      </c>
      <c r="B344" s="1" t="s">
        <v>1952</v>
      </c>
      <c r="C344" s="1" t="s">
        <v>342</v>
      </c>
      <c r="D344" s="2" t="s">
        <v>6306</v>
      </c>
    </row>
    <row r="345" customFormat="false" ht="18" hidden="false" customHeight="true" outlineLevel="0" collapsed="false">
      <c r="A345" s="1" t="s">
        <v>6307</v>
      </c>
      <c r="B345" s="1" t="s">
        <v>5720</v>
      </c>
      <c r="C345" s="1" t="s">
        <v>342</v>
      </c>
      <c r="D345" s="2" t="s">
        <v>6308</v>
      </c>
    </row>
    <row r="346" customFormat="false" ht="18" hidden="false" customHeight="true" outlineLevel="0" collapsed="false">
      <c r="A346" s="1" t="s">
        <v>6309</v>
      </c>
      <c r="B346" s="1" t="s">
        <v>1952</v>
      </c>
      <c r="C346" s="1" t="s">
        <v>342</v>
      </c>
      <c r="D346" s="2" t="s">
        <v>3763</v>
      </c>
    </row>
    <row r="347" customFormat="false" ht="18" hidden="false" customHeight="true" outlineLevel="0" collapsed="false">
      <c r="A347" s="1" t="s">
        <v>6310</v>
      </c>
      <c r="B347" s="1" t="s">
        <v>1952</v>
      </c>
      <c r="C347" s="1" t="s">
        <v>342</v>
      </c>
      <c r="D347" s="2" t="s">
        <v>6311</v>
      </c>
    </row>
    <row r="348" customFormat="false" ht="18" hidden="false" customHeight="true" outlineLevel="0" collapsed="false">
      <c r="A348" s="1" t="s">
        <v>6312</v>
      </c>
      <c r="B348" s="1" t="s">
        <v>1952</v>
      </c>
      <c r="C348" s="1" t="s">
        <v>342</v>
      </c>
      <c r="D348" s="2" t="s">
        <v>6313</v>
      </c>
    </row>
    <row r="349" customFormat="false" ht="18" hidden="false" customHeight="true" outlineLevel="0" collapsed="false">
      <c r="A349" s="1" t="s">
        <v>6314</v>
      </c>
      <c r="B349" s="1" t="s">
        <v>1952</v>
      </c>
      <c r="C349" s="1" t="s">
        <v>342</v>
      </c>
      <c r="D349" s="2" t="s">
        <v>6315</v>
      </c>
    </row>
    <row r="350" customFormat="false" ht="18" hidden="false" customHeight="true" outlineLevel="0" collapsed="false">
      <c r="A350" s="1" t="s">
        <v>6316</v>
      </c>
      <c r="B350" s="1" t="s">
        <v>1952</v>
      </c>
      <c r="C350" s="1" t="s">
        <v>342</v>
      </c>
      <c r="D350" s="2" t="s">
        <v>6071</v>
      </c>
    </row>
    <row r="351" customFormat="false" ht="18" hidden="false" customHeight="true" outlineLevel="0" collapsed="false">
      <c r="A351" s="1" t="s">
        <v>6317</v>
      </c>
      <c r="B351" s="1" t="s">
        <v>1952</v>
      </c>
      <c r="C351" s="1" t="s">
        <v>342</v>
      </c>
      <c r="D351" s="2" t="s">
        <v>6261</v>
      </c>
    </row>
    <row r="352" customFormat="false" ht="18" hidden="false" customHeight="true" outlineLevel="0" collapsed="false">
      <c r="A352" s="1" t="s">
        <v>6318</v>
      </c>
      <c r="B352" s="1" t="s">
        <v>1952</v>
      </c>
      <c r="C352" s="1" t="s">
        <v>342</v>
      </c>
      <c r="D352" s="2" t="s">
        <v>6075</v>
      </c>
    </row>
    <row r="353" customFormat="false" ht="18" hidden="false" customHeight="true" outlineLevel="0" collapsed="false">
      <c r="A353" s="1" t="s">
        <v>6319</v>
      </c>
      <c r="B353" s="1" t="s">
        <v>1952</v>
      </c>
      <c r="C353" s="1" t="s">
        <v>342</v>
      </c>
      <c r="D353" s="2" t="s">
        <v>6073</v>
      </c>
    </row>
    <row r="354" customFormat="false" ht="18" hidden="false" customHeight="true" outlineLevel="0" collapsed="false">
      <c r="A354" s="1" t="s">
        <v>6320</v>
      </c>
      <c r="B354" s="1" t="s">
        <v>1952</v>
      </c>
      <c r="C354" s="1" t="s">
        <v>342</v>
      </c>
      <c r="D354" s="2" t="s">
        <v>5928</v>
      </c>
    </row>
    <row r="355" customFormat="false" ht="18" hidden="false" customHeight="true" outlineLevel="0" collapsed="false">
      <c r="A355" s="1" t="s">
        <v>6321</v>
      </c>
      <c r="B355" s="1" t="s">
        <v>1952</v>
      </c>
      <c r="C355" s="1" t="s">
        <v>342</v>
      </c>
      <c r="D355" s="2" t="s">
        <v>6257</v>
      </c>
    </row>
    <row r="356" customFormat="false" ht="18" hidden="false" customHeight="true" outlineLevel="0" collapsed="false">
      <c r="A356" s="1" t="s">
        <v>6322</v>
      </c>
      <c r="B356" s="1" t="s">
        <v>1952</v>
      </c>
      <c r="C356" s="1" t="s">
        <v>661</v>
      </c>
      <c r="D356" s="2" t="s">
        <v>225</v>
      </c>
    </row>
    <row r="357" customFormat="false" ht="18" hidden="false" customHeight="true" outlineLevel="0" collapsed="false">
      <c r="A357" s="1" t="s">
        <v>6323</v>
      </c>
      <c r="B357" s="1" t="s">
        <v>1952</v>
      </c>
      <c r="C357" s="1" t="s">
        <v>661</v>
      </c>
      <c r="D357" s="2" t="s">
        <v>2850</v>
      </c>
    </row>
    <row r="358" customFormat="false" ht="18" hidden="false" customHeight="true" outlineLevel="0" collapsed="false">
      <c r="A358" s="1" t="s">
        <v>6324</v>
      </c>
      <c r="B358" s="1" t="s">
        <v>5720</v>
      </c>
      <c r="C358" s="1" t="s">
        <v>661</v>
      </c>
      <c r="D358" s="2" t="s">
        <v>6325</v>
      </c>
    </row>
    <row r="359" customFormat="false" ht="18" hidden="false" customHeight="true" outlineLevel="0" collapsed="false">
      <c r="A359" s="1" t="s">
        <v>6326</v>
      </c>
      <c r="B359" s="1" t="s">
        <v>5720</v>
      </c>
      <c r="C359" s="1" t="s">
        <v>661</v>
      </c>
      <c r="D359" s="2" t="s">
        <v>6327</v>
      </c>
    </row>
    <row r="360" customFormat="false" ht="18" hidden="false" customHeight="true" outlineLevel="0" collapsed="false">
      <c r="A360" s="1" t="s">
        <v>6328</v>
      </c>
      <c r="B360" s="1" t="s">
        <v>5720</v>
      </c>
      <c r="C360" s="1" t="s">
        <v>661</v>
      </c>
      <c r="D360" s="2" t="s">
        <v>6329</v>
      </c>
    </row>
    <row r="361" customFormat="false" ht="18" hidden="false" customHeight="true" outlineLevel="0" collapsed="false">
      <c r="A361" s="1" t="s">
        <v>6330</v>
      </c>
      <c r="B361" s="1" t="s">
        <v>5720</v>
      </c>
      <c r="C361" s="1" t="s">
        <v>661</v>
      </c>
      <c r="D361" s="2" t="s">
        <v>6331</v>
      </c>
    </row>
    <row r="362" customFormat="false" ht="18" hidden="false" customHeight="true" outlineLevel="0" collapsed="false">
      <c r="A362" s="1" t="s">
        <v>6332</v>
      </c>
      <c r="B362" s="1" t="s">
        <v>5720</v>
      </c>
      <c r="C362" s="1" t="s">
        <v>661</v>
      </c>
      <c r="D362" s="2" t="s">
        <v>6333</v>
      </c>
    </row>
    <row r="363" customFormat="false" ht="18" hidden="false" customHeight="true" outlineLevel="0" collapsed="false">
      <c r="A363" s="1" t="s">
        <v>6334</v>
      </c>
      <c r="B363" s="1" t="s">
        <v>5720</v>
      </c>
      <c r="C363" s="1" t="s">
        <v>661</v>
      </c>
      <c r="D363" s="2" t="s">
        <v>6335</v>
      </c>
    </row>
    <row r="364" customFormat="false" ht="18" hidden="false" customHeight="true" outlineLevel="0" collapsed="false">
      <c r="A364" s="1" t="s">
        <v>6336</v>
      </c>
      <c r="B364" s="1" t="s">
        <v>5720</v>
      </c>
      <c r="C364" s="1" t="s">
        <v>661</v>
      </c>
      <c r="D364" s="2" t="s">
        <v>6331</v>
      </c>
    </row>
    <row r="365" customFormat="false" ht="18" hidden="false" customHeight="true" outlineLevel="0" collapsed="false">
      <c r="A365" s="1" t="s">
        <v>6337</v>
      </c>
      <c r="B365" s="1" t="s">
        <v>5720</v>
      </c>
      <c r="C365" s="1" t="s">
        <v>661</v>
      </c>
      <c r="D365" s="2" t="s">
        <v>6338</v>
      </c>
    </row>
    <row r="366" customFormat="false" ht="18" hidden="false" customHeight="true" outlineLevel="0" collapsed="false">
      <c r="A366" s="1" t="s">
        <v>6339</v>
      </c>
      <c r="B366" s="1" t="s">
        <v>1645</v>
      </c>
      <c r="C366" s="1" t="s">
        <v>661</v>
      </c>
      <c r="D366" s="2" t="s">
        <v>6340</v>
      </c>
    </row>
    <row r="367" customFormat="false" ht="18" hidden="false" customHeight="true" outlineLevel="0" collapsed="false">
      <c r="A367" s="1" t="s">
        <v>6341</v>
      </c>
      <c r="B367" s="1" t="s">
        <v>1645</v>
      </c>
      <c r="C367" s="1" t="s">
        <v>661</v>
      </c>
      <c r="D367" s="2" t="s">
        <v>6342</v>
      </c>
    </row>
    <row r="368" customFormat="false" ht="18" hidden="false" customHeight="true" outlineLevel="0" collapsed="false">
      <c r="A368" s="1" t="s">
        <v>6343</v>
      </c>
      <c r="B368" s="1" t="s">
        <v>5720</v>
      </c>
      <c r="C368" s="1" t="s">
        <v>661</v>
      </c>
      <c r="D368" s="2" t="s">
        <v>6344</v>
      </c>
    </row>
    <row r="369" customFormat="false" ht="18" hidden="false" customHeight="true" outlineLevel="0" collapsed="false">
      <c r="A369" s="1" t="s">
        <v>6345</v>
      </c>
      <c r="B369" s="1" t="s">
        <v>5720</v>
      </c>
      <c r="C369" s="1" t="s">
        <v>661</v>
      </c>
      <c r="D369" s="2" t="s">
        <v>6346</v>
      </c>
    </row>
    <row r="370" customFormat="false" ht="18" hidden="false" customHeight="true" outlineLevel="0" collapsed="false">
      <c r="A370" s="1" t="s">
        <v>6347</v>
      </c>
      <c r="B370" s="1" t="s">
        <v>5720</v>
      </c>
      <c r="C370" s="1" t="s">
        <v>661</v>
      </c>
      <c r="D370" s="2" t="s">
        <v>6348</v>
      </c>
    </row>
    <row r="371" customFormat="false" ht="18" hidden="false" customHeight="true" outlineLevel="0" collapsed="false">
      <c r="A371" s="1" t="s">
        <v>6349</v>
      </c>
      <c r="B371" s="1" t="s">
        <v>5720</v>
      </c>
      <c r="C371" s="1" t="s">
        <v>661</v>
      </c>
      <c r="D371" s="2" t="s">
        <v>6350</v>
      </c>
    </row>
    <row r="372" customFormat="false" ht="18" hidden="false" customHeight="true" outlineLevel="0" collapsed="false">
      <c r="A372" s="1" t="s">
        <v>6351</v>
      </c>
      <c r="B372" s="1" t="s">
        <v>5720</v>
      </c>
      <c r="C372" s="1" t="s">
        <v>661</v>
      </c>
      <c r="D372" s="2" t="s">
        <v>6352</v>
      </c>
    </row>
    <row r="373" customFormat="false" ht="18" hidden="false" customHeight="true" outlineLevel="0" collapsed="false">
      <c r="A373" s="1" t="s">
        <v>6353</v>
      </c>
      <c r="B373" s="1" t="s">
        <v>5720</v>
      </c>
      <c r="C373" s="1" t="s">
        <v>661</v>
      </c>
      <c r="D373" s="2" t="s">
        <v>6354</v>
      </c>
    </row>
    <row r="374" customFormat="false" ht="18" hidden="false" customHeight="true" outlineLevel="0" collapsed="false">
      <c r="A374" s="1" t="s">
        <v>6355</v>
      </c>
      <c r="B374" s="1" t="s">
        <v>5720</v>
      </c>
      <c r="C374" s="1" t="s">
        <v>661</v>
      </c>
      <c r="D374" s="2" t="s">
        <v>6354</v>
      </c>
    </row>
    <row r="375" customFormat="false" ht="18" hidden="false" customHeight="true" outlineLevel="0" collapsed="false">
      <c r="A375" s="1" t="s">
        <v>6356</v>
      </c>
      <c r="B375" s="1" t="s">
        <v>5720</v>
      </c>
      <c r="C375" s="1" t="s">
        <v>661</v>
      </c>
      <c r="D375" s="2" t="s">
        <v>6357</v>
      </c>
    </row>
    <row r="376" customFormat="false" ht="18" hidden="false" customHeight="true" outlineLevel="0" collapsed="false">
      <c r="A376" s="1" t="s">
        <v>6358</v>
      </c>
      <c r="B376" s="1" t="s">
        <v>5720</v>
      </c>
      <c r="C376" s="1" t="s">
        <v>661</v>
      </c>
      <c r="D376" s="2" t="s">
        <v>6357</v>
      </c>
    </row>
    <row r="377" customFormat="false" ht="18" hidden="false" customHeight="true" outlineLevel="0" collapsed="false">
      <c r="A377" s="1" t="s">
        <v>6359</v>
      </c>
      <c r="B377" s="1" t="s">
        <v>5720</v>
      </c>
      <c r="C377" s="1" t="s">
        <v>661</v>
      </c>
      <c r="D377" s="2" t="s">
        <v>6360</v>
      </c>
    </row>
    <row r="378" customFormat="false" ht="18" hidden="false" customHeight="true" outlineLevel="0" collapsed="false">
      <c r="A378" s="1" t="s">
        <v>6361</v>
      </c>
      <c r="B378" s="1" t="s">
        <v>5720</v>
      </c>
      <c r="C378" s="1" t="s">
        <v>661</v>
      </c>
      <c r="D378" s="2" t="s">
        <v>6350</v>
      </c>
    </row>
    <row r="379" customFormat="false" ht="18" hidden="false" customHeight="true" outlineLevel="0" collapsed="false">
      <c r="A379" s="1" t="s">
        <v>6362</v>
      </c>
      <c r="B379" s="1" t="s">
        <v>5720</v>
      </c>
      <c r="C379" s="1" t="s">
        <v>661</v>
      </c>
      <c r="D379" s="2" t="s">
        <v>6363</v>
      </c>
    </row>
    <row r="380" customFormat="false" ht="18" hidden="false" customHeight="true" outlineLevel="0" collapsed="false">
      <c r="A380" s="1" t="s">
        <v>6364</v>
      </c>
      <c r="B380" s="1" t="s">
        <v>5720</v>
      </c>
      <c r="C380" s="1" t="s">
        <v>661</v>
      </c>
      <c r="D380" s="2" t="s">
        <v>6365</v>
      </c>
    </row>
    <row r="381" customFormat="false" ht="18" hidden="false" customHeight="true" outlineLevel="0" collapsed="false">
      <c r="A381" s="1" t="s">
        <v>6366</v>
      </c>
      <c r="B381" s="1" t="s">
        <v>5720</v>
      </c>
      <c r="C381" s="1" t="s">
        <v>661</v>
      </c>
      <c r="D381" s="2" t="s">
        <v>6367</v>
      </c>
    </row>
    <row r="382" customFormat="false" ht="18" hidden="false" customHeight="true" outlineLevel="0" collapsed="false">
      <c r="A382" s="1" t="s">
        <v>6368</v>
      </c>
      <c r="B382" s="1" t="s">
        <v>5720</v>
      </c>
      <c r="C382" s="1" t="s">
        <v>661</v>
      </c>
      <c r="D382" s="2" t="s">
        <v>6031</v>
      </c>
    </row>
    <row r="383" customFormat="false" ht="18" hidden="false" customHeight="true" outlineLevel="0" collapsed="false">
      <c r="A383" s="1" t="s">
        <v>6369</v>
      </c>
      <c r="B383" s="1" t="s">
        <v>5720</v>
      </c>
      <c r="C383" s="1" t="s">
        <v>661</v>
      </c>
      <c r="D383" s="2" t="s">
        <v>5912</v>
      </c>
    </row>
    <row r="384" customFormat="false" ht="18" hidden="false" customHeight="true" outlineLevel="0" collapsed="false">
      <c r="A384" s="1" t="s">
        <v>6370</v>
      </c>
      <c r="B384" s="1" t="s">
        <v>1645</v>
      </c>
      <c r="C384" s="1" t="s">
        <v>661</v>
      </c>
      <c r="D384" s="2" t="s">
        <v>6371</v>
      </c>
    </row>
    <row r="385" customFormat="false" ht="18" hidden="false" customHeight="true" outlineLevel="0" collapsed="false">
      <c r="A385" s="1" t="s">
        <v>6372</v>
      </c>
      <c r="B385" s="1" t="s">
        <v>5720</v>
      </c>
      <c r="C385" s="1" t="s">
        <v>661</v>
      </c>
      <c r="D385" s="2" t="s">
        <v>5914</v>
      </c>
    </row>
    <row r="386" customFormat="false" ht="18" hidden="false" customHeight="true" outlineLevel="0" collapsed="false">
      <c r="A386" s="1" t="s">
        <v>6373</v>
      </c>
      <c r="B386" s="1" t="s">
        <v>5720</v>
      </c>
      <c r="C386" s="1" t="s">
        <v>661</v>
      </c>
      <c r="D386" s="2" t="s">
        <v>6374</v>
      </c>
    </row>
    <row r="387" customFormat="false" ht="18" hidden="false" customHeight="true" outlineLevel="0" collapsed="false">
      <c r="A387" s="1" t="s">
        <v>6375</v>
      </c>
      <c r="B387" s="1" t="s">
        <v>5720</v>
      </c>
      <c r="C387" s="1" t="s">
        <v>661</v>
      </c>
      <c r="D387" s="2" t="s">
        <v>6376</v>
      </c>
    </row>
    <row r="388" customFormat="false" ht="18" hidden="false" customHeight="true" outlineLevel="0" collapsed="false">
      <c r="A388" s="1" t="s">
        <v>6377</v>
      </c>
      <c r="B388" s="1" t="s">
        <v>5720</v>
      </c>
      <c r="C388" s="1" t="s">
        <v>661</v>
      </c>
      <c r="D388" s="2" t="s">
        <v>6378</v>
      </c>
    </row>
    <row r="389" customFormat="false" ht="18" hidden="false" customHeight="true" outlineLevel="0" collapsed="false">
      <c r="A389" s="1" t="s">
        <v>6379</v>
      </c>
      <c r="B389" s="1" t="s">
        <v>5720</v>
      </c>
      <c r="C389" s="1" t="s">
        <v>661</v>
      </c>
      <c r="D389" s="2" t="s">
        <v>6380</v>
      </c>
    </row>
    <row r="390" customFormat="false" ht="18" hidden="false" customHeight="true" outlineLevel="0" collapsed="false">
      <c r="A390" s="1" t="s">
        <v>6381</v>
      </c>
      <c r="B390" s="1" t="s">
        <v>5720</v>
      </c>
      <c r="C390" s="1" t="s">
        <v>661</v>
      </c>
      <c r="D390" s="2" t="s">
        <v>6382</v>
      </c>
    </row>
    <row r="391" customFormat="false" ht="18" hidden="false" customHeight="true" outlineLevel="0" collapsed="false">
      <c r="A391" s="1" t="s">
        <v>6383</v>
      </c>
      <c r="B391" s="1" t="s">
        <v>5720</v>
      </c>
      <c r="C391" s="1" t="s">
        <v>661</v>
      </c>
      <c r="D391" s="2" t="s">
        <v>6378</v>
      </c>
    </row>
    <row r="392" customFormat="false" ht="18" hidden="false" customHeight="true" outlineLevel="0" collapsed="false">
      <c r="A392" s="1" t="s">
        <v>6384</v>
      </c>
      <c r="B392" s="1" t="s">
        <v>5720</v>
      </c>
      <c r="C392" s="1" t="s">
        <v>661</v>
      </c>
      <c r="D392" s="2" t="s">
        <v>6385</v>
      </c>
    </row>
    <row r="393" customFormat="false" ht="18" hidden="false" customHeight="true" outlineLevel="0" collapsed="false">
      <c r="A393" s="1" t="s">
        <v>6386</v>
      </c>
      <c r="B393" s="1" t="s">
        <v>5720</v>
      </c>
      <c r="C393" s="1" t="s">
        <v>661</v>
      </c>
      <c r="D393" s="2" t="s">
        <v>6387</v>
      </c>
    </row>
    <row r="394" customFormat="false" ht="18" hidden="false" customHeight="true" outlineLevel="0" collapsed="false">
      <c r="A394" s="1" t="s">
        <v>6388</v>
      </c>
      <c r="B394" s="1" t="s">
        <v>5720</v>
      </c>
      <c r="C394" s="1" t="s">
        <v>661</v>
      </c>
      <c r="D394" s="2" t="s">
        <v>6389</v>
      </c>
    </row>
    <row r="395" customFormat="false" ht="18" hidden="false" customHeight="true" outlineLevel="0" collapsed="false">
      <c r="A395" s="1" t="s">
        <v>6390</v>
      </c>
      <c r="B395" s="1" t="s">
        <v>5720</v>
      </c>
      <c r="C395" s="1" t="s">
        <v>661</v>
      </c>
      <c r="D395" s="2" t="s">
        <v>6391</v>
      </c>
    </row>
    <row r="396" customFormat="false" ht="18" hidden="false" customHeight="true" outlineLevel="0" collapsed="false">
      <c r="A396" s="1" t="s">
        <v>6392</v>
      </c>
      <c r="B396" s="1" t="s">
        <v>1952</v>
      </c>
      <c r="C396" s="1" t="s">
        <v>661</v>
      </c>
      <c r="D396" s="2" t="s">
        <v>6393</v>
      </c>
    </row>
    <row r="397" customFormat="false" ht="18" hidden="false" customHeight="true" outlineLevel="0" collapsed="false">
      <c r="A397" s="1" t="s">
        <v>6394</v>
      </c>
      <c r="B397" s="1" t="s">
        <v>1952</v>
      </c>
      <c r="C397" s="1" t="s">
        <v>661</v>
      </c>
      <c r="D397" s="2" t="s">
        <v>6395</v>
      </c>
    </row>
    <row r="398" customFormat="false" ht="18" hidden="false" customHeight="true" outlineLevel="0" collapsed="false">
      <c r="A398" s="1" t="s">
        <v>6396</v>
      </c>
      <c r="B398" s="1" t="s">
        <v>1952</v>
      </c>
      <c r="C398" s="1" t="s">
        <v>661</v>
      </c>
      <c r="D398" s="2" t="s">
        <v>6306</v>
      </c>
    </row>
    <row r="399" customFormat="false" ht="18" hidden="false" customHeight="true" outlineLevel="0" collapsed="false">
      <c r="A399" s="1" t="s">
        <v>6397</v>
      </c>
      <c r="B399" s="1" t="s">
        <v>1952</v>
      </c>
      <c r="C399" s="1" t="s">
        <v>661</v>
      </c>
      <c r="D399" s="2" t="s">
        <v>6398</v>
      </c>
    </row>
    <row r="400" customFormat="false" ht="18" hidden="false" customHeight="true" outlineLevel="0" collapsed="false">
      <c r="A400" s="1" t="s">
        <v>6399</v>
      </c>
      <c r="B400" s="1" t="s">
        <v>1952</v>
      </c>
      <c r="C400" s="1" t="s">
        <v>661</v>
      </c>
      <c r="D400" s="2" t="s">
        <v>6400</v>
      </c>
    </row>
    <row r="401" customFormat="false" ht="18" hidden="false" customHeight="true" outlineLevel="0" collapsed="false">
      <c r="A401" s="1" t="s">
        <v>6401</v>
      </c>
      <c r="B401" s="1" t="s">
        <v>1952</v>
      </c>
      <c r="C401" s="1" t="s">
        <v>661</v>
      </c>
      <c r="D401" s="2" t="s">
        <v>6402</v>
      </c>
    </row>
    <row r="402" customFormat="false" ht="18" hidden="false" customHeight="true" outlineLevel="0" collapsed="false">
      <c r="A402" s="1" t="s">
        <v>6403</v>
      </c>
      <c r="B402" s="1" t="s">
        <v>1952</v>
      </c>
      <c r="C402" s="1" t="s">
        <v>661</v>
      </c>
      <c r="D402" s="2" t="s">
        <v>6404</v>
      </c>
    </row>
    <row r="403" customFormat="false" ht="18" hidden="false" customHeight="true" outlineLevel="0" collapsed="false">
      <c r="A403" s="1" t="s">
        <v>6405</v>
      </c>
      <c r="B403" s="1" t="s">
        <v>1952</v>
      </c>
      <c r="C403" s="1" t="s">
        <v>661</v>
      </c>
      <c r="D403" s="2" t="s">
        <v>6406</v>
      </c>
    </row>
    <row r="404" customFormat="false" ht="18" hidden="false" customHeight="true" outlineLevel="0" collapsed="false">
      <c r="A404" s="1" t="s">
        <v>6407</v>
      </c>
      <c r="B404" s="1" t="s">
        <v>1</v>
      </c>
      <c r="C404" s="1" t="s">
        <v>661</v>
      </c>
      <c r="D404" s="2" t="s">
        <v>6408</v>
      </c>
    </row>
    <row r="405" customFormat="false" ht="18" hidden="false" customHeight="true" outlineLevel="0" collapsed="false">
      <c r="A405" s="1" t="s">
        <v>6409</v>
      </c>
      <c r="B405" s="1" t="s">
        <v>1175</v>
      </c>
      <c r="C405" s="1" t="s">
        <v>661</v>
      </c>
      <c r="D405" s="2" t="s">
        <v>6410</v>
      </c>
    </row>
    <row r="406" customFormat="false" ht="18" hidden="false" customHeight="true" outlineLevel="0" collapsed="false">
      <c r="A406" s="1" t="s">
        <v>6411</v>
      </c>
      <c r="B406" s="1" t="s">
        <v>1</v>
      </c>
      <c r="C406" s="1" t="s">
        <v>661</v>
      </c>
      <c r="D406" s="2" t="s">
        <v>6412</v>
      </c>
    </row>
    <row r="407" customFormat="false" ht="18" hidden="false" customHeight="true" outlineLevel="0" collapsed="false">
      <c r="A407" s="1" t="s">
        <v>6413</v>
      </c>
      <c r="B407" s="1" t="s">
        <v>5720</v>
      </c>
      <c r="C407" s="1" t="s">
        <v>661</v>
      </c>
      <c r="D407" s="2" t="s">
        <v>6414</v>
      </c>
    </row>
    <row r="408" customFormat="false" ht="18" hidden="false" customHeight="true" outlineLevel="0" collapsed="false">
      <c r="A408" s="1" t="s">
        <v>6415</v>
      </c>
      <c r="B408" s="1" t="s">
        <v>5720</v>
      </c>
      <c r="C408" s="1" t="s">
        <v>661</v>
      </c>
      <c r="D408" s="2" t="s">
        <v>6416</v>
      </c>
    </row>
    <row r="409" customFormat="false" ht="18" hidden="false" customHeight="true" outlineLevel="0" collapsed="false">
      <c r="A409" s="1" t="s">
        <v>6417</v>
      </c>
      <c r="B409" s="1" t="s">
        <v>5720</v>
      </c>
      <c r="C409" s="1" t="s">
        <v>661</v>
      </c>
      <c r="D409" s="2" t="s">
        <v>6418</v>
      </c>
    </row>
    <row r="410" customFormat="false" ht="18" hidden="false" customHeight="true" outlineLevel="0" collapsed="false">
      <c r="A410" s="1" t="s">
        <v>6419</v>
      </c>
      <c r="B410" s="1" t="s">
        <v>5720</v>
      </c>
      <c r="C410" s="1" t="s">
        <v>661</v>
      </c>
      <c r="D410" s="2" t="s">
        <v>6420</v>
      </c>
    </row>
    <row r="411" customFormat="false" ht="18" hidden="false" customHeight="true" outlineLevel="0" collapsed="false">
      <c r="A411" s="1" t="s">
        <v>6421</v>
      </c>
      <c r="B411" s="1" t="s">
        <v>5720</v>
      </c>
      <c r="C411" s="1" t="s">
        <v>661</v>
      </c>
      <c r="D411" s="2" t="s">
        <v>6422</v>
      </c>
    </row>
    <row r="412" customFormat="false" ht="18" hidden="false" customHeight="true" outlineLevel="0" collapsed="false">
      <c r="A412" s="1" t="s">
        <v>6423</v>
      </c>
      <c r="B412" s="1" t="s">
        <v>5720</v>
      </c>
      <c r="C412" s="1" t="s">
        <v>661</v>
      </c>
      <c r="D412" s="2" t="s">
        <v>6424</v>
      </c>
    </row>
    <row r="413" customFormat="false" ht="18" hidden="false" customHeight="true" outlineLevel="0" collapsed="false">
      <c r="A413" s="1" t="s">
        <v>6425</v>
      </c>
      <c r="B413" s="1" t="s">
        <v>5720</v>
      </c>
      <c r="C413" s="1" t="s">
        <v>661</v>
      </c>
      <c r="D413" s="2" t="s">
        <v>6426</v>
      </c>
    </row>
    <row r="414" customFormat="false" ht="18" hidden="false" customHeight="true" outlineLevel="0" collapsed="false">
      <c r="A414" s="1" t="s">
        <v>6427</v>
      </c>
      <c r="B414" s="1" t="s">
        <v>5720</v>
      </c>
      <c r="C414" s="1" t="s">
        <v>661</v>
      </c>
      <c r="D414" s="2" t="s">
        <v>5918</v>
      </c>
    </row>
    <row r="415" customFormat="false" ht="18" hidden="false" customHeight="true" outlineLevel="0" collapsed="false">
      <c r="A415" s="1" t="s">
        <v>6428</v>
      </c>
      <c r="B415" s="1" t="s">
        <v>5720</v>
      </c>
      <c r="C415" s="1" t="s">
        <v>661</v>
      </c>
      <c r="D415" s="2" t="s">
        <v>6429</v>
      </c>
    </row>
    <row r="416" customFormat="false" ht="18" hidden="false" customHeight="true" outlineLevel="0" collapsed="false">
      <c r="A416" s="1" t="s">
        <v>6430</v>
      </c>
      <c r="B416" s="1" t="s">
        <v>5720</v>
      </c>
      <c r="C416" s="1" t="s">
        <v>661</v>
      </c>
      <c r="D416" s="2" t="s">
        <v>6431</v>
      </c>
    </row>
    <row r="417" customFormat="false" ht="18" hidden="false" customHeight="true" outlineLevel="0" collapsed="false">
      <c r="A417" s="1" t="s">
        <v>6432</v>
      </c>
      <c r="B417" s="1" t="s">
        <v>5720</v>
      </c>
      <c r="C417" s="1" t="s">
        <v>661</v>
      </c>
      <c r="D417" s="2" t="s">
        <v>6433</v>
      </c>
    </row>
    <row r="418" customFormat="false" ht="18" hidden="false" customHeight="true" outlineLevel="0" collapsed="false">
      <c r="A418" s="1" t="s">
        <v>6434</v>
      </c>
      <c r="B418" s="1" t="s">
        <v>5720</v>
      </c>
      <c r="C418" s="1" t="s">
        <v>661</v>
      </c>
      <c r="D418" s="2" t="s">
        <v>6435</v>
      </c>
    </row>
    <row r="419" customFormat="false" ht="18" hidden="false" customHeight="true" outlineLevel="0" collapsed="false">
      <c r="A419" s="1" t="s">
        <v>6436</v>
      </c>
      <c r="B419" s="1" t="s">
        <v>5720</v>
      </c>
      <c r="C419" s="1" t="s">
        <v>661</v>
      </c>
      <c r="D419" s="2" t="s">
        <v>6437</v>
      </c>
    </row>
    <row r="420" customFormat="false" ht="18" hidden="false" customHeight="true" outlineLevel="0" collapsed="false">
      <c r="A420" s="1" t="s">
        <v>6438</v>
      </c>
      <c r="B420" s="1" t="s">
        <v>5720</v>
      </c>
      <c r="C420" s="1" t="s">
        <v>661</v>
      </c>
      <c r="D420" s="2" t="s">
        <v>6439</v>
      </c>
    </row>
    <row r="421" customFormat="false" ht="18" hidden="false" customHeight="true" outlineLevel="0" collapsed="false">
      <c r="A421" s="1" t="s">
        <v>6440</v>
      </c>
      <c r="B421" s="1" t="s">
        <v>5720</v>
      </c>
      <c r="C421" s="1" t="s">
        <v>661</v>
      </c>
      <c r="D421" s="2" t="s">
        <v>6391</v>
      </c>
    </row>
    <row r="422" customFormat="false" ht="18" hidden="false" customHeight="true" outlineLevel="0" collapsed="false">
      <c r="A422" s="1" t="s">
        <v>6441</v>
      </c>
      <c r="B422" s="1" t="s">
        <v>5720</v>
      </c>
      <c r="C422" s="1" t="s">
        <v>661</v>
      </c>
      <c r="D422" s="2" t="s">
        <v>6442</v>
      </c>
    </row>
    <row r="423" customFormat="false" ht="18" hidden="false" customHeight="true" outlineLevel="0" collapsed="false">
      <c r="A423" s="1" t="s">
        <v>6443</v>
      </c>
      <c r="B423" s="1" t="s">
        <v>5720</v>
      </c>
      <c r="C423" s="1" t="s">
        <v>661</v>
      </c>
      <c r="D423" s="2" t="s">
        <v>6444</v>
      </c>
    </row>
    <row r="424" customFormat="false" ht="18" hidden="false" customHeight="true" outlineLevel="0" collapsed="false">
      <c r="A424" s="1" t="s">
        <v>6445</v>
      </c>
      <c r="B424" s="1" t="s">
        <v>5720</v>
      </c>
      <c r="C424" s="1" t="s">
        <v>661</v>
      </c>
      <c r="D424" s="2" t="s">
        <v>6446</v>
      </c>
    </row>
    <row r="425" customFormat="false" ht="18" hidden="false" customHeight="true" outlineLevel="0" collapsed="false">
      <c r="A425" s="1" t="s">
        <v>6447</v>
      </c>
      <c r="B425" s="1" t="s">
        <v>5720</v>
      </c>
      <c r="C425" s="1" t="s">
        <v>661</v>
      </c>
      <c r="D425" s="2" t="s">
        <v>6448</v>
      </c>
    </row>
    <row r="426" customFormat="false" ht="18" hidden="false" customHeight="true" outlineLevel="0" collapsed="false">
      <c r="A426" s="1" t="s">
        <v>6449</v>
      </c>
      <c r="B426" s="1" t="s">
        <v>5720</v>
      </c>
      <c r="C426" s="1" t="s">
        <v>661</v>
      </c>
      <c r="D426" s="2" t="s">
        <v>6450</v>
      </c>
    </row>
    <row r="427" customFormat="false" ht="18" hidden="false" customHeight="true" outlineLevel="0" collapsed="false">
      <c r="A427" s="1" t="s">
        <v>6451</v>
      </c>
      <c r="B427" s="1" t="s">
        <v>5720</v>
      </c>
      <c r="C427" s="1" t="s">
        <v>661</v>
      </c>
      <c r="D427" s="2" t="s">
        <v>6452</v>
      </c>
    </row>
    <row r="428" customFormat="false" ht="18" hidden="false" customHeight="true" outlineLevel="0" collapsed="false">
      <c r="A428" s="1" t="s">
        <v>6453</v>
      </c>
      <c r="B428" s="1" t="s">
        <v>5720</v>
      </c>
      <c r="C428" s="1" t="s">
        <v>661</v>
      </c>
      <c r="D428" s="2" t="s">
        <v>6454</v>
      </c>
    </row>
    <row r="429" customFormat="false" ht="18" hidden="false" customHeight="true" outlineLevel="0" collapsed="false">
      <c r="A429" s="1" t="s">
        <v>6455</v>
      </c>
      <c r="B429" s="1" t="s">
        <v>5720</v>
      </c>
      <c r="C429" s="1" t="s">
        <v>661</v>
      </c>
      <c r="D429" s="2" t="s">
        <v>6268</v>
      </c>
    </row>
    <row r="430" customFormat="false" ht="18" hidden="false" customHeight="true" outlineLevel="0" collapsed="false">
      <c r="A430" s="1" t="s">
        <v>6456</v>
      </c>
      <c r="B430" s="1" t="s">
        <v>5720</v>
      </c>
      <c r="C430" s="1" t="s">
        <v>661</v>
      </c>
      <c r="D430" s="2" t="s">
        <v>6457</v>
      </c>
    </row>
    <row r="431" customFormat="false" ht="18" hidden="false" customHeight="true" outlineLevel="0" collapsed="false">
      <c r="A431" s="1" t="s">
        <v>6458</v>
      </c>
      <c r="B431" s="1" t="s">
        <v>5720</v>
      </c>
      <c r="C431" s="1" t="s">
        <v>661</v>
      </c>
      <c r="D431" s="2" t="s">
        <v>6459</v>
      </c>
    </row>
    <row r="432" customFormat="false" ht="18" hidden="false" customHeight="true" outlineLevel="0" collapsed="false">
      <c r="A432" s="1" t="s">
        <v>6460</v>
      </c>
      <c r="B432" s="1" t="s">
        <v>5720</v>
      </c>
      <c r="C432" s="1" t="s">
        <v>661</v>
      </c>
      <c r="D432" s="2" t="s">
        <v>6461</v>
      </c>
    </row>
    <row r="433" customFormat="false" ht="18" hidden="false" customHeight="true" outlineLevel="0" collapsed="false">
      <c r="A433" s="1" t="s">
        <v>6462</v>
      </c>
      <c r="B433" s="1" t="s">
        <v>5720</v>
      </c>
      <c r="C433" s="1" t="s">
        <v>661</v>
      </c>
      <c r="D433" s="2" t="s">
        <v>6463</v>
      </c>
    </row>
    <row r="434" customFormat="false" ht="18" hidden="false" customHeight="true" outlineLevel="0" collapsed="false">
      <c r="A434" s="1" t="s">
        <v>6464</v>
      </c>
      <c r="B434" s="1" t="s">
        <v>5720</v>
      </c>
      <c r="C434" s="1" t="s">
        <v>661</v>
      </c>
      <c r="D434" s="2" t="s">
        <v>6465</v>
      </c>
    </row>
    <row r="435" customFormat="false" ht="18" hidden="false" customHeight="true" outlineLevel="0" collapsed="false">
      <c r="A435" s="1" t="s">
        <v>6466</v>
      </c>
      <c r="B435" s="1" t="s">
        <v>5720</v>
      </c>
      <c r="C435" s="1" t="s">
        <v>661</v>
      </c>
      <c r="D435" s="2" t="s">
        <v>6467</v>
      </c>
    </row>
    <row r="436" customFormat="false" ht="18" hidden="false" customHeight="true" outlineLevel="0" collapsed="false">
      <c r="A436" s="1" t="s">
        <v>6468</v>
      </c>
      <c r="B436" s="1" t="s">
        <v>5720</v>
      </c>
      <c r="C436" s="1" t="s">
        <v>661</v>
      </c>
      <c r="D436" s="2" t="s">
        <v>6469</v>
      </c>
    </row>
    <row r="437" customFormat="false" ht="18" hidden="false" customHeight="true" outlineLevel="0" collapsed="false">
      <c r="A437" s="1" t="s">
        <v>6470</v>
      </c>
      <c r="B437" s="1" t="s">
        <v>5720</v>
      </c>
      <c r="C437" s="1" t="s">
        <v>661</v>
      </c>
      <c r="D437" s="2" t="s">
        <v>6471</v>
      </c>
    </row>
    <row r="438" customFormat="false" ht="18" hidden="false" customHeight="true" outlineLevel="0" collapsed="false">
      <c r="A438" s="1" t="s">
        <v>6472</v>
      </c>
      <c r="B438" s="1" t="s">
        <v>5720</v>
      </c>
      <c r="C438" s="1" t="s">
        <v>661</v>
      </c>
      <c r="D438" s="2" t="s">
        <v>5217</v>
      </c>
    </row>
    <row r="439" customFormat="false" ht="18" hidden="false" customHeight="true" outlineLevel="0" collapsed="false">
      <c r="A439" s="1" t="s">
        <v>6473</v>
      </c>
      <c r="B439" s="1" t="s">
        <v>5720</v>
      </c>
      <c r="C439" s="1" t="s">
        <v>661</v>
      </c>
      <c r="D439" s="2" t="s">
        <v>6474</v>
      </c>
    </row>
    <row r="440" customFormat="false" ht="18" hidden="false" customHeight="true" outlineLevel="0" collapsed="false">
      <c r="A440" s="1" t="s">
        <v>6475</v>
      </c>
      <c r="B440" s="1" t="s">
        <v>5720</v>
      </c>
      <c r="C440" s="1" t="s">
        <v>661</v>
      </c>
      <c r="D440" s="2" t="s">
        <v>6476</v>
      </c>
    </row>
    <row r="441" customFormat="false" ht="18" hidden="false" customHeight="true" outlineLevel="0" collapsed="false">
      <c r="A441" s="1" t="s">
        <v>6477</v>
      </c>
      <c r="B441" s="1" t="s">
        <v>5720</v>
      </c>
      <c r="C441" s="1" t="s">
        <v>661</v>
      </c>
      <c r="D441" s="2" t="s">
        <v>6478</v>
      </c>
    </row>
    <row r="442" customFormat="false" ht="18" hidden="false" customHeight="true" outlineLevel="0" collapsed="false">
      <c r="A442" s="1" t="s">
        <v>6479</v>
      </c>
      <c r="B442" s="1" t="s">
        <v>5720</v>
      </c>
      <c r="C442" s="1" t="s">
        <v>661</v>
      </c>
      <c r="D442" s="2" t="s">
        <v>6480</v>
      </c>
    </row>
    <row r="443" customFormat="false" ht="18" hidden="false" customHeight="true" outlineLevel="0" collapsed="false">
      <c r="A443" s="1" t="s">
        <v>6481</v>
      </c>
      <c r="B443" s="1" t="s">
        <v>5720</v>
      </c>
      <c r="C443" s="1" t="s">
        <v>661</v>
      </c>
      <c r="D443" s="2" t="s">
        <v>6482</v>
      </c>
    </row>
    <row r="444" customFormat="false" ht="18" hidden="false" customHeight="true" outlineLevel="0" collapsed="false">
      <c r="A444" s="1" t="s">
        <v>6483</v>
      </c>
      <c r="B444" s="1" t="s">
        <v>5720</v>
      </c>
      <c r="C444" s="1" t="s">
        <v>661</v>
      </c>
      <c r="D444" s="2" t="s">
        <v>6484</v>
      </c>
    </row>
    <row r="445" customFormat="false" ht="18" hidden="false" customHeight="true" outlineLevel="0" collapsed="false">
      <c r="A445" s="1" t="s">
        <v>6485</v>
      </c>
      <c r="B445" s="1" t="s">
        <v>5720</v>
      </c>
      <c r="C445" s="1" t="s">
        <v>661</v>
      </c>
      <c r="D445" s="2" t="s">
        <v>6486</v>
      </c>
    </row>
    <row r="446" customFormat="false" ht="18" hidden="false" customHeight="true" outlineLevel="0" collapsed="false">
      <c r="A446" s="1" t="s">
        <v>6487</v>
      </c>
      <c r="B446" s="1" t="s">
        <v>5720</v>
      </c>
      <c r="C446" s="1" t="s">
        <v>661</v>
      </c>
      <c r="D446" s="2" t="s">
        <v>6488</v>
      </c>
    </row>
    <row r="447" customFormat="false" ht="18" hidden="false" customHeight="true" outlineLevel="0" collapsed="false">
      <c r="A447" s="1" t="s">
        <v>6489</v>
      </c>
      <c r="B447" s="1" t="s">
        <v>1</v>
      </c>
      <c r="C447" s="1" t="s">
        <v>661</v>
      </c>
      <c r="D447" s="2" t="s">
        <v>6490</v>
      </c>
    </row>
    <row r="448" customFormat="false" ht="18" hidden="false" customHeight="true" outlineLevel="0" collapsed="false">
      <c r="A448" s="1" t="s">
        <v>6491</v>
      </c>
      <c r="B448" s="1" t="s">
        <v>1</v>
      </c>
      <c r="C448" s="1" t="s">
        <v>661</v>
      </c>
      <c r="D448" s="2" t="s">
        <v>6492</v>
      </c>
    </row>
    <row r="449" customFormat="false" ht="18" hidden="false" customHeight="true" outlineLevel="0" collapsed="false">
      <c r="A449" s="1" t="s">
        <v>6493</v>
      </c>
      <c r="B449" s="1" t="s">
        <v>5720</v>
      </c>
      <c r="C449" s="1" t="s">
        <v>661</v>
      </c>
      <c r="D449" s="2" t="s">
        <v>6494</v>
      </c>
    </row>
    <row r="450" customFormat="false" ht="18" hidden="false" customHeight="true" outlineLevel="0" collapsed="false">
      <c r="A450" s="1" t="s">
        <v>6495</v>
      </c>
      <c r="B450" s="1" t="s">
        <v>5720</v>
      </c>
      <c r="C450" s="1" t="s">
        <v>661</v>
      </c>
      <c r="D450" s="2" t="s">
        <v>6496</v>
      </c>
    </row>
    <row r="451" customFormat="false" ht="18" hidden="false" customHeight="true" outlineLevel="0" collapsed="false">
      <c r="A451" s="1" t="s">
        <v>6497</v>
      </c>
      <c r="B451" s="1" t="s">
        <v>5720</v>
      </c>
      <c r="C451" s="1" t="s">
        <v>661</v>
      </c>
      <c r="D451" s="2" t="s">
        <v>6188</v>
      </c>
    </row>
    <row r="452" customFormat="false" ht="18" hidden="false" customHeight="true" outlineLevel="0" collapsed="false">
      <c r="A452" s="1" t="s">
        <v>6498</v>
      </c>
      <c r="B452" s="1" t="s">
        <v>5720</v>
      </c>
      <c r="C452" s="1" t="s">
        <v>661</v>
      </c>
      <c r="D452" s="2" t="s">
        <v>6499</v>
      </c>
    </row>
    <row r="453" customFormat="false" ht="18" hidden="false" customHeight="true" outlineLevel="0" collapsed="false">
      <c r="A453" s="1" t="s">
        <v>6500</v>
      </c>
      <c r="B453" s="1" t="s">
        <v>5720</v>
      </c>
      <c r="C453" s="1" t="s">
        <v>661</v>
      </c>
      <c r="D453" s="2" t="s">
        <v>6501</v>
      </c>
    </row>
    <row r="454" customFormat="false" ht="18" hidden="false" customHeight="true" outlineLevel="0" collapsed="false">
      <c r="A454" s="1" t="s">
        <v>6502</v>
      </c>
      <c r="B454" s="1" t="s">
        <v>5720</v>
      </c>
      <c r="C454" s="1" t="s">
        <v>661</v>
      </c>
      <c r="D454" s="2" t="s">
        <v>6503</v>
      </c>
    </row>
    <row r="455" customFormat="false" ht="18" hidden="false" customHeight="true" outlineLevel="0" collapsed="false">
      <c r="A455" s="1" t="s">
        <v>6504</v>
      </c>
      <c r="B455" s="1" t="s">
        <v>5720</v>
      </c>
      <c r="C455" s="1" t="s">
        <v>661</v>
      </c>
      <c r="D455" s="2" t="s">
        <v>6505</v>
      </c>
    </row>
    <row r="456" customFormat="false" ht="18" hidden="false" customHeight="true" outlineLevel="0" collapsed="false">
      <c r="A456" s="1" t="s">
        <v>6506</v>
      </c>
      <c r="B456" s="1" t="s">
        <v>5720</v>
      </c>
      <c r="C456" s="1" t="s">
        <v>661</v>
      </c>
      <c r="D456" s="2" t="s">
        <v>6507</v>
      </c>
    </row>
    <row r="457" customFormat="false" ht="18" hidden="false" customHeight="true" outlineLevel="0" collapsed="false">
      <c r="A457" s="1" t="s">
        <v>6508</v>
      </c>
      <c r="B457" s="1" t="s">
        <v>5720</v>
      </c>
      <c r="C457" s="1" t="s">
        <v>661</v>
      </c>
      <c r="D457" s="2" t="s">
        <v>6509</v>
      </c>
    </row>
    <row r="458" customFormat="false" ht="18" hidden="false" customHeight="true" outlineLevel="0" collapsed="false">
      <c r="A458" s="1" t="s">
        <v>6510</v>
      </c>
      <c r="B458" s="1" t="s">
        <v>5720</v>
      </c>
      <c r="C458" s="1" t="s">
        <v>661</v>
      </c>
      <c r="D458" s="2" t="s">
        <v>6511</v>
      </c>
    </row>
    <row r="459" customFormat="false" ht="18" hidden="false" customHeight="true" outlineLevel="0" collapsed="false">
      <c r="A459" s="1" t="s">
        <v>6512</v>
      </c>
      <c r="B459" s="1" t="s">
        <v>5720</v>
      </c>
      <c r="C459" s="1" t="s">
        <v>661</v>
      </c>
      <c r="D459" s="2" t="s">
        <v>6513</v>
      </c>
    </row>
    <row r="460" customFormat="false" ht="18" hidden="false" customHeight="true" outlineLevel="0" collapsed="false">
      <c r="A460" s="1" t="s">
        <v>6514</v>
      </c>
      <c r="B460" s="1" t="s">
        <v>5720</v>
      </c>
      <c r="C460" s="1" t="s">
        <v>661</v>
      </c>
      <c r="D460" s="2" t="s">
        <v>6515</v>
      </c>
    </row>
    <row r="461" customFormat="false" ht="18" hidden="false" customHeight="true" outlineLevel="0" collapsed="false">
      <c r="A461" s="1" t="s">
        <v>6516</v>
      </c>
      <c r="B461" s="1" t="s">
        <v>5720</v>
      </c>
      <c r="C461" s="1" t="s">
        <v>661</v>
      </c>
      <c r="D461" s="2" t="s">
        <v>6517</v>
      </c>
    </row>
    <row r="462" customFormat="false" ht="18" hidden="false" customHeight="true" outlineLevel="0" collapsed="false">
      <c r="A462" s="1" t="s">
        <v>6518</v>
      </c>
      <c r="B462" s="1" t="s">
        <v>1952</v>
      </c>
      <c r="C462" s="1" t="s">
        <v>661</v>
      </c>
      <c r="D462" s="2" t="s">
        <v>6519</v>
      </c>
    </row>
    <row r="463" customFormat="false" ht="18" hidden="false" customHeight="true" outlineLevel="0" collapsed="false">
      <c r="A463" s="1" t="s">
        <v>6520</v>
      </c>
      <c r="B463" s="1" t="s">
        <v>1952</v>
      </c>
      <c r="C463" s="1" t="s">
        <v>661</v>
      </c>
      <c r="D463" s="2" t="s">
        <v>2712</v>
      </c>
    </row>
    <row r="464" customFormat="false" ht="18" hidden="false" customHeight="true" outlineLevel="0" collapsed="false">
      <c r="A464" s="1" t="s">
        <v>6521</v>
      </c>
      <c r="B464" s="1" t="s">
        <v>1952</v>
      </c>
      <c r="C464" s="1" t="s">
        <v>661</v>
      </c>
      <c r="D464" s="2" t="s">
        <v>6522</v>
      </c>
    </row>
    <row r="465" customFormat="false" ht="18" hidden="false" customHeight="true" outlineLevel="0" collapsed="false">
      <c r="A465" s="1" t="s">
        <v>6523</v>
      </c>
      <c r="B465" s="1" t="s">
        <v>1952</v>
      </c>
      <c r="C465" s="1" t="s">
        <v>661</v>
      </c>
      <c r="D465" s="2" t="s">
        <v>6524</v>
      </c>
    </row>
    <row r="466" customFormat="false" ht="18" hidden="false" customHeight="true" outlineLevel="0" collapsed="false">
      <c r="A466" s="1" t="s">
        <v>6525</v>
      </c>
      <c r="B466" s="1" t="s">
        <v>1952</v>
      </c>
      <c r="C466" s="1" t="s">
        <v>661</v>
      </c>
      <c r="D466" s="2" t="s">
        <v>6526</v>
      </c>
    </row>
    <row r="467" customFormat="false" ht="18" hidden="false" customHeight="true" outlineLevel="0" collapsed="false">
      <c r="A467" s="1" t="s">
        <v>6527</v>
      </c>
      <c r="B467" s="1" t="s">
        <v>1952</v>
      </c>
      <c r="C467" s="1" t="s">
        <v>661</v>
      </c>
      <c r="D467" s="2" t="s">
        <v>6528</v>
      </c>
    </row>
    <row r="468" customFormat="false" ht="18" hidden="false" customHeight="true" outlineLevel="0" collapsed="false">
      <c r="A468" s="1" t="s">
        <v>6529</v>
      </c>
      <c r="B468" s="1" t="s">
        <v>5720</v>
      </c>
      <c r="C468" s="1" t="s">
        <v>661</v>
      </c>
      <c r="D468" s="2" t="s">
        <v>6530</v>
      </c>
    </row>
    <row r="469" customFormat="false" ht="18" hidden="false" customHeight="true" outlineLevel="0" collapsed="false">
      <c r="A469" s="1" t="s">
        <v>6531</v>
      </c>
      <c r="B469" s="1" t="s">
        <v>1952</v>
      </c>
      <c r="C469" s="1" t="s">
        <v>661</v>
      </c>
      <c r="D469" s="2" t="s">
        <v>6532</v>
      </c>
    </row>
    <row r="470" customFormat="false" ht="18" hidden="false" customHeight="true" outlineLevel="0" collapsed="false">
      <c r="A470" s="1" t="s">
        <v>6533</v>
      </c>
      <c r="B470" s="1" t="s">
        <v>5720</v>
      </c>
      <c r="C470" s="1" t="s">
        <v>661</v>
      </c>
      <c r="D470" s="2" t="s">
        <v>6534</v>
      </c>
    </row>
    <row r="471" customFormat="false" ht="18" hidden="false" customHeight="true" outlineLevel="0" collapsed="false">
      <c r="A471" s="1" t="s">
        <v>6535</v>
      </c>
      <c r="B471" s="1" t="s">
        <v>1952</v>
      </c>
      <c r="C471" s="1" t="s">
        <v>661</v>
      </c>
      <c r="D471" s="2" t="s">
        <v>6536</v>
      </c>
    </row>
    <row r="472" customFormat="false" ht="18" hidden="false" customHeight="true" outlineLevel="0" collapsed="false">
      <c r="A472" s="1" t="s">
        <v>6537</v>
      </c>
      <c r="B472" s="1" t="s">
        <v>1952</v>
      </c>
      <c r="C472" s="1" t="s">
        <v>661</v>
      </c>
      <c r="D472" s="2" t="s">
        <v>6538</v>
      </c>
    </row>
    <row r="473" customFormat="false" ht="18" hidden="false" customHeight="true" outlineLevel="0" collapsed="false">
      <c r="A473" s="1" t="s">
        <v>6539</v>
      </c>
      <c r="B473" s="1" t="s">
        <v>1952</v>
      </c>
      <c r="C473" s="1" t="s">
        <v>661</v>
      </c>
      <c r="D473" s="2" t="s">
        <v>6540</v>
      </c>
    </row>
    <row r="474" customFormat="false" ht="18" hidden="false" customHeight="true" outlineLevel="0" collapsed="false">
      <c r="A474" s="1" t="s">
        <v>6541</v>
      </c>
      <c r="B474" s="1" t="s">
        <v>1952</v>
      </c>
      <c r="C474" s="1" t="s">
        <v>661</v>
      </c>
      <c r="D474" s="2" t="s">
        <v>6542</v>
      </c>
    </row>
    <row r="475" customFormat="false" ht="18" hidden="false" customHeight="true" outlineLevel="0" collapsed="false">
      <c r="A475" s="1" t="s">
        <v>6543</v>
      </c>
      <c r="B475" s="1" t="s">
        <v>1952</v>
      </c>
      <c r="C475" s="1" t="s">
        <v>661</v>
      </c>
      <c r="D475" s="2" t="s">
        <v>6544</v>
      </c>
    </row>
    <row r="476" customFormat="false" ht="18" hidden="false" customHeight="true" outlineLevel="0" collapsed="false">
      <c r="A476" s="1" t="s">
        <v>6545</v>
      </c>
      <c r="B476" s="1" t="s">
        <v>1952</v>
      </c>
      <c r="C476" s="1" t="s">
        <v>661</v>
      </c>
      <c r="D476" s="2" t="s">
        <v>6546</v>
      </c>
    </row>
    <row r="477" customFormat="false" ht="18" hidden="false" customHeight="true" outlineLevel="0" collapsed="false">
      <c r="A477" s="1" t="s">
        <v>6547</v>
      </c>
      <c r="B477" s="1" t="s">
        <v>1952</v>
      </c>
      <c r="C477" s="1" t="s">
        <v>661</v>
      </c>
      <c r="D477" s="2" t="s">
        <v>6548</v>
      </c>
    </row>
    <row r="478" customFormat="false" ht="18" hidden="false" customHeight="true" outlineLevel="0" collapsed="false">
      <c r="A478" s="1" t="s">
        <v>6549</v>
      </c>
      <c r="B478" s="1" t="s">
        <v>1952</v>
      </c>
      <c r="C478" s="1" t="s">
        <v>661</v>
      </c>
      <c r="D478" s="2" t="s">
        <v>6550</v>
      </c>
    </row>
    <row r="479" customFormat="false" ht="18" hidden="false" customHeight="true" outlineLevel="0" collapsed="false">
      <c r="A479" s="1" t="s">
        <v>6551</v>
      </c>
      <c r="B479" s="1" t="s">
        <v>1952</v>
      </c>
      <c r="C479" s="1" t="s">
        <v>661</v>
      </c>
      <c r="D479" s="2" t="s">
        <v>6552</v>
      </c>
    </row>
    <row r="480" customFormat="false" ht="18" hidden="false" customHeight="true" outlineLevel="0" collapsed="false">
      <c r="A480" s="1" t="s">
        <v>6553</v>
      </c>
      <c r="B480" s="1" t="s">
        <v>5720</v>
      </c>
      <c r="C480" s="1" t="s">
        <v>661</v>
      </c>
      <c r="D480" s="2" t="s">
        <v>6554</v>
      </c>
    </row>
    <row r="481" customFormat="false" ht="18" hidden="false" customHeight="true" outlineLevel="0" collapsed="false">
      <c r="A481" s="1" t="s">
        <v>6555</v>
      </c>
      <c r="B481" s="1" t="s">
        <v>1952</v>
      </c>
      <c r="C481" s="1" t="s">
        <v>661</v>
      </c>
      <c r="D481" s="2" t="s">
        <v>6556</v>
      </c>
    </row>
    <row r="482" customFormat="false" ht="18" hidden="false" customHeight="true" outlineLevel="0" collapsed="false">
      <c r="A482" s="1" t="s">
        <v>6557</v>
      </c>
      <c r="B482" s="1" t="s">
        <v>5720</v>
      </c>
      <c r="C482" s="1" t="s">
        <v>661</v>
      </c>
      <c r="D482" s="2" t="s">
        <v>6558</v>
      </c>
    </row>
    <row r="483" customFormat="false" ht="18" hidden="false" customHeight="true" outlineLevel="0" collapsed="false">
      <c r="A483" s="1" t="s">
        <v>6559</v>
      </c>
      <c r="B483" s="1" t="s">
        <v>5720</v>
      </c>
      <c r="C483" s="1" t="s">
        <v>661</v>
      </c>
      <c r="D483" s="2" t="s">
        <v>5922</v>
      </c>
    </row>
    <row r="484" customFormat="false" ht="18" hidden="false" customHeight="true" outlineLevel="0" collapsed="false">
      <c r="A484" s="1" t="s">
        <v>6560</v>
      </c>
      <c r="B484" s="1" t="s">
        <v>1952</v>
      </c>
      <c r="C484" s="1" t="s">
        <v>661</v>
      </c>
      <c r="D484" s="2" t="s">
        <v>6561</v>
      </c>
    </row>
    <row r="485" customFormat="false" ht="18" hidden="false" customHeight="true" outlineLevel="0" collapsed="false">
      <c r="A485" s="1" t="s">
        <v>6562</v>
      </c>
      <c r="B485" s="1" t="s">
        <v>1952</v>
      </c>
      <c r="C485" s="1" t="s">
        <v>661</v>
      </c>
      <c r="D485" s="2" t="s">
        <v>6563</v>
      </c>
    </row>
    <row r="486" customFormat="false" ht="18" hidden="false" customHeight="true" outlineLevel="0" collapsed="false">
      <c r="A486" s="1" t="s">
        <v>6564</v>
      </c>
      <c r="B486" s="1" t="s">
        <v>1952</v>
      </c>
      <c r="C486" s="1" t="s">
        <v>661</v>
      </c>
      <c r="D486" s="2" t="s">
        <v>6565</v>
      </c>
    </row>
    <row r="487" customFormat="false" ht="18" hidden="false" customHeight="true" outlineLevel="0" collapsed="false">
      <c r="A487" s="1" t="s">
        <v>6566</v>
      </c>
      <c r="B487" s="1" t="s">
        <v>1952</v>
      </c>
      <c r="C487" s="1" t="s">
        <v>661</v>
      </c>
      <c r="D487" s="2" t="s">
        <v>6567</v>
      </c>
    </row>
    <row r="488" customFormat="false" ht="18" hidden="false" customHeight="true" outlineLevel="0" collapsed="false">
      <c r="A488" s="1" t="s">
        <v>6568</v>
      </c>
      <c r="B488" s="1" t="s">
        <v>1952</v>
      </c>
      <c r="C488" s="1" t="s">
        <v>661</v>
      </c>
      <c r="D488" s="2" t="s">
        <v>6569</v>
      </c>
    </row>
    <row r="489" customFormat="false" ht="18" hidden="false" customHeight="true" outlineLevel="0" collapsed="false">
      <c r="A489" s="1" t="s">
        <v>6570</v>
      </c>
      <c r="B489" s="1" t="s">
        <v>5720</v>
      </c>
      <c r="C489" s="1" t="s">
        <v>661</v>
      </c>
      <c r="D489" s="2" t="s">
        <v>3496</v>
      </c>
    </row>
    <row r="490" customFormat="false" ht="18" hidden="false" customHeight="true" outlineLevel="0" collapsed="false">
      <c r="A490" s="1" t="s">
        <v>6571</v>
      </c>
      <c r="B490" s="1" t="s">
        <v>5720</v>
      </c>
      <c r="C490" s="1" t="s">
        <v>661</v>
      </c>
      <c r="D490" s="2" t="s">
        <v>6572</v>
      </c>
    </row>
    <row r="491" customFormat="false" ht="18" hidden="false" customHeight="true" outlineLevel="0" collapsed="false">
      <c r="A491" s="1" t="s">
        <v>6573</v>
      </c>
      <c r="B491" s="1" t="s">
        <v>5720</v>
      </c>
      <c r="C491" s="1" t="s">
        <v>661</v>
      </c>
      <c r="D491" s="2" t="s">
        <v>6574</v>
      </c>
    </row>
    <row r="492" customFormat="false" ht="18" hidden="false" customHeight="true" outlineLevel="0" collapsed="false">
      <c r="A492" s="1" t="s">
        <v>6575</v>
      </c>
      <c r="B492" s="1" t="s">
        <v>5720</v>
      </c>
      <c r="C492" s="1" t="s">
        <v>661</v>
      </c>
      <c r="D492" s="2" t="s">
        <v>6576</v>
      </c>
    </row>
    <row r="493" customFormat="false" ht="18" hidden="false" customHeight="true" outlineLevel="0" collapsed="false">
      <c r="A493" s="1" t="s">
        <v>6577</v>
      </c>
      <c r="B493" s="1" t="s">
        <v>5720</v>
      </c>
      <c r="C493" s="1" t="s">
        <v>661</v>
      </c>
      <c r="D493" s="2" t="s">
        <v>6578</v>
      </c>
    </row>
    <row r="494" customFormat="false" ht="18" hidden="false" customHeight="true" outlineLevel="0" collapsed="false">
      <c r="A494" s="1" t="s">
        <v>6579</v>
      </c>
      <c r="B494" s="1" t="s">
        <v>1952</v>
      </c>
      <c r="C494" s="1" t="s">
        <v>661</v>
      </c>
      <c r="D494" s="2" t="s">
        <v>5980</v>
      </c>
    </row>
    <row r="495" customFormat="false" ht="18" hidden="false" customHeight="true" outlineLevel="0" collapsed="false">
      <c r="A495" s="1" t="s">
        <v>6580</v>
      </c>
      <c r="B495" s="1" t="s">
        <v>5720</v>
      </c>
      <c r="C495" s="1" t="s">
        <v>661</v>
      </c>
      <c r="D495" s="2" t="s">
        <v>6346</v>
      </c>
    </row>
    <row r="496" customFormat="false" ht="18" hidden="false" customHeight="true" outlineLevel="0" collapsed="false">
      <c r="A496" s="1" t="s">
        <v>6581</v>
      </c>
      <c r="B496" s="1" t="s">
        <v>5720</v>
      </c>
      <c r="C496" s="1" t="s">
        <v>661</v>
      </c>
      <c r="D496" s="2" t="s">
        <v>6354</v>
      </c>
    </row>
    <row r="497" customFormat="false" ht="18" hidden="false" customHeight="true" outlineLevel="0" collapsed="false">
      <c r="A497" s="1" t="s">
        <v>6582</v>
      </c>
      <c r="B497" s="1" t="s">
        <v>5720</v>
      </c>
      <c r="C497" s="1" t="s">
        <v>661</v>
      </c>
      <c r="D497" s="2" t="s">
        <v>6357</v>
      </c>
    </row>
    <row r="498" customFormat="false" ht="18" hidden="false" customHeight="true" outlineLevel="0" collapsed="false">
      <c r="A498" s="1" t="s">
        <v>6583</v>
      </c>
      <c r="B498" s="1" t="s">
        <v>5720</v>
      </c>
      <c r="C498" s="1" t="s">
        <v>661</v>
      </c>
      <c r="D498" s="2" t="s">
        <v>6584</v>
      </c>
    </row>
    <row r="499" customFormat="false" ht="18" hidden="false" customHeight="true" outlineLevel="0" collapsed="false">
      <c r="A499" s="1" t="s">
        <v>6585</v>
      </c>
      <c r="B499" s="1" t="s">
        <v>5720</v>
      </c>
      <c r="C499" s="1" t="s">
        <v>661</v>
      </c>
      <c r="D499" s="2" t="s">
        <v>6350</v>
      </c>
    </row>
    <row r="500" customFormat="false" ht="18" hidden="false" customHeight="true" outlineLevel="0" collapsed="false">
      <c r="A500" s="1" t="s">
        <v>6586</v>
      </c>
      <c r="B500" s="1" t="s">
        <v>5720</v>
      </c>
      <c r="C500" s="1" t="s">
        <v>661</v>
      </c>
      <c r="D500" s="2" t="s">
        <v>6385</v>
      </c>
    </row>
    <row r="501" customFormat="false" ht="18" hidden="false" customHeight="true" outlineLevel="0" collapsed="false">
      <c r="A501" s="1" t="s">
        <v>6587</v>
      </c>
      <c r="B501" s="1" t="s">
        <v>5720</v>
      </c>
      <c r="C501" s="1" t="s">
        <v>661</v>
      </c>
      <c r="D501" s="2" t="s">
        <v>6588</v>
      </c>
    </row>
    <row r="502" customFormat="false" ht="18" hidden="false" customHeight="true" outlineLevel="0" collapsed="false">
      <c r="A502" s="1" t="s">
        <v>6589</v>
      </c>
      <c r="B502" s="1" t="s">
        <v>5720</v>
      </c>
      <c r="C502" s="1" t="s">
        <v>661</v>
      </c>
      <c r="D502" s="2" t="s">
        <v>6188</v>
      </c>
    </row>
    <row r="503" customFormat="false" ht="18" hidden="false" customHeight="true" outlineLevel="0" collapsed="false">
      <c r="A503" s="1" t="s">
        <v>6590</v>
      </c>
      <c r="B503" s="1" t="s">
        <v>5720</v>
      </c>
      <c r="C503" s="1" t="s">
        <v>661</v>
      </c>
      <c r="D503" s="2" t="s">
        <v>6591</v>
      </c>
    </row>
    <row r="504" customFormat="false" ht="18" hidden="false" customHeight="true" outlineLevel="0" collapsed="false">
      <c r="A504" s="1" t="s">
        <v>6592</v>
      </c>
      <c r="B504" s="1" t="s">
        <v>5720</v>
      </c>
      <c r="C504" s="1" t="s">
        <v>661</v>
      </c>
      <c r="D504" s="2" t="s">
        <v>6593</v>
      </c>
    </row>
    <row r="505" customFormat="false" ht="18" hidden="false" customHeight="true" outlineLevel="0" collapsed="false">
      <c r="A505" s="1" t="s">
        <v>6594</v>
      </c>
      <c r="B505" s="1" t="s">
        <v>5720</v>
      </c>
      <c r="C505" s="1" t="s">
        <v>661</v>
      </c>
      <c r="D505" s="2" t="s">
        <v>6486</v>
      </c>
    </row>
    <row r="506" customFormat="false" ht="18" hidden="false" customHeight="true" outlineLevel="0" collapsed="false">
      <c r="A506" s="1" t="s">
        <v>6595</v>
      </c>
      <c r="B506" s="1" t="s">
        <v>5720</v>
      </c>
      <c r="C506" s="1" t="s">
        <v>661</v>
      </c>
      <c r="D506" s="2" t="s">
        <v>6596</v>
      </c>
    </row>
    <row r="507" customFormat="false" ht="18" hidden="false" customHeight="true" outlineLevel="0" collapsed="false">
      <c r="A507" s="1" t="s">
        <v>6597</v>
      </c>
      <c r="B507" s="1" t="s">
        <v>5720</v>
      </c>
      <c r="C507" s="1" t="s">
        <v>661</v>
      </c>
      <c r="D507" s="2" t="s">
        <v>6598</v>
      </c>
    </row>
    <row r="508" customFormat="false" ht="18" hidden="false" customHeight="true" outlineLevel="0" collapsed="false">
      <c r="A508" s="1" t="s">
        <v>6599</v>
      </c>
      <c r="B508" s="1" t="s">
        <v>5720</v>
      </c>
      <c r="C508" s="1" t="s">
        <v>661</v>
      </c>
      <c r="D508" s="2" t="s">
        <v>6484</v>
      </c>
    </row>
    <row r="509" customFormat="false" ht="18" hidden="false" customHeight="true" outlineLevel="0" collapsed="false">
      <c r="A509" s="1" t="s">
        <v>6600</v>
      </c>
      <c r="B509" s="1" t="s">
        <v>5720</v>
      </c>
      <c r="C509" s="1" t="s">
        <v>661</v>
      </c>
      <c r="D509" s="2" t="s">
        <v>5886</v>
      </c>
    </row>
    <row r="510" customFormat="false" ht="18" hidden="false" customHeight="true" outlineLevel="0" collapsed="false">
      <c r="A510" s="1" t="s">
        <v>6601</v>
      </c>
      <c r="B510" s="1" t="s">
        <v>5720</v>
      </c>
      <c r="C510" s="1" t="s">
        <v>661</v>
      </c>
      <c r="D510" s="2" t="s">
        <v>6515</v>
      </c>
    </row>
    <row r="511" customFormat="false" ht="18" hidden="false" customHeight="true" outlineLevel="0" collapsed="false">
      <c r="A511" s="1" t="s">
        <v>6602</v>
      </c>
      <c r="B511" s="1" t="s">
        <v>1952</v>
      </c>
      <c r="C511" s="1" t="s">
        <v>661</v>
      </c>
      <c r="D511" s="2" t="s">
        <v>6603</v>
      </c>
    </row>
    <row r="512" customFormat="false" ht="18" hidden="false" customHeight="true" outlineLevel="0" collapsed="false">
      <c r="A512" s="1" t="s">
        <v>6604</v>
      </c>
      <c r="B512" s="1" t="s">
        <v>1952</v>
      </c>
      <c r="C512" s="1" t="s">
        <v>661</v>
      </c>
      <c r="D512" s="2" t="s">
        <v>6605</v>
      </c>
    </row>
    <row r="513" customFormat="false" ht="18" hidden="false" customHeight="true" outlineLevel="0" collapsed="false">
      <c r="A513" s="1" t="s">
        <v>6606</v>
      </c>
      <c r="B513" s="1" t="s">
        <v>1952</v>
      </c>
      <c r="C513" s="1" t="s">
        <v>661</v>
      </c>
      <c r="D513" s="2" t="s">
        <v>6540</v>
      </c>
    </row>
    <row r="514" customFormat="false" ht="18" hidden="false" customHeight="true" outlineLevel="0" collapsed="false">
      <c r="A514" s="1" t="s">
        <v>6607</v>
      </c>
      <c r="B514" s="1" t="s">
        <v>1952</v>
      </c>
      <c r="C514" s="1" t="s">
        <v>661</v>
      </c>
      <c r="D514" s="2" t="s">
        <v>6528</v>
      </c>
    </row>
    <row r="515" customFormat="false" ht="18" hidden="false" customHeight="true" outlineLevel="0" collapsed="false">
      <c r="A515" s="1" t="s">
        <v>6608</v>
      </c>
      <c r="B515" s="1" t="s">
        <v>1952</v>
      </c>
      <c r="C515" s="1" t="s">
        <v>661</v>
      </c>
      <c r="D515" s="2" t="s">
        <v>6609</v>
      </c>
    </row>
    <row r="516" customFormat="false" ht="18" hidden="false" customHeight="true" outlineLevel="0" collapsed="false">
      <c r="A516" s="1" t="s">
        <v>6610</v>
      </c>
      <c r="B516" s="1" t="s">
        <v>1952</v>
      </c>
      <c r="C516" s="1" t="s">
        <v>661</v>
      </c>
      <c r="D516" s="2" t="s">
        <v>6611</v>
      </c>
    </row>
    <row r="517" customFormat="false" ht="18" hidden="false" customHeight="true" outlineLevel="0" collapsed="false">
      <c r="A517" s="1" t="s">
        <v>6612</v>
      </c>
      <c r="B517" s="1" t="s">
        <v>1952</v>
      </c>
      <c r="C517" s="1" t="s">
        <v>661</v>
      </c>
      <c r="D517" s="2" t="s">
        <v>6613</v>
      </c>
    </row>
    <row r="518" customFormat="false" ht="18" hidden="false" customHeight="true" outlineLevel="0" collapsed="false">
      <c r="A518" s="1" t="s">
        <v>6614</v>
      </c>
      <c r="B518" s="1" t="s">
        <v>1952</v>
      </c>
      <c r="C518" s="1" t="s">
        <v>661</v>
      </c>
      <c r="D518" s="2" t="s">
        <v>6615</v>
      </c>
    </row>
    <row r="519" customFormat="false" ht="18" hidden="false" customHeight="true" outlineLevel="0" collapsed="false">
      <c r="A519" s="1" t="s">
        <v>6616</v>
      </c>
      <c r="B519" s="1" t="s">
        <v>1952</v>
      </c>
      <c r="C519" s="1" t="s">
        <v>661</v>
      </c>
      <c r="D519" s="2" t="s">
        <v>6617</v>
      </c>
    </row>
    <row r="520" customFormat="false" ht="18" hidden="false" customHeight="true" outlineLevel="0" collapsed="false">
      <c r="A520" s="1" t="s">
        <v>6618</v>
      </c>
      <c r="B520" s="1" t="s">
        <v>1952</v>
      </c>
      <c r="C520" s="1" t="s">
        <v>661</v>
      </c>
      <c r="D520" s="2" t="s">
        <v>6619</v>
      </c>
    </row>
    <row r="521" customFormat="false" ht="18" hidden="false" customHeight="true" outlineLevel="0" collapsed="false">
      <c r="A521" s="1" t="s">
        <v>6620</v>
      </c>
      <c r="B521" s="1" t="s">
        <v>1952</v>
      </c>
      <c r="C521" s="1" t="s">
        <v>661</v>
      </c>
      <c r="D521" s="2" t="s">
        <v>6135</v>
      </c>
    </row>
    <row r="522" customFormat="false" ht="18" hidden="false" customHeight="true" outlineLevel="0" collapsed="false">
      <c r="A522" s="1" t="s">
        <v>6621</v>
      </c>
      <c r="B522" s="1" t="s">
        <v>1952</v>
      </c>
      <c r="C522" s="1" t="s">
        <v>661</v>
      </c>
      <c r="D522" s="2" t="s">
        <v>6622</v>
      </c>
    </row>
    <row r="523" customFormat="false" ht="18" hidden="false" customHeight="true" outlineLevel="0" collapsed="false">
      <c r="A523" s="1" t="s">
        <v>6623</v>
      </c>
      <c r="B523" s="1" t="s">
        <v>1952</v>
      </c>
      <c r="C523" s="1" t="s">
        <v>661</v>
      </c>
      <c r="D523" s="2" t="s">
        <v>6624</v>
      </c>
    </row>
    <row r="524" customFormat="false" ht="18" hidden="false" customHeight="true" outlineLevel="0" collapsed="false">
      <c r="A524" s="1" t="s">
        <v>6625</v>
      </c>
      <c r="B524" s="1" t="s">
        <v>1952</v>
      </c>
      <c r="C524" s="1" t="s">
        <v>661</v>
      </c>
      <c r="D524" s="2" t="s">
        <v>2437</v>
      </c>
    </row>
    <row r="525" customFormat="false" ht="18" hidden="false" customHeight="true" outlineLevel="0" collapsed="false">
      <c r="A525" s="1" t="s">
        <v>6626</v>
      </c>
      <c r="B525" s="1" t="s">
        <v>1952</v>
      </c>
      <c r="C525" s="1" t="s">
        <v>661</v>
      </c>
      <c r="D525" s="2" t="s">
        <v>6067</v>
      </c>
    </row>
    <row r="526" customFormat="false" ht="18" hidden="false" customHeight="true" outlineLevel="0" collapsed="false">
      <c r="A526" s="1" t="s">
        <v>6627</v>
      </c>
      <c r="B526" s="1" t="s">
        <v>1952</v>
      </c>
      <c r="C526" s="1" t="s">
        <v>661</v>
      </c>
      <c r="D526" s="2" t="s">
        <v>6141</v>
      </c>
    </row>
    <row r="527" customFormat="false" ht="18" hidden="false" customHeight="true" outlineLevel="0" collapsed="false">
      <c r="A527" s="1" t="s">
        <v>6628</v>
      </c>
      <c r="B527" s="1" t="s">
        <v>5720</v>
      </c>
      <c r="C527" s="1" t="s">
        <v>1069</v>
      </c>
      <c r="D527" s="2" t="s">
        <v>6629</v>
      </c>
    </row>
    <row r="528" customFormat="false" ht="18" hidden="false" customHeight="true" outlineLevel="0" collapsed="false">
      <c r="A528" s="1" t="s">
        <v>6630</v>
      </c>
      <c r="B528" s="1" t="s">
        <v>5720</v>
      </c>
      <c r="C528" s="1" t="s">
        <v>1069</v>
      </c>
      <c r="D528" s="2" t="s">
        <v>6631</v>
      </c>
    </row>
    <row r="529" customFormat="false" ht="18" hidden="false" customHeight="true" outlineLevel="0" collapsed="false">
      <c r="A529" s="1" t="s">
        <v>6632</v>
      </c>
      <c r="B529" s="1" t="s">
        <v>5720</v>
      </c>
      <c r="C529" s="1" t="s">
        <v>1069</v>
      </c>
      <c r="D529" s="2" t="s">
        <v>6629</v>
      </c>
    </row>
    <row r="530" customFormat="false" ht="18" hidden="false" customHeight="true" outlineLevel="0" collapsed="false">
      <c r="A530" s="1" t="s">
        <v>6633</v>
      </c>
      <c r="B530" s="1" t="s">
        <v>5720</v>
      </c>
      <c r="C530" s="1" t="s">
        <v>1069</v>
      </c>
      <c r="D530" s="2" t="s">
        <v>6584</v>
      </c>
    </row>
    <row r="531" customFormat="false" ht="18" hidden="false" customHeight="true" outlineLevel="0" collapsed="false">
      <c r="A531" s="1" t="s">
        <v>6634</v>
      </c>
      <c r="B531" s="1" t="s">
        <v>5720</v>
      </c>
      <c r="C531" s="1" t="s">
        <v>1069</v>
      </c>
      <c r="D531" s="2" t="s">
        <v>6354</v>
      </c>
    </row>
    <row r="532" customFormat="false" ht="18" hidden="false" customHeight="true" outlineLevel="0" collapsed="false">
      <c r="A532" s="1" t="s">
        <v>6635</v>
      </c>
      <c r="B532" s="1" t="s">
        <v>5720</v>
      </c>
      <c r="C532" s="1" t="s">
        <v>1069</v>
      </c>
      <c r="D532" s="2" t="s">
        <v>6636</v>
      </c>
    </row>
    <row r="533" customFormat="false" ht="18" hidden="false" customHeight="true" outlineLevel="0" collapsed="false">
      <c r="A533" s="1" t="s">
        <v>6637</v>
      </c>
      <c r="B533" s="1" t="s">
        <v>5720</v>
      </c>
      <c r="C533" s="1" t="s">
        <v>1069</v>
      </c>
      <c r="D533" s="2" t="s">
        <v>6638</v>
      </c>
    </row>
    <row r="534" customFormat="false" ht="18" hidden="false" customHeight="true" outlineLevel="0" collapsed="false">
      <c r="A534" s="1" t="s">
        <v>6639</v>
      </c>
      <c r="B534" s="1" t="s">
        <v>1645</v>
      </c>
      <c r="C534" s="1" t="s">
        <v>1069</v>
      </c>
      <c r="D534" s="2" t="s">
        <v>6640</v>
      </c>
    </row>
    <row r="535" customFormat="false" ht="18" hidden="false" customHeight="true" outlineLevel="0" collapsed="false">
      <c r="A535" s="1" t="s">
        <v>6641</v>
      </c>
      <c r="B535" s="1" t="s">
        <v>5720</v>
      </c>
      <c r="C535" s="1" t="s">
        <v>1069</v>
      </c>
      <c r="D535" s="2" t="s">
        <v>6642</v>
      </c>
    </row>
    <row r="536" customFormat="false" ht="18" hidden="false" customHeight="true" outlineLevel="0" collapsed="false">
      <c r="A536" s="1" t="s">
        <v>6643</v>
      </c>
      <c r="B536" s="1" t="s">
        <v>5720</v>
      </c>
      <c r="C536" s="1" t="s">
        <v>1069</v>
      </c>
      <c r="D536" s="2" t="s">
        <v>6644</v>
      </c>
    </row>
    <row r="537" customFormat="false" ht="18" hidden="false" customHeight="true" outlineLevel="0" collapsed="false">
      <c r="A537" s="1" t="s">
        <v>6645</v>
      </c>
      <c r="B537" s="1" t="s">
        <v>5720</v>
      </c>
      <c r="C537" s="1" t="s">
        <v>1069</v>
      </c>
      <c r="D537" s="2" t="s">
        <v>6646</v>
      </c>
    </row>
    <row r="538" customFormat="false" ht="18" hidden="false" customHeight="true" outlineLevel="0" collapsed="false">
      <c r="A538" s="1" t="s">
        <v>6647</v>
      </c>
      <c r="B538" s="1" t="s">
        <v>5720</v>
      </c>
      <c r="C538" s="1" t="s">
        <v>1069</v>
      </c>
      <c r="D538" s="2" t="s">
        <v>6648</v>
      </c>
    </row>
    <row r="539" customFormat="false" ht="18" hidden="false" customHeight="true" outlineLevel="0" collapsed="false">
      <c r="A539" s="1" t="s">
        <v>6649</v>
      </c>
      <c r="B539" s="1" t="s">
        <v>5720</v>
      </c>
      <c r="C539" s="1" t="s">
        <v>1069</v>
      </c>
      <c r="D539" s="2" t="s">
        <v>6650</v>
      </c>
    </row>
    <row r="540" customFormat="false" ht="18" hidden="false" customHeight="true" outlineLevel="0" collapsed="false">
      <c r="A540" s="1" t="s">
        <v>6651</v>
      </c>
      <c r="B540" s="1" t="s">
        <v>5720</v>
      </c>
      <c r="C540" s="1" t="s">
        <v>1069</v>
      </c>
      <c r="D540" s="2" t="s">
        <v>6652</v>
      </c>
    </row>
    <row r="541" customFormat="false" ht="18" hidden="false" customHeight="true" outlineLevel="0" collapsed="false">
      <c r="A541" s="1" t="s">
        <v>6653</v>
      </c>
      <c r="B541" s="1" t="s">
        <v>5720</v>
      </c>
      <c r="C541" s="1" t="s">
        <v>1069</v>
      </c>
      <c r="D541" s="2" t="s">
        <v>6654</v>
      </c>
    </row>
    <row r="542" customFormat="false" ht="18" hidden="false" customHeight="true" outlineLevel="0" collapsed="false">
      <c r="A542" s="1" t="s">
        <v>6655</v>
      </c>
      <c r="B542" s="1" t="s">
        <v>5720</v>
      </c>
      <c r="C542" s="1" t="s">
        <v>1069</v>
      </c>
      <c r="D542" s="2" t="s">
        <v>6656</v>
      </c>
    </row>
    <row r="543" customFormat="false" ht="18" hidden="false" customHeight="true" outlineLevel="0" collapsed="false">
      <c r="A543" s="1" t="s">
        <v>6657</v>
      </c>
      <c r="B543" s="1" t="s">
        <v>5720</v>
      </c>
      <c r="C543" s="1" t="s">
        <v>1069</v>
      </c>
      <c r="D543" s="2" t="s">
        <v>6658</v>
      </c>
    </row>
    <row r="544" customFormat="false" ht="18" hidden="false" customHeight="true" outlineLevel="0" collapsed="false">
      <c r="A544" s="1" t="s">
        <v>6659</v>
      </c>
      <c r="B544" s="1" t="s">
        <v>5720</v>
      </c>
      <c r="C544" s="1" t="s">
        <v>1069</v>
      </c>
      <c r="D544" s="2" t="s">
        <v>6382</v>
      </c>
    </row>
    <row r="545" customFormat="false" ht="18" hidden="false" customHeight="true" outlineLevel="0" collapsed="false">
      <c r="A545" s="1" t="s">
        <v>6660</v>
      </c>
      <c r="B545" s="1" t="s">
        <v>5720</v>
      </c>
      <c r="C545" s="1" t="s">
        <v>1069</v>
      </c>
      <c r="D545" s="2" t="s">
        <v>6661</v>
      </c>
    </row>
    <row r="546" customFormat="false" ht="18" hidden="false" customHeight="true" outlineLevel="0" collapsed="false">
      <c r="A546" s="1" t="s">
        <v>6662</v>
      </c>
      <c r="B546" s="1" t="s">
        <v>5720</v>
      </c>
      <c r="C546" s="1" t="s">
        <v>1069</v>
      </c>
      <c r="D546" s="2" t="s">
        <v>6663</v>
      </c>
    </row>
    <row r="547" customFormat="false" ht="18" hidden="false" customHeight="true" outlineLevel="0" collapsed="false">
      <c r="A547" s="1" t="s">
        <v>6664</v>
      </c>
      <c r="B547" s="1" t="s">
        <v>5720</v>
      </c>
      <c r="C547" s="1" t="s">
        <v>1069</v>
      </c>
      <c r="D547" s="2" t="s">
        <v>6665</v>
      </c>
    </row>
    <row r="548" customFormat="false" ht="18" hidden="false" customHeight="true" outlineLevel="0" collapsed="false">
      <c r="A548" s="1" t="s">
        <v>6666</v>
      </c>
      <c r="B548" s="1" t="s">
        <v>5720</v>
      </c>
      <c r="C548" s="1" t="s">
        <v>1069</v>
      </c>
      <c r="D548" s="2" t="s">
        <v>6667</v>
      </c>
    </row>
    <row r="549" customFormat="false" ht="18" hidden="false" customHeight="true" outlineLevel="0" collapsed="false">
      <c r="A549" s="1" t="s">
        <v>6668</v>
      </c>
      <c r="B549" s="1" t="s">
        <v>5720</v>
      </c>
      <c r="C549" s="1" t="s">
        <v>1069</v>
      </c>
      <c r="D549" s="2" t="s">
        <v>3543</v>
      </c>
    </row>
    <row r="550" customFormat="false" ht="18" hidden="false" customHeight="true" outlineLevel="0" collapsed="false">
      <c r="A550" s="1" t="s">
        <v>6669</v>
      </c>
      <c r="B550" s="1" t="s">
        <v>1952</v>
      </c>
      <c r="C550" s="1" t="s">
        <v>1069</v>
      </c>
      <c r="D550" s="2" t="s">
        <v>6670</v>
      </c>
    </row>
    <row r="551" customFormat="false" ht="18" hidden="false" customHeight="true" outlineLevel="0" collapsed="false">
      <c r="A551" s="1" t="s">
        <v>6671</v>
      </c>
      <c r="B551" s="1" t="s">
        <v>5720</v>
      </c>
      <c r="C551" s="1" t="s">
        <v>1069</v>
      </c>
      <c r="D551" s="2" t="s">
        <v>6672</v>
      </c>
    </row>
    <row r="552" customFormat="false" ht="18" hidden="false" customHeight="true" outlineLevel="0" collapsed="false">
      <c r="A552" s="1" t="s">
        <v>6673</v>
      </c>
      <c r="B552" s="1" t="s">
        <v>5720</v>
      </c>
      <c r="C552" s="1" t="s">
        <v>1069</v>
      </c>
      <c r="D552" s="2" t="s">
        <v>6672</v>
      </c>
    </row>
    <row r="553" customFormat="false" ht="18" hidden="false" customHeight="true" outlineLevel="0" collapsed="false">
      <c r="A553" s="1" t="s">
        <v>6674</v>
      </c>
      <c r="B553" s="1" t="s">
        <v>1952</v>
      </c>
      <c r="C553" s="1" t="s">
        <v>1069</v>
      </c>
      <c r="D553" s="2" t="s">
        <v>6675</v>
      </c>
    </row>
    <row r="554" customFormat="false" ht="18" hidden="false" customHeight="true" outlineLevel="0" collapsed="false">
      <c r="A554" s="1" t="s">
        <v>6676</v>
      </c>
      <c r="B554" s="1" t="s">
        <v>1952</v>
      </c>
      <c r="C554" s="1" t="s">
        <v>1069</v>
      </c>
      <c r="D554" s="2" t="s">
        <v>6398</v>
      </c>
    </row>
    <row r="555" customFormat="false" ht="18" hidden="false" customHeight="true" outlineLevel="0" collapsed="false">
      <c r="A555" s="1" t="s">
        <v>6677</v>
      </c>
      <c r="B555" s="1" t="s">
        <v>1952</v>
      </c>
      <c r="C555" s="1" t="s">
        <v>1069</v>
      </c>
      <c r="D555" s="2" t="s">
        <v>6678</v>
      </c>
    </row>
    <row r="556" customFormat="false" ht="18" hidden="false" customHeight="true" outlineLevel="0" collapsed="false">
      <c r="A556" s="1" t="s">
        <v>6679</v>
      </c>
      <c r="B556" s="1" t="s">
        <v>1952</v>
      </c>
      <c r="C556" s="1" t="s">
        <v>1069</v>
      </c>
      <c r="D556" s="2" t="s">
        <v>6680</v>
      </c>
    </row>
    <row r="557" customFormat="false" ht="18" hidden="false" customHeight="true" outlineLevel="0" collapsed="false">
      <c r="A557" s="1" t="s">
        <v>6681</v>
      </c>
      <c r="B557" s="1" t="s">
        <v>1952</v>
      </c>
      <c r="C557" s="1" t="s">
        <v>1069</v>
      </c>
      <c r="D557" s="2" t="s">
        <v>6682</v>
      </c>
    </row>
    <row r="558" customFormat="false" ht="18" hidden="false" customHeight="true" outlineLevel="0" collapsed="false">
      <c r="A558" s="1" t="s">
        <v>6683</v>
      </c>
      <c r="B558" s="1" t="s">
        <v>1952</v>
      </c>
      <c r="C558" s="1" t="s">
        <v>1069</v>
      </c>
      <c r="D558" s="2" t="s">
        <v>6684</v>
      </c>
    </row>
    <row r="559" customFormat="false" ht="18" hidden="false" customHeight="true" outlineLevel="0" collapsed="false">
      <c r="A559" s="1" t="s">
        <v>6685</v>
      </c>
      <c r="B559" s="1" t="s">
        <v>1</v>
      </c>
      <c r="C559" s="1" t="s">
        <v>1069</v>
      </c>
      <c r="D559" s="2" t="s">
        <v>6686</v>
      </c>
    </row>
    <row r="560" customFormat="false" ht="18" hidden="false" customHeight="true" outlineLevel="0" collapsed="false">
      <c r="A560" s="1" t="s">
        <v>6687</v>
      </c>
      <c r="B560" s="1" t="s">
        <v>5720</v>
      </c>
      <c r="C560" s="1" t="s">
        <v>1069</v>
      </c>
      <c r="D560" s="2" t="s">
        <v>6688</v>
      </c>
    </row>
    <row r="561" customFormat="false" ht="18" hidden="false" customHeight="true" outlineLevel="0" collapsed="false">
      <c r="A561" s="1" t="s">
        <v>6689</v>
      </c>
      <c r="B561" s="1" t="s">
        <v>1952</v>
      </c>
      <c r="C561" s="1" t="s">
        <v>1069</v>
      </c>
      <c r="D561" s="2" t="s">
        <v>6690</v>
      </c>
    </row>
    <row r="562" customFormat="false" ht="18" hidden="false" customHeight="true" outlineLevel="0" collapsed="false">
      <c r="A562" s="1" t="s">
        <v>6691</v>
      </c>
      <c r="B562" s="1" t="s">
        <v>1952</v>
      </c>
      <c r="C562" s="1" t="s">
        <v>1069</v>
      </c>
      <c r="D562" s="2" t="s">
        <v>6692</v>
      </c>
    </row>
    <row r="563" customFormat="false" ht="18" hidden="false" customHeight="true" outlineLevel="0" collapsed="false">
      <c r="A563" s="1" t="s">
        <v>6693</v>
      </c>
      <c r="B563" s="1" t="s">
        <v>1952</v>
      </c>
      <c r="C563" s="1" t="s">
        <v>1069</v>
      </c>
      <c r="D563" s="2" t="s">
        <v>6694</v>
      </c>
    </row>
    <row r="564" customFormat="false" ht="18" hidden="false" customHeight="true" outlineLevel="0" collapsed="false">
      <c r="A564" s="1" t="s">
        <v>6695</v>
      </c>
      <c r="B564" s="1" t="s">
        <v>5720</v>
      </c>
      <c r="C564" s="1" t="s">
        <v>1069</v>
      </c>
      <c r="D564" s="2" t="s">
        <v>6696</v>
      </c>
    </row>
    <row r="565" customFormat="false" ht="18" hidden="false" customHeight="true" outlineLevel="0" collapsed="false">
      <c r="A565" s="1" t="s">
        <v>6697</v>
      </c>
      <c r="B565" s="1" t="s">
        <v>5720</v>
      </c>
      <c r="C565" s="1" t="s">
        <v>1069</v>
      </c>
      <c r="D565" s="2" t="s">
        <v>6698</v>
      </c>
    </row>
    <row r="566" customFormat="false" ht="18" hidden="false" customHeight="true" outlineLevel="0" collapsed="false">
      <c r="A566" s="1" t="s">
        <v>6699</v>
      </c>
      <c r="B566" s="1" t="s">
        <v>5720</v>
      </c>
      <c r="C566" s="1" t="s">
        <v>1069</v>
      </c>
      <c r="D566" s="2" t="s">
        <v>6700</v>
      </c>
    </row>
    <row r="567" customFormat="false" ht="18" hidden="false" customHeight="true" outlineLevel="0" collapsed="false">
      <c r="A567" s="1" t="s">
        <v>6701</v>
      </c>
      <c r="B567" s="1" t="s">
        <v>5720</v>
      </c>
      <c r="C567" s="1" t="s">
        <v>1069</v>
      </c>
      <c r="D567" s="2" t="s">
        <v>6702</v>
      </c>
    </row>
    <row r="568" customFormat="false" ht="18" hidden="false" customHeight="true" outlineLevel="0" collapsed="false">
      <c r="A568" s="1" t="s">
        <v>6703</v>
      </c>
      <c r="B568" s="1" t="s">
        <v>5720</v>
      </c>
      <c r="C568" s="1" t="s">
        <v>1069</v>
      </c>
      <c r="D568" s="2" t="s">
        <v>6704</v>
      </c>
    </row>
    <row r="569" customFormat="false" ht="18" hidden="false" customHeight="true" outlineLevel="0" collapsed="false">
      <c r="A569" s="1" t="s">
        <v>6705</v>
      </c>
      <c r="B569" s="1" t="s">
        <v>5720</v>
      </c>
      <c r="C569" s="1" t="s">
        <v>1069</v>
      </c>
      <c r="D569" s="2" t="s">
        <v>6706</v>
      </c>
    </row>
    <row r="570" customFormat="false" ht="18" hidden="false" customHeight="true" outlineLevel="0" collapsed="false">
      <c r="A570" s="1" t="s">
        <v>6707</v>
      </c>
      <c r="B570" s="1" t="s">
        <v>1952</v>
      </c>
      <c r="C570" s="1" t="s">
        <v>1069</v>
      </c>
      <c r="D570" s="2" t="s">
        <v>6708</v>
      </c>
    </row>
    <row r="571" customFormat="false" ht="18" hidden="false" customHeight="true" outlineLevel="0" collapsed="false">
      <c r="A571" s="1" t="s">
        <v>6709</v>
      </c>
      <c r="B571" s="1" t="s">
        <v>5720</v>
      </c>
      <c r="C571" s="1" t="s">
        <v>1069</v>
      </c>
      <c r="D571" s="2" t="s">
        <v>6710</v>
      </c>
    </row>
    <row r="572" customFormat="false" ht="18" hidden="false" customHeight="true" outlineLevel="0" collapsed="false">
      <c r="A572" s="1" t="s">
        <v>6711</v>
      </c>
      <c r="B572" s="1" t="s">
        <v>5720</v>
      </c>
      <c r="C572" s="1" t="s">
        <v>1069</v>
      </c>
      <c r="D572" s="2" t="s">
        <v>6712</v>
      </c>
    </row>
    <row r="573" customFormat="false" ht="18" hidden="false" customHeight="true" outlineLevel="0" collapsed="false">
      <c r="A573" s="1" t="s">
        <v>6713</v>
      </c>
      <c r="B573" s="1" t="s">
        <v>5720</v>
      </c>
      <c r="C573" s="1" t="s">
        <v>1069</v>
      </c>
      <c r="D573" s="2" t="s">
        <v>6714</v>
      </c>
    </row>
    <row r="574" customFormat="false" ht="18" hidden="false" customHeight="true" outlineLevel="0" collapsed="false">
      <c r="A574" s="1" t="s">
        <v>6715</v>
      </c>
      <c r="B574" s="1" t="s">
        <v>5720</v>
      </c>
      <c r="C574" s="1" t="s">
        <v>1069</v>
      </c>
      <c r="D574" s="2" t="s">
        <v>6716</v>
      </c>
    </row>
    <row r="575" customFormat="false" ht="18" hidden="false" customHeight="true" outlineLevel="0" collapsed="false">
      <c r="A575" s="1" t="s">
        <v>6717</v>
      </c>
      <c r="B575" s="1" t="s">
        <v>5720</v>
      </c>
      <c r="C575" s="1" t="s">
        <v>1069</v>
      </c>
      <c r="D575" s="2" t="s">
        <v>6718</v>
      </c>
    </row>
    <row r="576" customFormat="false" ht="18" hidden="false" customHeight="true" outlineLevel="0" collapsed="false">
      <c r="A576" s="1" t="s">
        <v>6719</v>
      </c>
      <c r="B576" s="1" t="s">
        <v>5720</v>
      </c>
      <c r="C576" s="1" t="s">
        <v>1069</v>
      </c>
      <c r="D576" s="2" t="s">
        <v>6720</v>
      </c>
    </row>
    <row r="577" customFormat="false" ht="18" hidden="false" customHeight="true" outlineLevel="0" collapsed="false">
      <c r="A577" s="1" t="s">
        <v>6721</v>
      </c>
      <c r="B577" s="1" t="s">
        <v>5720</v>
      </c>
      <c r="C577" s="1" t="s">
        <v>1069</v>
      </c>
      <c r="D577" s="2" t="s">
        <v>6722</v>
      </c>
    </row>
    <row r="578" customFormat="false" ht="18" hidden="false" customHeight="true" outlineLevel="0" collapsed="false">
      <c r="A578" s="1" t="s">
        <v>6723</v>
      </c>
      <c r="B578" s="1" t="s">
        <v>5720</v>
      </c>
      <c r="C578" s="1" t="s">
        <v>1069</v>
      </c>
      <c r="D578" s="2" t="s">
        <v>6724</v>
      </c>
    </row>
    <row r="579" customFormat="false" ht="18" hidden="false" customHeight="true" outlineLevel="0" collapsed="false">
      <c r="A579" s="1" t="s">
        <v>6725</v>
      </c>
      <c r="B579" s="1" t="s">
        <v>5720</v>
      </c>
      <c r="C579" s="1" t="s">
        <v>1069</v>
      </c>
      <c r="D579" s="2" t="s">
        <v>6380</v>
      </c>
    </row>
    <row r="580" customFormat="false" ht="18" hidden="false" customHeight="true" outlineLevel="0" collapsed="false">
      <c r="A580" s="1" t="s">
        <v>6726</v>
      </c>
      <c r="B580" s="1" t="s">
        <v>5720</v>
      </c>
      <c r="C580" s="1" t="s">
        <v>1069</v>
      </c>
      <c r="D580" s="2" t="s">
        <v>6727</v>
      </c>
    </row>
    <row r="581" customFormat="false" ht="18" hidden="false" customHeight="true" outlineLevel="0" collapsed="false">
      <c r="A581" s="1" t="s">
        <v>6728</v>
      </c>
      <c r="B581" s="1" t="s">
        <v>1952</v>
      </c>
      <c r="C581" s="1" t="s">
        <v>1069</v>
      </c>
      <c r="D581" s="2" t="s">
        <v>6729</v>
      </c>
    </row>
    <row r="582" customFormat="false" ht="18" hidden="false" customHeight="true" outlineLevel="0" collapsed="false">
      <c r="A582" s="1" t="s">
        <v>6730</v>
      </c>
      <c r="B582" s="1" t="s">
        <v>5720</v>
      </c>
      <c r="C582" s="1" t="s">
        <v>1069</v>
      </c>
      <c r="D582" s="2" t="s">
        <v>6731</v>
      </c>
    </row>
    <row r="583" customFormat="false" ht="18" hidden="false" customHeight="true" outlineLevel="0" collapsed="false">
      <c r="A583" s="1" t="s">
        <v>6732</v>
      </c>
      <c r="B583" s="1" t="s">
        <v>1</v>
      </c>
      <c r="C583" s="1" t="s">
        <v>1069</v>
      </c>
      <c r="D583" s="2" t="s">
        <v>6733</v>
      </c>
    </row>
    <row r="584" customFormat="false" ht="18" hidden="false" customHeight="true" outlineLevel="0" collapsed="false">
      <c r="A584" s="1" t="s">
        <v>6734</v>
      </c>
      <c r="B584" s="1" t="s">
        <v>1175</v>
      </c>
      <c r="C584" s="1" t="s">
        <v>1069</v>
      </c>
      <c r="D584" s="2" t="s">
        <v>6735</v>
      </c>
    </row>
    <row r="585" customFormat="false" ht="18" hidden="false" customHeight="true" outlineLevel="0" collapsed="false">
      <c r="A585" s="1" t="s">
        <v>6736</v>
      </c>
      <c r="B585" s="1" t="s">
        <v>5720</v>
      </c>
      <c r="C585" s="1" t="s">
        <v>1069</v>
      </c>
      <c r="D585" s="2" t="s">
        <v>6737</v>
      </c>
    </row>
    <row r="586" customFormat="false" ht="18" hidden="false" customHeight="true" outlineLevel="0" collapsed="false">
      <c r="A586" s="1" t="s">
        <v>6738</v>
      </c>
      <c r="B586" s="1" t="s">
        <v>5720</v>
      </c>
      <c r="C586" s="1" t="s">
        <v>1069</v>
      </c>
      <c r="D586" s="2" t="s">
        <v>6739</v>
      </c>
    </row>
    <row r="587" customFormat="false" ht="18" hidden="false" customHeight="true" outlineLevel="0" collapsed="false">
      <c r="A587" s="1" t="s">
        <v>6740</v>
      </c>
      <c r="B587" s="1" t="s">
        <v>5720</v>
      </c>
      <c r="C587" s="1" t="s">
        <v>1069</v>
      </c>
      <c r="D587" s="2" t="s">
        <v>6741</v>
      </c>
    </row>
    <row r="588" customFormat="false" ht="18" hidden="false" customHeight="true" outlineLevel="0" collapsed="false">
      <c r="A588" s="1" t="s">
        <v>6742</v>
      </c>
      <c r="B588" s="1" t="s">
        <v>5720</v>
      </c>
      <c r="C588" s="1" t="s">
        <v>1069</v>
      </c>
      <c r="D588" s="2" t="s">
        <v>6743</v>
      </c>
    </row>
    <row r="589" customFormat="false" ht="18" hidden="false" customHeight="true" outlineLevel="0" collapsed="false">
      <c r="A589" s="1" t="s">
        <v>6744</v>
      </c>
      <c r="B589" s="1" t="s">
        <v>5720</v>
      </c>
      <c r="C589" s="1" t="s">
        <v>1069</v>
      </c>
      <c r="D589" s="2" t="s">
        <v>6745</v>
      </c>
    </row>
    <row r="590" customFormat="false" ht="18" hidden="false" customHeight="true" outlineLevel="0" collapsed="false">
      <c r="A590" s="1" t="s">
        <v>6746</v>
      </c>
      <c r="B590" s="1" t="s">
        <v>5720</v>
      </c>
      <c r="C590" s="1" t="s">
        <v>1069</v>
      </c>
      <c r="D590" s="2" t="s">
        <v>6747</v>
      </c>
    </row>
    <row r="591" customFormat="false" ht="18" hidden="false" customHeight="true" outlineLevel="0" collapsed="false">
      <c r="A591" s="1" t="s">
        <v>6748</v>
      </c>
      <c r="B591" s="1" t="s">
        <v>1952</v>
      </c>
      <c r="C591" s="1" t="s">
        <v>1069</v>
      </c>
      <c r="D591" s="2" t="s">
        <v>6749</v>
      </c>
    </row>
    <row r="592" customFormat="false" ht="18" hidden="false" customHeight="true" outlineLevel="0" collapsed="false">
      <c r="A592" s="1" t="s">
        <v>6750</v>
      </c>
      <c r="B592" s="1" t="s">
        <v>1952</v>
      </c>
      <c r="C592" s="1" t="s">
        <v>1069</v>
      </c>
      <c r="D592" s="2" t="s">
        <v>6751</v>
      </c>
    </row>
    <row r="593" customFormat="false" ht="18" hidden="false" customHeight="true" outlineLevel="0" collapsed="false">
      <c r="A593" s="1" t="s">
        <v>6752</v>
      </c>
      <c r="B593" s="1" t="s">
        <v>1952</v>
      </c>
      <c r="C593" s="1" t="s">
        <v>1069</v>
      </c>
      <c r="D593" s="2" t="s">
        <v>6753</v>
      </c>
    </row>
    <row r="594" customFormat="false" ht="18" hidden="false" customHeight="true" outlineLevel="0" collapsed="false">
      <c r="A594" s="1" t="s">
        <v>6754</v>
      </c>
      <c r="B594" s="1" t="s">
        <v>1952</v>
      </c>
      <c r="C594" s="1" t="s">
        <v>1069</v>
      </c>
      <c r="D594" s="2" t="s">
        <v>4318</v>
      </c>
    </row>
    <row r="595" customFormat="false" ht="18" hidden="false" customHeight="true" outlineLevel="0" collapsed="false">
      <c r="A595" s="1" t="s">
        <v>6755</v>
      </c>
      <c r="B595" s="1" t="s">
        <v>1952</v>
      </c>
      <c r="C595" s="1" t="s">
        <v>1069</v>
      </c>
      <c r="D595" s="2" t="s">
        <v>6756</v>
      </c>
    </row>
    <row r="596" customFormat="false" ht="18" hidden="false" customHeight="true" outlineLevel="0" collapsed="false">
      <c r="A596" s="1" t="s">
        <v>6757</v>
      </c>
      <c r="B596" s="1" t="s">
        <v>1952</v>
      </c>
      <c r="C596" s="1" t="s">
        <v>1069</v>
      </c>
      <c r="D596" s="2" t="s">
        <v>6758</v>
      </c>
    </row>
    <row r="597" customFormat="false" ht="18" hidden="false" customHeight="true" outlineLevel="0" collapsed="false">
      <c r="A597" s="1" t="s">
        <v>6759</v>
      </c>
      <c r="B597" s="1" t="s">
        <v>1952</v>
      </c>
      <c r="C597" s="1" t="s">
        <v>1069</v>
      </c>
      <c r="D597" s="2" t="s">
        <v>6760</v>
      </c>
    </row>
    <row r="598" customFormat="false" ht="18" hidden="false" customHeight="true" outlineLevel="0" collapsed="false">
      <c r="A598" s="1" t="s">
        <v>6761</v>
      </c>
      <c r="B598" s="1" t="s">
        <v>1952</v>
      </c>
      <c r="C598" s="1" t="s">
        <v>1069</v>
      </c>
      <c r="D598" s="2" t="s">
        <v>6762</v>
      </c>
    </row>
    <row r="599" customFormat="false" ht="18" hidden="false" customHeight="true" outlineLevel="0" collapsed="false">
      <c r="A599" s="1" t="s">
        <v>6763</v>
      </c>
      <c r="B599" s="1" t="s">
        <v>1952</v>
      </c>
      <c r="C599" s="1" t="s">
        <v>1069</v>
      </c>
      <c r="D599" s="2" t="s">
        <v>6764</v>
      </c>
    </row>
    <row r="600" customFormat="false" ht="18" hidden="false" customHeight="true" outlineLevel="0" collapsed="false">
      <c r="A600" s="1" t="s">
        <v>6765</v>
      </c>
      <c r="B600" s="1" t="s">
        <v>1952</v>
      </c>
      <c r="C600" s="1" t="s">
        <v>1069</v>
      </c>
      <c r="D600" s="2" t="s">
        <v>6766</v>
      </c>
    </row>
    <row r="601" customFormat="false" ht="18" hidden="false" customHeight="true" outlineLevel="0" collapsed="false">
      <c r="A601" s="1" t="s">
        <v>6767</v>
      </c>
      <c r="B601" s="1" t="s">
        <v>5720</v>
      </c>
      <c r="C601" s="1" t="s">
        <v>1069</v>
      </c>
      <c r="D601" s="2" t="s">
        <v>6768</v>
      </c>
    </row>
    <row r="602" customFormat="false" ht="18" hidden="false" customHeight="true" outlineLevel="0" collapsed="false">
      <c r="A602" s="1" t="s">
        <v>6769</v>
      </c>
      <c r="B602" s="1" t="s">
        <v>5720</v>
      </c>
      <c r="C602" s="1" t="s">
        <v>1069</v>
      </c>
      <c r="D602" s="2" t="s">
        <v>6770</v>
      </c>
    </row>
    <row r="603" customFormat="false" ht="18" hidden="false" customHeight="true" outlineLevel="0" collapsed="false">
      <c r="A603" s="1" t="s">
        <v>6771</v>
      </c>
      <c r="B603" s="1" t="s">
        <v>1952</v>
      </c>
      <c r="C603" s="1" t="s">
        <v>1069</v>
      </c>
      <c r="D603" s="2" t="s">
        <v>6772</v>
      </c>
    </row>
    <row r="604" customFormat="false" ht="18" hidden="false" customHeight="true" outlineLevel="0" collapsed="false">
      <c r="A604" s="1" t="s">
        <v>6773</v>
      </c>
      <c r="B604" s="1" t="s">
        <v>1952</v>
      </c>
      <c r="C604" s="1" t="s">
        <v>1069</v>
      </c>
      <c r="D604" s="2" t="s">
        <v>6774</v>
      </c>
    </row>
    <row r="605" customFormat="false" ht="18" hidden="false" customHeight="true" outlineLevel="0" collapsed="false">
      <c r="A605" s="1" t="s">
        <v>6775</v>
      </c>
      <c r="B605" s="1" t="s">
        <v>5720</v>
      </c>
      <c r="C605" s="1" t="s">
        <v>1069</v>
      </c>
      <c r="D605" s="2" t="s">
        <v>6776</v>
      </c>
    </row>
    <row r="606" customFormat="false" ht="18" hidden="false" customHeight="true" outlineLevel="0" collapsed="false">
      <c r="A606" s="1" t="s">
        <v>6777</v>
      </c>
      <c r="B606" s="1" t="s">
        <v>5720</v>
      </c>
      <c r="C606" s="1" t="s">
        <v>1069</v>
      </c>
      <c r="D606" s="2" t="s">
        <v>6778</v>
      </c>
    </row>
    <row r="607" customFormat="false" ht="18" hidden="false" customHeight="true" outlineLevel="0" collapsed="false">
      <c r="A607" s="1" t="s">
        <v>6779</v>
      </c>
      <c r="B607" s="1" t="s">
        <v>5720</v>
      </c>
      <c r="C607" s="1" t="s">
        <v>1069</v>
      </c>
      <c r="D607" s="2" t="s">
        <v>6780</v>
      </c>
    </row>
    <row r="608" customFormat="false" ht="18" hidden="false" customHeight="true" outlineLevel="0" collapsed="false">
      <c r="A608" s="1" t="s">
        <v>6781</v>
      </c>
      <c r="B608" s="1" t="s">
        <v>1952</v>
      </c>
      <c r="C608" s="1" t="s">
        <v>1069</v>
      </c>
      <c r="D608" s="2" t="s">
        <v>6782</v>
      </c>
    </row>
    <row r="609" customFormat="false" ht="18" hidden="false" customHeight="true" outlineLevel="0" collapsed="false">
      <c r="A609" s="1" t="s">
        <v>6783</v>
      </c>
      <c r="B609" s="1" t="s">
        <v>5720</v>
      </c>
      <c r="C609" s="1" t="s">
        <v>1164</v>
      </c>
      <c r="D609" s="2" t="s">
        <v>6648</v>
      </c>
    </row>
    <row r="610" customFormat="false" ht="18" hidden="false" customHeight="true" outlineLevel="0" collapsed="false">
      <c r="A610" s="1" t="s">
        <v>6784</v>
      </c>
      <c r="B610" s="1" t="s">
        <v>5720</v>
      </c>
      <c r="C610" s="1" t="s">
        <v>1164</v>
      </c>
      <c r="D610" s="2" t="s">
        <v>6785</v>
      </c>
    </row>
    <row r="611" customFormat="false" ht="18" hidden="false" customHeight="true" outlineLevel="0" collapsed="false">
      <c r="A611" s="1" t="s">
        <v>6786</v>
      </c>
      <c r="B611" s="1" t="s">
        <v>5720</v>
      </c>
      <c r="C611" s="1" t="s">
        <v>1164</v>
      </c>
      <c r="D611" s="2" t="s">
        <v>6787</v>
      </c>
    </row>
    <row r="612" customFormat="false" ht="18" hidden="false" customHeight="true" outlineLevel="0" collapsed="false">
      <c r="A612" s="1" t="s">
        <v>6788</v>
      </c>
      <c r="B612" s="1" t="s">
        <v>5720</v>
      </c>
      <c r="C612" s="1" t="s">
        <v>1164</v>
      </c>
      <c r="D612" s="2" t="s">
        <v>6789</v>
      </c>
    </row>
    <row r="613" customFormat="false" ht="18" hidden="false" customHeight="true" outlineLevel="0" collapsed="false">
      <c r="A613" s="1" t="s">
        <v>6790</v>
      </c>
      <c r="B613" s="1" t="s">
        <v>5720</v>
      </c>
      <c r="C613" s="1" t="s">
        <v>1164</v>
      </c>
      <c r="D613" s="2" t="s">
        <v>6791</v>
      </c>
    </row>
    <row r="614" customFormat="false" ht="18" hidden="false" customHeight="true" outlineLevel="0" collapsed="false">
      <c r="A614" s="1" t="s">
        <v>6792</v>
      </c>
      <c r="B614" s="1" t="s">
        <v>5720</v>
      </c>
      <c r="C614" s="1" t="s">
        <v>1164</v>
      </c>
      <c r="D614" s="2" t="s">
        <v>6793</v>
      </c>
    </row>
    <row r="615" customFormat="false" ht="18" hidden="false" customHeight="true" outlineLevel="0" collapsed="false">
      <c r="A615" s="1" t="s">
        <v>6794</v>
      </c>
      <c r="B615" s="1" t="s">
        <v>5720</v>
      </c>
      <c r="C615" s="1" t="s">
        <v>1164</v>
      </c>
      <c r="D615" s="2" t="s">
        <v>6795</v>
      </c>
    </row>
    <row r="616" customFormat="false" ht="18" hidden="false" customHeight="true" outlineLevel="0" collapsed="false">
      <c r="A616" s="1" t="s">
        <v>6796</v>
      </c>
      <c r="B616" s="1" t="s">
        <v>1175</v>
      </c>
      <c r="C616" s="1" t="s">
        <v>1164</v>
      </c>
      <c r="D616" s="2" t="s">
        <v>6797</v>
      </c>
    </row>
    <row r="617" customFormat="false" ht="18" hidden="false" customHeight="true" outlineLevel="0" collapsed="false">
      <c r="A617" s="1" t="s">
        <v>6798</v>
      </c>
      <c r="B617" s="1" t="s">
        <v>1175</v>
      </c>
      <c r="C617" s="1" t="s">
        <v>1164</v>
      </c>
      <c r="D617" s="2" t="s">
        <v>6663</v>
      </c>
    </row>
    <row r="618" customFormat="false" ht="18" hidden="false" customHeight="true" outlineLevel="0" collapsed="false">
      <c r="A618" s="1" t="s">
        <v>6799</v>
      </c>
      <c r="B618" s="1" t="s">
        <v>5720</v>
      </c>
      <c r="C618" s="1" t="s">
        <v>1164</v>
      </c>
      <c r="D618" s="2" t="s">
        <v>6800</v>
      </c>
    </row>
    <row r="619" customFormat="false" ht="18" hidden="false" customHeight="true" outlineLevel="0" collapsed="false">
      <c r="A619" s="1" t="s">
        <v>6801</v>
      </c>
      <c r="B619" s="1" t="s">
        <v>5720</v>
      </c>
      <c r="C619" s="1" t="s">
        <v>1164</v>
      </c>
      <c r="D619" s="2" t="s">
        <v>6802</v>
      </c>
    </row>
    <row r="620" customFormat="false" ht="18" hidden="false" customHeight="true" outlineLevel="0" collapsed="false">
      <c r="A620" s="1" t="s">
        <v>6803</v>
      </c>
      <c r="B620" s="1" t="s">
        <v>5720</v>
      </c>
      <c r="C620" s="1" t="s">
        <v>1164</v>
      </c>
      <c r="D620" s="2" t="s">
        <v>6804</v>
      </c>
    </row>
    <row r="621" customFormat="false" ht="18" hidden="false" customHeight="true" outlineLevel="0" collapsed="false">
      <c r="A621" s="1" t="s">
        <v>6805</v>
      </c>
      <c r="B621" s="1" t="s">
        <v>5720</v>
      </c>
      <c r="C621" s="1" t="s">
        <v>1164</v>
      </c>
      <c r="D621" s="2" t="s">
        <v>6806</v>
      </c>
    </row>
    <row r="622" customFormat="false" ht="18" hidden="false" customHeight="true" outlineLevel="0" collapsed="false">
      <c r="A622" s="1" t="s">
        <v>6807</v>
      </c>
      <c r="B622" s="1" t="s">
        <v>5720</v>
      </c>
      <c r="C622" s="1" t="s">
        <v>1164</v>
      </c>
      <c r="D622" s="2" t="s">
        <v>6808</v>
      </c>
    </row>
    <row r="623" customFormat="false" ht="18" hidden="false" customHeight="true" outlineLevel="0" collapsed="false">
      <c r="A623" s="1" t="s">
        <v>6809</v>
      </c>
      <c r="B623" s="1" t="s">
        <v>5720</v>
      </c>
      <c r="C623" s="1" t="s">
        <v>1164</v>
      </c>
      <c r="D623" s="2" t="s">
        <v>6810</v>
      </c>
    </row>
    <row r="624" customFormat="false" ht="18" hidden="false" customHeight="true" outlineLevel="0" collapsed="false">
      <c r="A624" s="1" t="s">
        <v>6811</v>
      </c>
      <c r="B624" s="1" t="s">
        <v>5720</v>
      </c>
      <c r="C624" s="1" t="s">
        <v>1164</v>
      </c>
      <c r="D624" s="2" t="s">
        <v>6812</v>
      </c>
    </row>
    <row r="625" customFormat="false" ht="18" hidden="false" customHeight="true" outlineLevel="0" collapsed="false">
      <c r="A625" s="1" t="s">
        <v>6813</v>
      </c>
      <c r="B625" s="1" t="s">
        <v>5720</v>
      </c>
      <c r="C625" s="1" t="s">
        <v>1164</v>
      </c>
      <c r="D625" s="2" t="s">
        <v>6814</v>
      </c>
    </row>
    <row r="626" customFormat="false" ht="18" hidden="false" customHeight="true" outlineLevel="0" collapsed="false">
      <c r="A626" s="1" t="s">
        <v>6815</v>
      </c>
      <c r="B626" s="1" t="s">
        <v>5720</v>
      </c>
      <c r="C626" s="1" t="s">
        <v>1164</v>
      </c>
      <c r="D626" s="2" t="s">
        <v>6816</v>
      </c>
    </row>
    <row r="627" customFormat="false" ht="18" hidden="false" customHeight="true" outlineLevel="0" collapsed="false">
      <c r="A627" s="1" t="s">
        <v>6817</v>
      </c>
      <c r="B627" s="1" t="s">
        <v>5720</v>
      </c>
      <c r="C627" s="1" t="s">
        <v>1164</v>
      </c>
      <c r="D627" s="2" t="s">
        <v>6818</v>
      </c>
    </row>
    <row r="628" customFormat="false" ht="18" hidden="false" customHeight="true" outlineLevel="0" collapsed="false">
      <c r="A628" s="1" t="s">
        <v>6819</v>
      </c>
      <c r="B628" s="1" t="s">
        <v>1952</v>
      </c>
      <c r="C628" s="1" t="s">
        <v>1164</v>
      </c>
      <c r="D628" s="2" t="s">
        <v>6820</v>
      </c>
    </row>
    <row r="629" customFormat="false" ht="18" hidden="false" customHeight="true" outlineLevel="0" collapsed="false">
      <c r="A629" s="1" t="s">
        <v>6821</v>
      </c>
      <c r="B629" s="1" t="s">
        <v>5720</v>
      </c>
      <c r="C629" s="1" t="s">
        <v>1164</v>
      </c>
      <c r="D629" s="2" t="s">
        <v>6822</v>
      </c>
    </row>
    <row r="630" customFormat="false" ht="18" hidden="false" customHeight="true" outlineLevel="0" collapsed="false">
      <c r="A630" s="1" t="s">
        <v>6823</v>
      </c>
      <c r="B630" s="1" t="s">
        <v>5720</v>
      </c>
      <c r="C630" s="1" t="s">
        <v>1164</v>
      </c>
      <c r="D630" s="2" t="s">
        <v>6824</v>
      </c>
    </row>
    <row r="631" customFormat="false" ht="18" hidden="false" customHeight="true" outlineLevel="0" collapsed="false">
      <c r="A631" s="1" t="s">
        <v>6825</v>
      </c>
      <c r="B631" s="1" t="s">
        <v>1175</v>
      </c>
      <c r="C631" s="1" t="s">
        <v>1164</v>
      </c>
      <c r="D631" s="2" t="s">
        <v>6826</v>
      </c>
    </row>
    <row r="632" customFormat="false" ht="18" hidden="false" customHeight="true" outlineLevel="0" collapsed="false">
      <c r="A632" s="1" t="s">
        <v>6827</v>
      </c>
      <c r="B632" s="1" t="s">
        <v>5720</v>
      </c>
      <c r="C632" s="1" t="s">
        <v>1164</v>
      </c>
      <c r="D632" s="2" t="s">
        <v>6828</v>
      </c>
    </row>
    <row r="633" customFormat="false" ht="18" hidden="false" customHeight="true" outlineLevel="0" collapsed="false">
      <c r="A633" s="1" t="s">
        <v>6829</v>
      </c>
      <c r="B633" s="1" t="s">
        <v>1952</v>
      </c>
      <c r="C633" s="1" t="s">
        <v>1164</v>
      </c>
      <c r="D633" s="2" t="s">
        <v>6830</v>
      </c>
    </row>
    <row r="634" customFormat="false" ht="18" hidden="false" customHeight="true" outlineLevel="0" collapsed="false">
      <c r="A634" s="1" t="s">
        <v>6831</v>
      </c>
      <c r="B634" s="1" t="s">
        <v>1952</v>
      </c>
      <c r="C634" s="1" t="s">
        <v>1164</v>
      </c>
      <c r="D634" s="2" t="s">
        <v>6832</v>
      </c>
    </row>
    <row r="635" customFormat="false" ht="18" hidden="false" customHeight="true" outlineLevel="0" collapsed="false">
      <c r="A635" s="1" t="s">
        <v>6833</v>
      </c>
      <c r="B635" s="1" t="s">
        <v>1952</v>
      </c>
      <c r="C635" s="1" t="s">
        <v>1164</v>
      </c>
      <c r="D635" s="2" t="s">
        <v>6834</v>
      </c>
    </row>
    <row r="636" customFormat="false" ht="18" hidden="false" customHeight="true" outlineLevel="0" collapsed="false">
      <c r="A636" s="1" t="s">
        <v>6835</v>
      </c>
      <c r="B636" s="1" t="s">
        <v>1952</v>
      </c>
      <c r="C636" s="1" t="s">
        <v>1164</v>
      </c>
      <c r="D636" s="2" t="s">
        <v>6836</v>
      </c>
    </row>
    <row r="637" customFormat="false" ht="18" hidden="false" customHeight="true" outlineLevel="0" collapsed="false">
      <c r="A637" s="1" t="s">
        <v>6837</v>
      </c>
      <c r="B637" s="1" t="s">
        <v>5720</v>
      </c>
      <c r="C637" s="1" t="s">
        <v>1164</v>
      </c>
      <c r="D637" s="2" t="s">
        <v>6838</v>
      </c>
    </row>
    <row r="638" customFormat="false" ht="18" hidden="false" customHeight="true" outlineLevel="0" collapsed="false">
      <c r="A638" s="1" t="s">
        <v>6839</v>
      </c>
      <c r="B638" s="1" t="s">
        <v>1952</v>
      </c>
      <c r="C638" s="1" t="s">
        <v>1164</v>
      </c>
      <c r="D638" s="2" t="s">
        <v>6840</v>
      </c>
    </row>
    <row r="639" customFormat="false" ht="18" hidden="false" customHeight="true" outlineLevel="0" collapsed="false">
      <c r="A639" s="1" t="s">
        <v>6841</v>
      </c>
      <c r="B639" s="1" t="s">
        <v>1952</v>
      </c>
      <c r="C639" s="1" t="s">
        <v>1164</v>
      </c>
      <c r="D639" s="2" t="s">
        <v>6842</v>
      </c>
    </row>
    <row r="640" customFormat="false" ht="18" hidden="false" customHeight="true" outlineLevel="0" collapsed="false">
      <c r="A640" s="1" t="s">
        <v>6843</v>
      </c>
      <c r="B640" s="1" t="s">
        <v>1952</v>
      </c>
      <c r="C640" s="1" t="s">
        <v>1164</v>
      </c>
      <c r="D640" s="2" t="s">
        <v>6844</v>
      </c>
    </row>
    <row r="641" customFormat="false" ht="18" hidden="false" customHeight="true" outlineLevel="0" collapsed="false">
      <c r="A641" s="1" t="s">
        <v>6845</v>
      </c>
      <c r="B641" s="1" t="s">
        <v>1952</v>
      </c>
      <c r="C641" s="1" t="s">
        <v>1164</v>
      </c>
      <c r="D641" s="2" t="s">
        <v>6846</v>
      </c>
    </row>
    <row r="642" customFormat="false" ht="18" hidden="false" customHeight="true" outlineLevel="0" collapsed="false">
      <c r="A642" s="1" t="s">
        <v>6847</v>
      </c>
      <c r="B642" s="1" t="s">
        <v>1952</v>
      </c>
      <c r="C642" s="1" t="s">
        <v>1164</v>
      </c>
      <c r="D642" s="2" t="s">
        <v>6848</v>
      </c>
    </row>
    <row r="643" customFormat="false" ht="18" hidden="false" customHeight="true" outlineLevel="0" collapsed="false">
      <c r="A643" s="1" t="s">
        <v>6849</v>
      </c>
      <c r="B643" s="1" t="s">
        <v>1952</v>
      </c>
      <c r="C643" s="1" t="s">
        <v>1164</v>
      </c>
      <c r="D643" s="2" t="s">
        <v>6850</v>
      </c>
    </row>
    <row r="644" customFormat="false" ht="18" hidden="false" customHeight="true" outlineLevel="0" collapsed="false">
      <c r="A644" s="1" t="s">
        <v>6851</v>
      </c>
      <c r="B644" s="1" t="s">
        <v>5720</v>
      </c>
      <c r="C644" s="1" t="s">
        <v>1164</v>
      </c>
      <c r="D644" s="2" t="s">
        <v>6852</v>
      </c>
    </row>
    <row r="645" customFormat="false" ht="18" hidden="false" customHeight="true" outlineLevel="0" collapsed="false">
      <c r="A645" s="1" t="s">
        <v>6853</v>
      </c>
      <c r="B645" s="1" t="s">
        <v>1952</v>
      </c>
      <c r="C645" s="1" t="s">
        <v>1164</v>
      </c>
      <c r="D645" s="2" t="s">
        <v>6854</v>
      </c>
    </row>
    <row r="646" customFormat="false" ht="18" hidden="false" customHeight="true" outlineLevel="0" collapsed="false">
      <c r="A646" s="1" t="s">
        <v>6855</v>
      </c>
      <c r="B646" s="1" t="s">
        <v>1952</v>
      </c>
      <c r="C646" s="1" t="s">
        <v>1164</v>
      </c>
      <c r="D646" s="2" t="s">
        <v>6856</v>
      </c>
    </row>
    <row r="647" customFormat="false" ht="18" hidden="false" customHeight="true" outlineLevel="0" collapsed="false">
      <c r="A647" s="1" t="s">
        <v>6857</v>
      </c>
      <c r="B647" s="1" t="s">
        <v>1952</v>
      </c>
      <c r="C647" s="1" t="s">
        <v>1164</v>
      </c>
      <c r="D647" s="2" t="s">
        <v>6858</v>
      </c>
    </row>
    <row r="648" customFormat="false" ht="18" hidden="false" customHeight="true" outlineLevel="0" collapsed="false">
      <c r="A648" s="1" t="s">
        <v>6859</v>
      </c>
      <c r="B648" s="1" t="s">
        <v>1952</v>
      </c>
      <c r="C648" s="1" t="s">
        <v>1164</v>
      </c>
      <c r="D648" s="2" t="s">
        <v>6860</v>
      </c>
    </row>
    <row r="649" customFormat="false" ht="18" hidden="false" customHeight="true" outlineLevel="0" collapsed="false">
      <c r="A649" s="1" t="s">
        <v>6861</v>
      </c>
      <c r="B649" s="1" t="s">
        <v>1952</v>
      </c>
      <c r="C649" s="1" t="s">
        <v>1164</v>
      </c>
      <c r="D649" s="2" t="s">
        <v>5896</v>
      </c>
    </row>
    <row r="650" customFormat="false" ht="18" hidden="false" customHeight="true" outlineLevel="0" collapsed="false">
      <c r="A650" s="1" t="s">
        <v>6862</v>
      </c>
      <c r="B650" s="1" t="s">
        <v>5720</v>
      </c>
      <c r="C650" s="1" t="s">
        <v>1164</v>
      </c>
      <c r="D650" s="2" t="s">
        <v>6863</v>
      </c>
    </row>
    <row r="651" customFormat="false" ht="18" hidden="false" customHeight="true" outlineLevel="0" collapsed="false">
      <c r="A651" s="1" t="s">
        <v>6864</v>
      </c>
      <c r="B651" s="1" t="s">
        <v>5720</v>
      </c>
      <c r="C651" s="1" t="s">
        <v>1164</v>
      </c>
      <c r="D651" s="2" t="s">
        <v>6865</v>
      </c>
    </row>
    <row r="652" customFormat="false" ht="18" hidden="false" customHeight="true" outlineLevel="0" collapsed="false">
      <c r="A652" s="1" t="s">
        <v>6866</v>
      </c>
      <c r="B652" s="1" t="s">
        <v>1175</v>
      </c>
      <c r="C652" s="1" t="s">
        <v>1167</v>
      </c>
      <c r="D652" s="2" t="s">
        <v>6867</v>
      </c>
    </row>
    <row r="653" customFormat="false" ht="18" hidden="false" customHeight="true" outlineLevel="0" collapsed="false">
      <c r="A653" s="1" t="s">
        <v>6868</v>
      </c>
      <c r="B653" s="1" t="s">
        <v>5720</v>
      </c>
      <c r="C653" s="1" t="s">
        <v>1167</v>
      </c>
      <c r="D653" s="2" t="s">
        <v>6869</v>
      </c>
    </row>
    <row r="654" customFormat="false" ht="18" hidden="false" customHeight="true" outlineLevel="0" collapsed="false">
      <c r="A654" s="1" t="s">
        <v>6870</v>
      </c>
      <c r="B654" s="1" t="s">
        <v>5720</v>
      </c>
      <c r="C654" s="1" t="s">
        <v>1167</v>
      </c>
      <c r="D654" s="2" t="s">
        <v>6871</v>
      </c>
    </row>
    <row r="655" customFormat="false" ht="18" hidden="false" customHeight="true" outlineLevel="0" collapsed="false">
      <c r="A655" s="1" t="s">
        <v>6872</v>
      </c>
      <c r="B655" s="1" t="s">
        <v>1952</v>
      </c>
      <c r="C655" s="1" t="s">
        <v>1167</v>
      </c>
      <c r="D655" s="2" t="s">
        <v>2524</v>
      </c>
    </row>
    <row r="656" customFormat="false" ht="18" hidden="false" customHeight="true" outlineLevel="0" collapsed="false">
      <c r="A656" s="1" t="s">
        <v>6873</v>
      </c>
      <c r="B656" s="1" t="s">
        <v>5720</v>
      </c>
      <c r="C656" s="1" t="s">
        <v>1167</v>
      </c>
      <c r="D656" s="2" t="s">
        <v>6874</v>
      </c>
    </row>
    <row r="657" customFormat="false" ht="18" hidden="false" customHeight="true" outlineLevel="0" collapsed="false">
      <c r="A657" s="1" t="s">
        <v>6875</v>
      </c>
      <c r="B657" s="1" t="s">
        <v>5720</v>
      </c>
      <c r="C657" s="1" t="s">
        <v>1167</v>
      </c>
      <c r="D657" s="2" t="s">
        <v>6876</v>
      </c>
    </row>
    <row r="658" customFormat="false" ht="18" hidden="false" customHeight="true" outlineLevel="0" collapsed="false">
      <c r="A658" s="1" t="s">
        <v>6877</v>
      </c>
      <c r="B658" s="1" t="s">
        <v>5720</v>
      </c>
      <c r="C658" s="1" t="s">
        <v>1167</v>
      </c>
      <c r="D658" s="2" t="s">
        <v>6878</v>
      </c>
    </row>
    <row r="659" customFormat="false" ht="18" hidden="false" customHeight="true" outlineLevel="0" collapsed="false">
      <c r="A659" s="1" t="s">
        <v>6879</v>
      </c>
      <c r="B659" s="1" t="s">
        <v>5720</v>
      </c>
      <c r="C659" s="1" t="s">
        <v>1167</v>
      </c>
      <c r="D659" s="2" t="s">
        <v>6880</v>
      </c>
    </row>
    <row r="660" customFormat="false" ht="18" hidden="false" customHeight="true" outlineLevel="0" collapsed="false">
      <c r="A660" s="1" t="s">
        <v>6881</v>
      </c>
      <c r="B660" s="1" t="s">
        <v>5720</v>
      </c>
      <c r="C660" s="1" t="s">
        <v>1167</v>
      </c>
      <c r="D660" s="2" t="s">
        <v>6882</v>
      </c>
    </row>
    <row r="661" customFormat="false" ht="18" hidden="false" customHeight="true" outlineLevel="0" collapsed="false">
      <c r="A661" s="1" t="s">
        <v>6883</v>
      </c>
      <c r="B661" s="1" t="s">
        <v>5720</v>
      </c>
      <c r="C661" s="1" t="s">
        <v>1167</v>
      </c>
      <c r="D661" s="2" t="s">
        <v>6884</v>
      </c>
    </row>
    <row r="662" customFormat="false" ht="18" hidden="false" customHeight="true" outlineLevel="0" collapsed="false">
      <c r="A662" s="1" t="s">
        <v>6885</v>
      </c>
      <c r="B662" s="1" t="s">
        <v>1952</v>
      </c>
      <c r="C662" s="1" t="s">
        <v>1167</v>
      </c>
      <c r="D662" s="2" t="s">
        <v>6886</v>
      </c>
    </row>
    <row r="663" customFormat="false" ht="18" hidden="false" customHeight="true" outlineLevel="0" collapsed="false">
      <c r="A663" s="1" t="s">
        <v>6887</v>
      </c>
      <c r="B663" s="1" t="s">
        <v>5720</v>
      </c>
      <c r="C663" s="1" t="s">
        <v>1167</v>
      </c>
      <c r="D663" s="2" t="s">
        <v>6888</v>
      </c>
    </row>
    <row r="664" customFormat="false" ht="18" hidden="false" customHeight="true" outlineLevel="0" collapsed="false">
      <c r="A664" s="1" t="s">
        <v>6889</v>
      </c>
      <c r="B664" s="1" t="s">
        <v>5720</v>
      </c>
      <c r="C664" s="1" t="s">
        <v>1167</v>
      </c>
      <c r="D664" s="2" t="s">
        <v>6890</v>
      </c>
    </row>
    <row r="665" customFormat="false" ht="18" hidden="false" customHeight="true" outlineLevel="0" collapsed="false">
      <c r="A665" s="1" t="s">
        <v>6891</v>
      </c>
      <c r="B665" s="1" t="s">
        <v>5720</v>
      </c>
      <c r="C665" s="1" t="s">
        <v>1167</v>
      </c>
      <c r="D665" s="2" t="s">
        <v>6892</v>
      </c>
    </row>
    <row r="666" customFormat="false" ht="18" hidden="false" customHeight="true" outlineLevel="0" collapsed="false">
      <c r="A666" s="1" t="s">
        <v>6893</v>
      </c>
      <c r="B666" s="1" t="s">
        <v>5720</v>
      </c>
      <c r="C666" s="1" t="s">
        <v>1167</v>
      </c>
      <c r="D666" s="2" t="s">
        <v>6894</v>
      </c>
    </row>
    <row r="667" customFormat="false" ht="18" hidden="false" customHeight="true" outlineLevel="0" collapsed="false">
      <c r="A667" s="1" t="s">
        <v>6895</v>
      </c>
      <c r="B667" s="1" t="s">
        <v>5720</v>
      </c>
      <c r="C667" s="1" t="s">
        <v>1167</v>
      </c>
      <c r="D667" s="2" t="s">
        <v>6896</v>
      </c>
    </row>
    <row r="668" customFormat="false" ht="18" hidden="false" customHeight="true" outlineLevel="0" collapsed="false">
      <c r="A668" s="1" t="s">
        <v>6897</v>
      </c>
      <c r="B668" s="1" t="s">
        <v>5720</v>
      </c>
      <c r="C668" s="1" t="s">
        <v>1167</v>
      </c>
      <c r="D668" s="2" t="s">
        <v>6898</v>
      </c>
    </row>
    <row r="669" customFormat="false" ht="18" hidden="false" customHeight="true" outlineLevel="0" collapsed="false">
      <c r="A669" s="1" t="s">
        <v>6899</v>
      </c>
      <c r="B669" s="1" t="s">
        <v>5720</v>
      </c>
      <c r="C669" s="1" t="s">
        <v>1167</v>
      </c>
      <c r="D669" s="2" t="s">
        <v>6900</v>
      </c>
    </row>
    <row r="670" customFormat="false" ht="18" hidden="false" customHeight="true" outlineLevel="0" collapsed="false">
      <c r="A670" s="1" t="s">
        <v>6901</v>
      </c>
      <c r="B670" s="1" t="s">
        <v>5720</v>
      </c>
      <c r="C670" s="1" t="s">
        <v>1167</v>
      </c>
      <c r="D670" s="2" t="s">
        <v>6902</v>
      </c>
    </row>
    <row r="671" customFormat="false" ht="18" hidden="false" customHeight="true" outlineLevel="0" collapsed="false">
      <c r="A671" s="1" t="s">
        <v>6903</v>
      </c>
      <c r="B671" s="1" t="s">
        <v>5720</v>
      </c>
      <c r="C671" s="1" t="s">
        <v>1167</v>
      </c>
      <c r="D671" s="2" t="s">
        <v>6904</v>
      </c>
    </row>
    <row r="672" customFormat="false" ht="18" hidden="false" customHeight="true" outlineLevel="0" collapsed="false">
      <c r="A672" s="1" t="s">
        <v>6905</v>
      </c>
      <c r="B672" s="1" t="s">
        <v>5720</v>
      </c>
      <c r="C672" s="1" t="s">
        <v>1167</v>
      </c>
      <c r="D672" s="2" t="s">
        <v>6598</v>
      </c>
    </row>
    <row r="673" customFormat="false" ht="18" hidden="false" customHeight="true" outlineLevel="0" collapsed="false">
      <c r="A673" s="1" t="s">
        <v>6906</v>
      </c>
      <c r="B673" s="1" t="s">
        <v>5720</v>
      </c>
      <c r="C673" s="1" t="s">
        <v>1167</v>
      </c>
      <c r="D673" s="2" t="s">
        <v>6907</v>
      </c>
    </row>
    <row r="674" customFormat="false" ht="18" hidden="false" customHeight="true" outlineLevel="0" collapsed="false">
      <c r="A674" s="1" t="s">
        <v>6908</v>
      </c>
      <c r="B674" s="1" t="s">
        <v>5720</v>
      </c>
      <c r="C674" s="1" t="s">
        <v>1167</v>
      </c>
      <c r="D674" s="2" t="s">
        <v>6909</v>
      </c>
    </row>
    <row r="675" customFormat="false" ht="18" hidden="false" customHeight="true" outlineLevel="0" collapsed="false">
      <c r="A675" s="1" t="s">
        <v>6910</v>
      </c>
      <c r="B675" s="1" t="s">
        <v>5720</v>
      </c>
      <c r="C675" s="1" t="s">
        <v>1167</v>
      </c>
      <c r="D675" s="2" t="s">
        <v>6911</v>
      </c>
    </row>
    <row r="676" customFormat="false" ht="18" hidden="false" customHeight="true" outlineLevel="0" collapsed="false">
      <c r="A676" s="1" t="s">
        <v>6912</v>
      </c>
      <c r="B676" s="1" t="s">
        <v>5720</v>
      </c>
      <c r="C676" s="1" t="s">
        <v>1167</v>
      </c>
      <c r="D676" s="2" t="s">
        <v>6913</v>
      </c>
    </row>
    <row r="677" customFormat="false" ht="18" hidden="false" customHeight="true" outlineLevel="0" collapsed="false">
      <c r="A677" s="1" t="s">
        <v>6914</v>
      </c>
      <c r="B677" s="1" t="s">
        <v>5720</v>
      </c>
      <c r="C677" s="1" t="s">
        <v>1167</v>
      </c>
      <c r="D677" s="2" t="s">
        <v>6915</v>
      </c>
    </row>
    <row r="678" customFormat="false" ht="18" hidden="false" customHeight="true" outlineLevel="0" collapsed="false">
      <c r="A678" s="1" t="s">
        <v>6916</v>
      </c>
      <c r="B678" s="1" t="s">
        <v>5720</v>
      </c>
      <c r="C678" s="1" t="s">
        <v>1167</v>
      </c>
      <c r="D678" s="2" t="s">
        <v>6917</v>
      </c>
    </row>
    <row r="679" customFormat="false" ht="18" hidden="false" customHeight="true" outlineLevel="0" collapsed="false">
      <c r="A679" s="1" t="s">
        <v>6918</v>
      </c>
      <c r="B679" s="1" t="s">
        <v>5720</v>
      </c>
      <c r="C679" s="1" t="s">
        <v>1167</v>
      </c>
      <c r="D679" s="2" t="s">
        <v>6919</v>
      </c>
    </row>
    <row r="680" customFormat="false" ht="18" hidden="false" customHeight="true" outlineLevel="0" collapsed="false">
      <c r="A680" s="1" t="s">
        <v>6920</v>
      </c>
      <c r="B680" s="1" t="s">
        <v>5720</v>
      </c>
      <c r="C680" s="1" t="s">
        <v>1167</v>
      </c>
      <c r="D680" s="2" t="s">
        <v>6921</v>
      </c>
    </row>
    <row r="681" customFormat="false" ht="18" hidden="false" customHeight="true" outlineLevel="0" collapsed="false">
      <c r="A681" s="1" t="s">
        <v>6922</v>
      </c>
      <c r="B681" s="1" t="s">
        <v>5720</v>
      </c>
      <c r="C681" s="1" t="s">
        <v>1167</v>
      </c>
      <c r="D681" s="2" t="s">
        <v>6923</v>
      </c>
    </row>
    <row r="682" customFormat="false" ht="18" hidden="false" customHeight="true" outlineLevel="0" collapsed="false">
      <c r="A682" s="1" t="s">
        <v>6924</v>
      </c>
      <c r="B682" s="1" t="s">
        <v>5720</v>
      </c>
      <c r="C682" s="1" t="s">
        <v>1167</v>
      </c>
      <c r="D682" s="2" t="s">
        <v>6923</v>
      </c>
    </row>
    <row r="683" customFormat="false" ht="18" hidden="false" customHeight="true" outlineLevel="0" collapsed="false">
      <c r="A683" s="1" t="s">
        <v>6925</v>
      </c>
      <c r="B683" s="1" t="s">
        <v>5720</v>
      </c>
      <c r="C683" s="1" t="s">
        <v>1167</v>
      </c>
      <c r="D683" s="2" t="s">
        <v>6926</v>
      </c>
    </row>
    <row r="684" customFormat="false" ht="18" hidden="false" customHeight="true" outlineLevel="0" collapsed="false">
      <c r="A684" s="1" t="s">
        <v>6927</v>
      </c>
      <c r="B684" s="1" t="s">
        <v>1952</v>
      </c>
      <c r="C684" s="1" t="s">
        <v>1167</v>
      </c>
      <c r="D684" s="2" t="s">
        <v>6928</v>
      </c>
    </row>
    <row r="685" customFormat="false" ht="18" hidden="false" customHeight="true" outlineLevel="0" collapsed="false">
      <c r="A685" s="1" t="s">
        <v>6929</v>
      </c>
      <c r="B685" s="1" t="s">
        <v>1952</v>
      </c>
      <c r="C685" s="1" t="s">
        <v>1167</v>
      </c>
      <c r="D685" s="2" t="s">
        <v>6486</v>
      </c>
    </row>
    <row r="686" customFormat="false" ht="18" hidden="false" customHeight="true" outlineLevel="0" collapsed="false">
      <c r="A686" s="1" t="s">
        <v>6930</v>
      </c>
      <c r="B686" s="1" t="s">
        <v>5720</v>
      </c>
      <c r="C686" s="1" t="s">
        <v>1167</v>
      </c>
      <c r="D686" s="2" t="s">
        <v>6931</v>
      </c>
    </row>
    <row r="687" customFormat="false" ht="18" hidden="false" customHeight="true" outlineLevel="0" collapsed="false">
      <c r="A687" s="1" t="s">
        <v>6932</v>
      </c>
      <c r="B687" s="1" t="s">
        <v>1952</v>
      </c>
      <c r="C687" s="1" t="s">
        <v>1167</v>
      </c>
      <c r="D687" s="2" t="s">
        <v>6933</v>
      </c>
    </row>
    <row r="688" customFormat="false" ht="18" hidden="false" customHeight="true" outlineLevel="0" collapsed="false">
      <c r="A688" s="1" t="s">
        <v>6934</v>
      </c>
      <c r="B688" s="1" t="s">
        <v>5720</v>
      </c>
      <c r="C688" s="1" t="s">
        <v>1167</v>
      </c>
      <c r="D688" s="2" t="s">
        <v>6935</v>
      </c>
    </row>
    <row r="689" customFormat="false" ht="18" hidden="false" customHeight="true" outlineLevel="0" collapsed="false">
      <c r="A689" s="1" t="s">
        <v>6936</v>
      </c>
      <c r="B689" s="1" t="s">
        <v>5720</v>
      </c>
      <c r="C689" s="1" t="s">
        <v>1167</v>
      </c>
      <c r="D689" s="2" t="s">
        <v>6937</v>
      </c>
    </row>
    <row r="690" customFormat="false" ht="18" hidden="false" customHeight="true" outlineLevel="0" collapsed="false">
      <c r="A690" s="1" t="s">
        <v>6938</v>
      </c>
      <c r="B690" s="1" t="s">
        <v>5720</v>
      </c>
      <c r="C690" s="1" t="s">
        <v>1167</v>
      </c>
      <c r="D690" s="2" t="s">
        <v>6939</v>
      </c>
    </row>
    <row r="691" customFormat="false" ht="18" hidden="false" customHeight="true" outlineLevel="0" collapsed="false">
      <c r="A691" s="1" t="s">
        <v>6940</v>
      </c>
      <c r="B691" s="1" t="s">
        <v>5720</v>
      </c>
      <c r="C691" s="1" t="s">
        <v>1167</v>
      </c>
      <c r="D691" s="2" t="s">
        <v>6941</v>
      </c>
    </row>
    <row r="692" customFormat="false" ht="18" hidden="false" customHeight="true" outlineLevel="0" collapsed="false">
      <c r="A692" s="1" t="s">
        <v>6942</v>
      </c>
      <c r="B692" s="1" t="s">
        <v>5720</v>
      </c>
      <c r="C692" s="1" t="s">
        <v>1167</v>
      </c>
      <c r="D692" s="2" t="s">
        <v>6943</v>
      </c>
    </row>
    <row r="693" customFormat="false" ht="18" hidden="false" customHeight="true" outlineLevel="0" collapsed="false">
      <c r="A693" s="1" t="s">
        <v>6944</v>
      </c>
      <c r="B693" s="1" t="s">
        <v>1175</v>
      </c>
      <c r="C693" s="1" t="s">
        <v>1167</v>
      </c>
      <c r="D693" s="2" t="s">
        <v>6945</v>
      </c>
    </row>
    <row r="694" customFormat="false" ht="18" hidden="false" customHeight="true" outlineLevel="0" collapsed="false">
      <c r="A694" s="1" t="s">
        <v>6946</v>
      </c>
      <c r="B694" s="1" t="s">
        <v>1175</v>
      </c>
      <c r="C694" s="1" t="s">
        <v>1167</v>
      </c>
      <c r="D694" s="2" t="s">
        <v>6947</v>
      </c>
    </row>
    <row r="695" customFormat="false" ht="18" hidden="false" customHeight="true" outlineLevel="0" collapsed="false">
      <c r="A695" s="1" t="s">
        <v>6948</v>
      </c>
      <c r="B695" s="1" t="s">
        <v>1175</v>
      </c>
      <c r="C695" s="1" t="s">
        <v>1167</v>
      </c>
      <c r="D695" s="2" t="s">
        <v>6949</v>
      </c>
    </row>
    <row r="696" customFormat="false" ht="18" hidden="false" customHeight="true" outlineLevel="0" collapsed="false">
      <c r="A696" s="1" t="s">
        <v>6950</v>
      </c>
      <c r="B696" s="1" t="s">
        <v>5720</v>
      </c>
      <c r="C696" s="1" t="s">
        <v>1167</v>
      </c>
      <c r="D696" s="2" t="s">
        <v>6951</v>
      </c>
    </row>
    <row r="697" customFormat="false" ht="18" hidden="false" customHeight="true" outlineLevel="0" collapsed="false">
      <c r="A697" s="1" t="s">
        <v>6952</v>
      </c>
      <c r="B697" s="1" t="s">
        <v>5720</v>
      </c>
      <c r="C697" s="1" t="s">
        <v>1167</v>
      </c>
      <c r="D697" s="2" t="s">
        <v>6953</v>
      </c>
    </row>
    <row r="698" customFormat="false" ht="18" hidden="false" customHeight="true" outlineLevel="0" collapsed="false">
      <c r="A698" s="1" t="s">
        <v>6954</v>
      </c>
      <c r="B698" s="1" t="s">
        <v>5720</v>
      </c>
      <c r="C698" s="1" t="s">
        <v>1167</v>
      </c>
      <c r="D698" s="2" t="s">
        <v>6955</v>
      </c>
    </row>
    <row r="699" customFormat="false" ht="18" hidden="false" customHeight="true" outlineLevel="0" collapsed="false">
      <c r="A699" s="1" t="s">
        <v>6956</v>
      </c>
      <c r="B699" s="1" t="s">
        <v>5720</v>
      </c>
      <c r="C699" s="1" t="s">
        <v>1167</v>
      </c>
      <c r="D699" s="2" t="s">
        <v>6957</v>
      </c>
    </row>
    <row r="700" customFormat="false" ht="18" hidden="false" customHeight="true" outlineLevel="0" collapsed="false">
      <c r="A700" s="1" t="s">
        <v>6958</v>
      </c>
      <c r="B700" s="1" t="s">
        <v>5720</v>
      </c>
      <c r="C700" s="1" t="s">
        <v>1167</v>
      </c>
      <c r="D700" s="2" t="s">
        <v>6959</v>
      </c>
    </row>
    <row r="701" customFormat="false" ht="18" hidden="false" customHeight="true" outlineLevel="0" collapsed="false">
      <c r="A701" s="1" t="s">
        <v>6960</v>
      </c>
      <c r="B701" s="1" t="s">
        <v>5720</v>
      </c>
      <c r="C701" s="1" t="s">
        <v>1167</v>
      </c>
      <c r="D701" s="2" t="s">
        <v>6961</v>
      </c>
    </row>
    <row r="702" customFormat="false" ht="18" hidden="false" customHeight="true" outlineLevel="0" collapsed="false">
      <c r="A702" s="1" t="s">
        <v>6962</v>
      </c>
      <c r="B702" s="1" t="s">
        <v>5720</v>
      </c>
      <c r="C702" s="1" t="s">
        <v>1167</v>
      </c>
      <c r="D702" s="2" t="s">
        <v>6963</v>
      </c>
    </row>
    <row r="703" customFormat="false" ht="18" hidden="false" customHeight="true" outlineLevel="0" collapsed="false">
      <c r="A703" s="1" t="s">
        <v>6964</v>
      </c>
      <c r="B703" s="1" t="s">
        <v>5720</v>
      </c>
      <c r="C703" s="1" t="s">
        <v>1167</v>
      </c>
      <c r="D703" s="2" t="s">
        <v>6965</v>
      </c>
    </row>
    <row r="704" customFormat="false" ht="18" hidden="false" customHeight="true" outlineLevel="0" collapsed="false">
      <c r="A704" s="1" t="s">
        <v>6966</v>
      </c>
      <c r="B704" s="1" t="s">
        <v>5720</v>
      </c>
      <c r="C704" s="1" t="s">
        <v>1167</v>
      </c>
      <c r="D704" s="2" t="s">
        <v>6967</v>
      </c>
    </row>
    <row r="705" customFormat="false" ht="18" hidden="false" customHeight="true" outlineLevel="0" collapsed="false">
      <c r="A705" s="1" t="s">
        <v>6968</v>
      </c>
      <c r="B705" s="1" t="s">
        <v>5720</v>
      </c>
      <c r="C705" s="1" t="s">
        <v>1167</v>
      </c>
      <c r="D705" s="2" t="s">
        <v>6969</v>
      </c>
    </row>
    <row r="706" customFormat="false" ht="18" hidden="false" customHeight="true" outlineLevel="0" collapsed="false">
      <c r="A706" s="1" t="s">
        <v>6970</v>
      </c>
      <c r="B706" s="1" t="s">
        <v>5720</v>
      </c>
      <c r="C706" s="1" t="s">
        <v>1167</v>
      </c>
      <c r="D706" s="2" t="s">
        <v>6971</v>
      </c>
    </row>
    <row r="707" customFormat="false" ht="18" hidden="false" customHeight="true" outlineLevel="0" collapsed="false">
      <c r="A707" s="1" t="s">
        <v>6972</v>
      </c>
      <c r="B707" s="1" t="s">
        <v>1952</v>
      </c>
      <c r="C707" s="1" t="s">
        <v>1167</v>
      </c>
      <c r="D707" s="2" t="s">
        <v>6973</v>
      </c>
    </row>
    <row r="708" customFormat="false" ht="18" hidden="false" customHeight="true" outlineLevel="0" collapsed="false">
      <c r="A708" s="1" t="s">
        <v>6974</v>
      </c>
      <c r="B708" s="1" t="s">
        <v>1952</v>
      </c>
      <c r="C708" s="1" t="s">
        <v>1167</v>
      </c>
      <c r="D708" s="2" t="s">
        <v>4234</v>
      </c>
    </row>
    <row r="709" customFormat="false" ht="18" hidden="false" customHeight="true" outlineLevel="0" collapsed="false">
      <c r="A709" s="1" t="s">
        <v>6975</v>
      </c>
      <c r="B709" s="1" t="s">
        <v>1952</v>
      </c>
      <c r="C709" s="1" t="s">
        <v>1167</v>
      </c>
      <c r="D709" s="2" t="s">
        <v>6976</v>
      </c>
    </row>
    <row r="710" customFormat="false" ht="18" hidden="false" customHeight="true" outlineLevel="0" collapsed="false">
      <c r="A710" s="1" t="s">
        <v>6977</v>
      </c>
      <c r="B710" s="1" t="s">
        <v>1952</v>
      </c>
      <c r="C710" s="1" t="s">
        <v>1167</v>
      </c>
      <c r="D710" s="2" t="s">
        <v>6978</v>
      </c>
    </row>
    <row r="711" customFormat="false" ht="18" hidden="false" customHeight="true" outlineLevel="0" collapsed="false">
      <c r="A711" s="1" t="s">
        <v>6979</v>
      </c>
      <c r="B711" s="1" t="s">
        <v>1952</v>
      </c>
      <c r="C711" s="1" t="s">
        <v>1167</v>
      </c>
      <c r="D711" s="2" t="s">
        <v>6980</v>
      </c>
    </row>
    <row r="712" customFormat="false" ht="18" hidden="false" customHeight="true" outlineLevel="0" collapsed="false">
      <c r="A712" s="1" t="s">
        <v>6981</v>
      </c>
      <c r="B712" s="1" t="s">
        <v>5720</v>
      </c>
      <c r="C712" s="1" t="s">
        <v>1167</v>
      </c>
      <c r="D712" s="2" t="s">
        <v>6982</v>
      </c>
    </row>
    <row r="713" customFormat="false" ht="18" hidden="false" customHeight="true" outlineLevel="0" collapsed="false">
      <c r="A713" s="1" t="s">
        <v>6983</v>
      </c>
      <c r="B713" s="1" t="s">
        <v>5720</v>
      </c>
      <c r="C713" s="1" t="s">
        <v>1167</v>
      </c>
      <c r="D713" s="2" t="s">
        <v>6984</v>
      </c>
    </row>
    <row r="714" customFormat="false" ht="18" hidden="false" customHeight="true" outlineLevel="0" collapsed="false">
      <c r="A714" s="1" t="s">
        <v>6985</v>
      </c>
      <c r="B714" s="1" t="s">
        <v>5720</v>
      </c>
      <c r="C714" s="1" t="s">
        <v>1167</v>
      </c>
      <c r="D714" s="2" t="s">
        <v>6986</v>
      </c>
    </row>
    <row r="715" customFormat="false" ht="18" hidden="false" customHeight="true" outlineLevel="0" collapsed="false">
      <c r="A715" s="1" t="s">
        <v>6987</v>
      </c>
      <c r="B715" s="1" t="s">
        <v>1952</v>
      </c>
      <c r="C715" s="1" t="s">
        <v>1167</v>
      </c>
      <c r="D715" s="2" t="s">
        <v>6988</v>
      </c>
    </row>
    <row r="716" customFormat="false" ht="18" hidden="false" customHeight="true" outlineLevel="0" collapsed="false">
      <c r="A716" s="1" t="s">
        <v>6989</v>
      </c>
      <c r="B716" s="1" t="s">
        <v>5720</v>
      </c>
      <c r="C716" s="1" t="s">
        <v>1167</v>
      </c>
      <c r="D716" s="2" t="s">
        <v>6990</v>
      </c>
    </row>
    <row r="717" customFormat="false" ht="18" hidden="false" customHeight="true" outlineLevel="0" collapsed="false">
      <c r="A717" s="1" t="s">
        <v>6991</v>
      </c>
      <c r="B717" s="1" t="s">
        <v>1952</v>
      </c>
      <c r="C717" s="1" t="s">
        <v>1167</v>
      </c>
      <c r="D717" s="2" t="s">
        <v>6992</v>
      </c>
    </row>
    <row r="718" customFormat="false" ht="18" hidden="false" customHeight="true" outlineLevel="0" collapsed="false">
      <c r="A718" s="1" t="s">
        <v>6993</v>
      </c>
      <c r="B718" s="1" t="s">
        <v>5720</v>
      </c>
      <c r="C718" s="1" t="s">
        <v>1167</v>
      </c>
      <c r="D718" s="2" t="s">
        <v>6994</v>
      </c>
    </row>
    <row r="719" customFormat="false" ht="18" hidden="false" customHeight="true" outlineLevel="0" collapsed="false">
      <c r="A719" s="1" t="s">
        <v>6995</v>
      </c>
      <c r="B719" s="1" t="s">
        <v>1952</v>
      </c>
      <c r="C719" s="1" t="s">
        <v>1167</v>
      </c>
      <c r="D719" s="2" t="s">
        <v>6996</v>
      </c>
    </row>
    <row r="720" customFormat="false" ht="18" hidden="false" customHeight="true" outlineLevel="0" collapsed="false">
      <c r="A720" s="1" t="s">
        <v>6997</v>
      </c>
      <c r="B720" s="1" t="s">
        <v>5720</v>
      </c>
      <c r="C720" s="1" t="s">
        <v>1167</v>
      </c>
      <c r="D720" s="2" t="s">
        <v>6998</v>
      </c>
    </row>
    <row r="721" customFormat="false" ht="18" hidden="false" customHeight="true" outlineLevel="0" collapsed="false">
      <c r="A721" s="1" t="s">
        <v>6999</v>
      </c>
      <c r="B721" s="1" t="s">
        <v>5720</v>
      </c>
      <c r="C721" s="1" t="s">
        <v>1167</v>
      </c>
      <c r="D721" s="2" t="s">
        <v>7000</v>
      </c>
    </row>
    <row r="722" customFormat="false" ht="18" hidden="false" customHeight="true" outlineLevel="0" collapsed="false">
      <c r="A722" s="1" t="s">
        <v>7001</v>
      </c>
      <c r="B722" s="1" t="s">
        <v>5720</v>
      </c>
      <c r="C722" s="1" t="s">
        <v>1167</v>
      </c>
      <c r="D722" s="2" t="s">
        <v>7002</v>
      </c>
    </row>
    <row r="723" customFormat="false" ht="18" hidden="false" customHeight="true" outlineLevel="0" collapsed="false">
      <c r="A723" s="1" t="s">
        <v>7003</v>
      </c>
      <c r="B723" s="1" t="s">
        <v>1952</v>
      </c>
      <c r="C723" s="1" t="s">
        <v>1167</v>
      </c>
      <c r="D723" s="2" t="s">
        <v>7004</v>
      </c>
    </row>
    <row r="724" customFormat="false" ht="18" hidden="false" customHeight="true" outlineLevel="0" collapsed="false">
      <c r="A724" s="1" t="s">
        <v>7005</v>
      </c>
      <c r="B724" s="1" t="s">
        <v>1952</v>
      </c>
      <c r="C724" s="1" t="s">
        <v>1167</v>
      </c>
      <c r="D724" s="2" t="s">
        <v>7006</v>
      </c>
    </row>
    <row r="725" customFormat="false" ht="18" hidden="false" customHeight="true" outlineLevel="0" collapsed="false">
      <c r="A725" s="1" t="s">
        <v>7007</v>
      </c>
      <c r="B725" s="1" t="s">
        <v>1952</v>
      </c>
      <c r="C725" s="1" t="s">
        <v>1167</v>
      </c>
      <c r="D725" s="2" t="s">
        <v>7008</v>
      </c>
    </row>
    <row r="726" customFormat="false" ht="18" hidden="false" customHeight="true" outlineLevel="0" collapsed="false">
      <c r="A726" s="1" t="s">
        <v>7009</v>
      </c>
      <c r="B726" s="1" t="s">
        <v>1952</v>
      </c>
      <c r="C726" s="1" t="s">
        <v>1167</v>
      </c>
      <c r="D726" s="2" t="s">
        <v>7010</v>
      </c>
    </row>
    <row r="727" customFormat="false" ht="18" hidden="false" customHeight="true" outlineLevel="0" collapsed="false">
      <c r="A727" s="1" t="s">
        <v>7011</v>
      </c>
      <c r="B727" s="1" t="s">
        <v>1952</v>
      </c>
      <c r="C727" s="1" t="s">
        <v>1167</v>
      </c>
      <c r="D727" s="2" t="s">
        <v>7012</v>
      </c>
    </row>
    <row r="728" customFormat="false" ht="18" hidden="false" customHeight="true" outlineLevel="0" collapsed="false">
      <c r="A728" s="1" t="s">
        <v>7013</v>
      </c>
      <c r="B728" s="1" t="s">
        <v>1952</v>
      </c>
      <c r="C728" s="1" t="s">
        <v>1167</v>
      </c>
      <c r="D728" s="2" t="s">
        <v>6609</v>
      </c>
    </row>
    <row r="729" customFormat="false" ht="18" hidden="false" customHeight="true" outlineLevel="0" collapsed="false">
      <c r="A729" s="1" t="s">
        <v>7014</v>
      </c>
      <c r="B729" s="1" t="s">
        <v>1952</v>
      </c>
      <c r="C729" s="1" t="s">
        <v>1167</v>
      </c>
      <c r="D729" s="2" t="s">
        <v>7015</v>
      </c>
    </row>
    <row r="730" customFormat="false" ht="18" hidden="false" customHeight="true" outlineLevel="0" collapsed="false">
      <c r="A730" s="1" t="s">
        <v>7016</v>
      </c>
      <c r="B730" s="1" t="s">
        <v>1952</v>
      </c>
      <c r="C730" s="1" t="s">
        <v>1167</v>
      </c>
      <c r="D730" s="2" t="s">
        <v>7017</v>
      </c>
    </row>
    <row r="731" customFormat="false" ht="18" hidden="false" customHeight="true" outlineLevel="0" collapsed="false">
      <c r="A731" s="1" t="s">
        <v>7018</v>
      </c>
      <c r="B731" s="1" t="s">
        <v>5720</v>
      </c>
      <c r="C731" s="1" t="s">
        <v>1167</v>
      </c>
      <c r="D731" s="2" t="s">
        <v>7019</v>
      </c>
    </row>
    <row r="732" customFormat="false" ht="18" hidden="false" customHeight="true" outlineLevel="0" collapsed="false">
      <c r="A732" s="1" t="s">
        <v>7020</v>
      </c>
      <c r="B732" s="1" t="s">
        <v>5720</v>
      </c>
      <c r="C732" s="1" t="s">
        <v>1167</v>
      </c>
      <c r="D732" s="2" t="s">
        <v>7021</v>
      </c>
    </row>
    <row r="733" customFormat="false" ht="18" hidden="false" customHeight="true" outlineLevel="0" collapsed="false">
      <c r="A733" s="1" t="s">
        <v>7022</v>
      </c>
      <c r="B733" s="1" t="s">
        <v>1952</v>
      </c>
      <c r="C733" s="1" t="s">
        <v>1167</v>
      </c>
      <c r="D733" s="2" t="s">
        <v>7023</v>
      </c>
    </row>
    <row r="734" customFormat="false" ht="18" hidden="false" customHeight="true" outlineLevel="0" collapsed="false">
      <c r="A734" s="1" t="s">
        <v>7024</v>
      </c>
      <c r="B734" s="1" t="s">
        <v>1952</v>
      </c>
      <c r="C734" s="1" t="s">
        <v>1167</v>
      </c>
      <c r="D734" s="2" t="s">
        <v>7023</v>
      </c>
    </row>
    <row r="735" customFormat="false" ht="18" hidden="false" customHeight="true" outlineLevel="0" collapsed="false">
      <c r="A735" s="1" t="s">
        <v>7025</v>
      </c>
      <c r="B735" s="1" t="s">
        <v>1952</v>
      </c>
      <c r="C735" s="1" t="s">
        <v>1167</v>
      </c>
      <c r="D735" s="2" t="s">
        <v>7026</v>
      </c>
    </row>
    <row r="736" customFormat="false" ht="18" hidden="false" customHeight="true" outlineLevel="0" collapsed="false">
      <c r="A736" s="1" t="s">
        <v>7027</v>
      </c>
      <c r="B736" s="1" t="s">
        <v>5720</v>
      </c>
      <c r="C736" s="1" t="s">
        <v>1167</v>
      </c>
      <c r="D736" s="2" t="s">
        <v>7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0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D531" activeCellId="0" sqref="D531"/>
    </sheetView>
  </sheetViews>
  <sheetFormatPr defaultColWidth="49.9921875" defaultRowHeight="18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7.42"/>
    <col collapsed="false" customWidth="true" hidden="false" outlineLevel="0" max="3" min="3" style="0" width="24.7"/>
    <col collapsed="false" customWidth="true" hidden="false" outlineLevel="0" max="4" min="4" style="0" width="19.56"/>
  </cols>
  <sheetData>
    <row r="1" customFormat="false" ht="18" hidden="false" customHeight="true" outlineLevel="0" collapsed="false">
      <c r="A1" s="1" t="s">
        <v>7029</v>
      </c>
      <c r="B1" s="1" t="s">
        <v>7030</v>
      </c>
      <c r="C1" s="1" t="s">
        <v>1173</v>
      </c>
      <c r="D1" s="2" t="s">
        <v>1778</v>
      </c>
    </row>
    <row r="2" customFormat="false" ht="18" hidden="false" customHeight="true" outlineLevel="0" collapsed="false">
      <c r="A2" s="1" t="s">
        <v>7031</v>
      </c>
      <c r="B2" s="1" t="s">
        <v>7030</v>
      </c>
      <c r="C2" s="1" t="s">
        <v>1173</v>
      </c>
      <c r="D2" s="2" t="s">
        <v>3687</v>
      </c>
    </row>
    <row r="3" customFormat="false" ht="18" hidden="false" customHeight="true" outlineLevel="0" collapsed="false">
      <c r="A3" s="1" t="s">
        <v>7032</v>
      </c>
      <c r="B3" s="1" t="s">
        <v>7030</v>
      </c>
      <c r="C3" s="1" t="s">
        <v>1173</v>
      </c>
      <c r="D3" s="2" t="s">
        <v>3687</v>
      </c>
    </row>
    <row r="4" customFormat="false" ht="18" hidden="false" customHeight="true" outlineLevel="0" collapsed="false">
      <c r="A4" s="1" t="s">
        <v>7033</v>
      </c>
      <c r="B4" s="1" t="s">
        <v>7034</v>
      </c>
      <c r="C4" s="1" t="s">
        <v>1173</v>
      </c>
      <c r="D4" s="2" t="s">
        <v>7035</v>
      </c>
    </row>
    <row r="5" customFormat="false" ht="18" hidden="false" customHeight="true" outlineLevel="0" collapsed="false">
      <c r="A5" s="1" t="s">
        <v>7036</v>
      </c>
      <c r="B5" s="1" t="s">
        <v>7034</v>
      </c>
      <c r="C5" s="1" t="s">
        <v>1173</v>
      </c>
      <c r="D5" s="2" t="s">
        <v>7037</v>
      </c>
    </row>
    <row r="6" customFormat="false" ht="18" hidden="false" customHeight="true" outlineLevel="0" collapsed="false">
      <c r="A6" s="1" t="s">
        <v>7038</v>
      </c>
      <c r="B6" s="1" t="s">
        <v>7034</v>
      </c>
      <c r="C6" s="1" t="s">
        <v>1173</v>
      </c>
      <c r="D6" s="2" t="s">
        <v>7039</v>
      </c>
    </row>
    <row r="7" customFormat="false" ht="18" hidden="false" customHeight="true" outlineLevel="0" collapsed="false">
      <c r="A7" s="1" t="s">
        <v>7040</v>
      </c>
      <c r="B7" s="1" t="s">
        <v>7034</v>
      </c>
      <c r="C7" s="1" t="s">
        <v>1173</v>
      </c>
      <c r="D7" s="2" t="s">
        <v>155</v>
      </c>
    </row>
    <row r="8" customFormat="false" ht="18" hidden="false" customHeight="true" outlineLevel="0" collapsed="false">
      <c r="A8" s="1" t="s">
        <v>7041</v>
      </c>
      <c r="B8" s="1" t="s">
        <v>7034</v>
      </c>
      <c r="C8" s="1" t="s">
        <v>1173</v>
      </c>
      <c r="D8" s="2" t="s">
        <v>7035</v>
      </c>
    </row>
    <row r="9" customFormat="false" ht="18" hidden="false" customHeight="true" outlineLevel="0" collapsed="false">
      <c r="A9" s="1" t="s">
        <v>7042</v>
      </c>
      <c r="B9" s="1" t="s">
        <v>7034</v>
      </c>
      <c r="C9" s="1" t="s">
        <v>1173</v>
      </c>
      <c r="D9" s="2" t="s">
        <v>7043</v>
      </c>
    </row>
    <row r="10" customFormat="false" ht="18" hidden="false" customHeight="true" outlineLevel="0" collapsed="false">
      <c r="A10" s="1" t="s">
        <v>7044</v>
      </c>
      <c r="B10" s="1" t="s">
        <v>7034</v>
      </c>
      <c r="C10" s="1" t="s">
        <v>1173</v>
      </c>
      <c r="D10" s="2" t="s">
        <v>7045</v>
      </c>
    </row>
    <row r="11" customFormat="false" ht="18" hidden="false" customHeight="true" outlineLevel="0" collapsed="false">
      <c r="A11" s="1" t="s">
        <v>7046</v>
      </c>
      <c r="B11" s="1" t="s">
        <v>7030</v>
      </c>
      <c r="C11" s="1" t="s">
        <v>1173</v>
      </c>
      <c r="D11" s="2" t="s">
        <v>7047</v>
      </c>
    </row>
    <row r="12" customFormat="false" ht="18" hidden="false" customHeight="true" outlineLevel="0" collapsed="false">
      <c r="A12" s="1" t="s">
        <v>7048</v>
      </c>
      <c r="B12" s="1" t="s">
        <v>7030</v>
      </c>
      <c r="C12" s="1" t="s">
        <v>1173</v>
      </c>
      <c r="D12" s="2" t="s">
        <v>7049</v>
      </c>
    </row>
    <row r="13" customFormat="false" ht="18" hidden="false" customHeight="true" outlineLevel="0" collapsed="false">
      <c r="A13" s="1" t="s">
        <v>7050</v>
      </c>
      <c r="B13" s="1" t="s">
        <v>7030</v>
      </c>
      <c r="C13" s="1" t="s">
        <v>1173</v>
      </c>
      <c r="D13" s="2" t="s">
        <v>7051</v>
      </c>
    </row>
    <row r="14" customFormat="false" ht="18" hidden="false" customHeight="true" outlineLevel="0" collapsed="false">
      <c r="A14" s="1" t="s">
        <v>7052</v>
      </c>
      <c r="B14" s="1" t="s">
        <v>7034</v>
      </c>
      <c r="C14" s="1" t="s">
        <v>1173</v>
      </c>
      <c r="D14" s="2" t="s">
        <v>7053</v>
      </c>
    </row>
    <row r="15" customFormat="false" ht="18" hidden="false" customHeight="true" outlineLevel="0" collapsed="false">
      <c r="A15" s="1" t="s">
        <v>7054</v>
      </c>
      <c r="B15" s="1" t="s">
        <v>7030</v>
      </c>
      <c r="C15" s="1" t="s">
        <v>1173</v>
      </c>
      <c r="D15" s="2" t="s">
        <v>7055</v>
      </c>
    </row>
    <row r="16" customFormat="false" ht="18" hidden="false" customHeight="true" outlineLevel="0" collapsed="false">
      <c r="A16" s="1" t="s">
        <v>7056</v>
      </c>
      <c r="B16" s="1" t="s">
        <v>7030</v>
      </c>
      <c r="C16" s="1" t="s">
        <v>1173</v>
      </c>
      <c r="D16" s="2" t="s">
        <v>7051</v>
      </c>
    </row>
    <row r="17" customFormat="false" ht="18" hidden="false" customHeight="true" outlineLevel="0" collapsed="false">
      <c r="A17" s="1" t="s">
        <v>7057</v>
      </c>
      <c r="B17" s="1" t="s">
        <v>7030</v>
      </c>
      <c r="C17" s="1" t="s">
        <v>1173</v>
      </c>
      <c r="D17" s="2" t="s">
        <v>7058</v>
      </c>
    </row>
    <row r="18" customFormat="false" ht="18" hidden="false" customHeight="true" outlineLevel="0" collapsed="false">
      <c r="A18" s="1" t="s">
        <v>7059</v>
      </c>
      <c r="B18" s="1" t="s">
        <v>7030</v>
      </c>
      <c r="C18" s="1" t="s">
        <v>1173</v>
      </c>
      <c r="D18" s="2" t="s">
        <v>1778</v>
      </c>
    </row>
    <row r="19" customFormat="false" ht="18" hidden="false" customHeight="true" outlineLevel="0" collapsed="false">
      <c r="A19" s="1" t="s">
        <v>7060</v>
      </c>
      <c r="B19" s="1" t="s">
        <v>7030</v>
      </c>
      <c r="C19" s="1" t="s">
        <v>1173</v>
      </c>
      <c r="D19" s="2" t="s">
        <v>7061</v>
      </c>
    </row>
    <row r="20" customFormat="false" ht="18" hidden="false" customHeight="true" outlineLevel="0" collapsed="false">
      <c r="A20" s="1" t="s">
        <v>7062</v>
      </c>
      <c r="B20" s="1" t="s">
        <v>7030</v>
      </c>
      <c r="C20" s="1" t="s">
        <v>1173</v>
      </c>
      <c r="D20" s="2" t="s">
        <v>7063</v>
      </c>
    </row>
    <row r="21" customFormat="false" ht="18" hidden="false" customHeight="true" outlineLevel="0" collapsed="false">
      <c r="A21" s="1" t="s">
        <v>7064</v>
      </c>
      <c r="B21" s="1" t="s">
        <v>7030</v>
      </c>
      <c r="C21" s="1" t="s">
        <v>1173</v>
      </c>
      <c r="D21" s="2" t="s">
        <v>7065</v>
      </c>
    </row>
    <row r="22" customFormat="false" ht="18" hidden="false" customHeight="true" outlineLevel="0" collapsed="false">
      <c r="A22" s="1" t="s">
        <v>7066</v>
      </c>
      <c r="B22" s="1" t="s">
        <v>7030</v>
      </c>
      <c r="C22" s="1" t="s">
        <v>1173</v>
      </c>
      <c r="D22" s="2" t="s">
        <v>7067</v>
      </c>
    </row>
    <row r="23" customFormat="false" ht="18" hidden="false" customHeight="true" outlineLevel="0" collapsed="false">
      <c r="A23" s="1" t="s">
        <v>7068</v>
      </c>
      <c r="B23" s="1" t="s">
        <v>7034</v>
      </c>
      <c r="C23" s="1" t="s">
        <v>1173</v>
      </c>
      <c r="D23" s="2" t="s">
        <v>7045</v>
      </c>
    </row>
    <row r="24" customFormat="false" ht="18" hidden="false" customHeight="true" outlineLevel="0" collapsed="false">
      <c r="A24" s="1" t="s">
        <v>7069</v>
      </c>
      <c r="B24" s="1" t="s">
        <v>7034</v>
      </c>
      <c r="C24" s="1" t="s">
        <v>1173</v>
      </c>
      <c r="D24" s="2" t="s">
        <v>3424</v>
      </c>
    </row>
    <row r="25" customFormat="false" ht="18" hidden="false" customHeight="true" outlineLevel="0" collapsed="false">
      <c r="A25" s="1" t="s">
        <v>7070</v>
      </c>
      <c r="B25" s="1" t="s">
        <v>7034</v>
      </c>
      <c r="C25" s="1" t="s">
        <v>1203</v>
      </c>
      <c r="D25" s="2" t="s">
        <v>7071</v>
      </c>
    </row>
    <row r="26" customFormat="false" ht="18" hidden="false" customHeight="true" outlineLevel="0" collapsed="false">
      <c r="A26" s="1" t="s">
        <v>7072</v>
      </c>
      <c r="B26" s="1" t="s">
        <v>7034</v>
      </c>
      <c r="C26" s="1" t="s">
        <v>1203</v>
      </c>
      <c r="D26" s="2" t="s">
        <v>2878</v>
      </c>
    </row>
    <row r="27" customFormat="false" ht="18" hidden="false" customHeight="true" outlineLevel="0" collapsed="false">
      <c r="A27" s="1" t="s">
        <v>7073</v>
      </c>
      <c r="B27" s="1" t="s">
        <v>7034</v>
      </c>
      <c r="C27" s="1" t="s">
        <v>1203</v>
      </c>
      <c r="D27" s="2" t="s">
        <v>7074</v>
      </c>
    </row>
    <row r="28" customFormat="false" ht="18" hidden="false" customHeight="true" outlineLevel="0" collapsed="false">
      <c r="A28" s="1" t="s">
        <v>7075</v>
      </c>
      <c r="B28" s="1" t="s">
        <v>7034</v>
      </c>
      <c r="C28" s="1" t="s">
        <v>1203</v>
      </c>
      <c r="D28" s="2" t="s">
        <v>7076</v>
      </c>
    </row>
    <row r="29" customFormat="false" ht="18" hidden="false" customHeight="true" outlineLevel="0" collapsed="false">
      <c r="A29" s="1" t="s">
        <v>7077</v>
      </c>
      <c r="B29" s="1" t="s">
        <v>7034</v>
      </c>
      <c r="C29" s="1" t="s">
        <v>1203</v>
      </c>
      <c r="D29" s="2" t="s">
        <v>5764</v>
      </c>
    </row>
    <row r="30" customFormat="false" ht="18" hidden="false" customHeight="true" outlineLevel="0" collapsed="false">
      <c r="A30" s="1" t="s">
        <v>7078</v>
      </c>
      <c r="B30" s="1" t="s">
        <v>7034</v>
      </c>
      <c r="C30" s="1" t="s">
        <v>1203</v>
      </c>
      <c r="D30" s="2" t="s">
        <v>7079</v>
      </c>
    </row>
    <row r="31" customFormat="false" ht="18" hidden="false" customHeight="true" outlineLevel="0" collapsed="false">
      <c r="A31" s="1" t="s">
        <v>7080</v>
      </c>
      <c r="B31" s="1" t="s">
        <v>7034</v>
      </c>
      <c r="C31" s="1" t="s">
        <v>1203</v>
      </c>
      <c r="D31" s="2" t="s">
        <v>2168</v>
      </c>
    </row>
    <row r="32" customFormat="false" ht="18" hidden="false" customHeight="true" outlineLevel="0" collapsed="false">
      <c r="A32" s="1" t="s">
        <v>7081</v>
      </c>
      <c r="B32" s="1" t="s">
        <v>7034</v>
      </c>
      <c r="C32" s="1" t="s">
        <v>1203</v>
      </c>
      <c r="D32" s="2" t="s">
        <v>7071</v>
      </c>
    </row>
    <row r="33" customFormat="false" ht="18" hidden="false" customHeight="true" outlineLevel="0" collapsed="false">
      <c r="A33" s="1" t="s">
        <v>7082</v>
      </c>
      <c r="B33" s="1" t="s">
        <v>7034</v>
      </c>
      <c r="C33" s="1" t="s">
        <v>1203</v>
      </c>
      <c r="D33" s="2" t="s">
        <v>7083</v>
      </c>
    </row>
    <row r="34" customFormat="false" ht="18" hidden="false" customHeight="true" outlineLevel="0" collapsed="false">
      <c r="A34" s="1" t="s">
        <v>7084</v>
      </c>
      <c r="B34" s="1" t="s">
        <v>7034</v>
      </c>
      <c r="C34" s="1" t="s">
        <v>1203</v>
      </c>
      <c r="D34" s="2" t="s">
        <v>7085</v>
      </c>
    </row>
    <row r="35" customFormat="false" ht="18" hidden="false" customHeight="true" outlineLevel="0" collapsed="false">
      <c r="A35" s="1" t="s">
        <v>7086</v>
      </c>
      <c r="B35" s="1" t="s">
        <v>7034</v>
      </c>
      <c r="C35" s="1" t="s">
        <v>1203</v>
      </c>
      <c r="D35" s="2" t="s">
        <v>7087</v>
      </c>
    </row>
    <row r="36" customFormat="false" ht="18" hidden="false" customHeight="true" outlineLevel="0" collapsed="false">
      <c r="A36" s="1" t="s">
        <v>7088</v>
      </c>
      <c r="B36" s="1" t="s">
        <v>7034</v>
      </c>
      <c r="C36" s="1" t="s">
        <v>1203</v>
      </c>
      <c r="D36" s="2" t="s">
        <v>2200</v>
      </c>
    </row>
    <row r="37" customFormat="false" ht="18" hidden="false" customHeight="true" outlineLevel="0" collapsed="false">
      <c r="A37" s="1" t="s">
        <v>7089</v>
      </c>
      <c r="B37" s="1" t="s">
        <v>7034</v>
      </c>
      <c r="C37" s="1" t="s">
        <v>1203</v>
      </c>
      <c r="D37" s="2" t="s">
        <v>7090</v>
      </c>
    </row>
    <row r="38" customFormat="false" ht="18" hidden="false" customHeight="true" outlineLevel="0" collapsed="false">
      <c r="A38" s="1" t="s">
        <v>7091</v>
      </c>
      <c r="B38" s="1" t="s">
        <v>7034</v>
      </c>
      <c r="C38" s="1" t="s">
        <v>1203</v>
      </c>
      <c r="D38" s="2" t="s">
        <v>4668</v>
      </c>
    </row>
    <row r="39" customFormat="false" ht="18" hidden="false" customHeight="true" outlineLevel="0" collapsed="false">
      <c r="A39" s="1" t="s">
        <v>7092</v>
      </c>
      <c r="B39" s="1" t="s">
        <v>7030</v>
      </c>
      <c r="C39" s="1" t="s">
        <v>1203</v>
      </c>
      <c r="D39" s="2" t="s">
        <v>334</v>
      </c>
    </row>
    <row r="40" customFormat="false" ht="18" hidden="false" customHeight="true" outlineLevel="0" collapsed="false">
      <c r="A40" s="1" t="s">
        <v>7093</v>
      </c>
      <c r="B40" s="1" t="s">
        <v>7030</v>
      </c>
      <c r="C40" s="1" t="s">
        <v>1203</v>
      </c>
      <c r="D40" s="2" t="s">
        <v>7094</v>
      </c>
    </row>
    <row r="41" customFormat="false" ht="18" hidden="false" customHeight="true" outlineLevel="0" collapsed="false">
      <c r="A41" s="1" t="s">
        <v>7095</v>
      </c>
      <c r="B41" s="1" t="s">
        <v>7030</v>
      </c>
      <c r="C41" s="1" t="s">
        <v>1203</v>
      </c>
      <c r="D41" s="2" t="s">
        <v>4827</v>
      </c>
    </row>
    <row r="42" customFormat="false" ht="18" hidden="false" customHeight="true" outlineLevel="0" collapsed="false">
      <c r="A42" s="1" t="s">
        <v>7096</v>
      </c>
      <c r="B42" s="1" t="s">
        <v>5</v>
      </c>
      <c r="C42" s="1" t="s">
        <v>1203</v>
      </c>
      <c r="D42" s="2" t="s">
        <v>6216</v>
      </c>
    </row>
    <row r="43" customFormat="false" ht="18" hidden="false" customHeight="true" outlineLevel="0" collapsed="false">
      <c r="A43" s="1" t="s">
        <v>7097</v>
      </c>
      <c r="B43" s="1" t="s">
        <v>7030</v>
      </c>
      <c r="C43" s="1" t="s">
        <v>1203</v>
      </c>
      <c r="D43" s="2" t="s">
        <v>80</v>
      </c>
    </row>
    <row r="44" customFormat="false" ht="18" hidden="false" customHeight="true" outlineLevel="0" collapsed="false">
      <c r="A44" s="1" t="s">
        <v>7098</v>
      </c>
      <c r="B44" s="1" t="s">
        <v>7030</v>
      </c>
      <c r="C44" s="1" t="s">
        <v>1203</v>
      </c>
      <c r="D44" s="2" t="s">
        <v>227</v>
      </c>
    </row>
    <row r="45" customFormat="false" ht="18" hidden="false" customHeight="true" outlineLevel="0" collapsed="false">
      <c r="A45" s="1" t="s">
        <v>7099</v>
      </c>
      <c r="B45" s="1" t="s">
        <v>7030</v>
      </c>
      <c r="C45" s="1" t="s">
        <v>1203</v>
      </c>
      <c r="D45" s="2" t="s">
        <v>7100</v>
      </c>
    </row>
    <row r="46" customFormat="false" ht="18" hidden="false" customHeight="true" outlineLevel="0" collapsed="false">
      <c r="A46" s="1" t="s">
        <v>7101</v>
      </c>
      <c r="B46" s="1" t="s">
        <v>7030</v>
      </c>
      <c r="C46" s="1" t="s">
        <v>1203</v>
      </c>
      <c r="D46" s="2" t="s">
        <v>7030</v>
      </c>
    </row>
    <row r="47" customFormat="false" ht="18" hidden="false" customHeight="true" outlineLevel="0" collapsed="false">
      <c r="A47" s="1" t="s">
        <v>7102</v>
      </c>
      <c r="B47" s="1" t="s">
        <v>7030</v>
      </c>
      <c r="C47" s="1" t="s">
        <v>1203</v>
      </c>
      <c r="D47" s="2" t="s">
        <v>7030</v>
      </c>
    </row>
    <row r="48" customFormat="false" ht="18" hidden="false" customHeight="true" outlineLevel="0" collapsed="false">
      <c r="A48" s="1" t="s">
        <v>7103</v>
      </c>
      <c r="B48" s="1" t="s">
        <v>7030</v>
      </c>
      <c r="C48" s="1" t="s">
        <v>1203</v>
      </c>
      <c r="D48" s="2" t="s">
        <v>7030</v>
      </c>
    </row>
    <row r="49" customFormat="false" ht="18" hidden="false" customHeight="true" outlineLevel="0" collapsed="false">
      <c r="A49" s="1" t="s">
        <v>7104</v>
      </c>
      <c r="B49" s="1" t="s">
        <v>7030</v>
      </c>
      <c r="C49" s="1" t="s">
        <v>1203</v>
      </c>
      <c r="D49" s="2" t="s">
        <v>7105</v>
      </c>
    </row>
    <row r="50" customFormat="false" ht="18" hidden="false" customHeight="true" outlineLevel="0" collapsed="false">
      <c r="A50" s="1" t="s">
        <v>7106</v>
      </c>
      <c r="B50" s="1" t="s">
        <v>7030</v>
      </c>
      <c r="C50" s="1" t="s">
        <v>1203</v>
      </c>
      <c r="D50" s="2" t="s">
        <v>7100</v>
      </c>
    </row>
    <row r="51" customFormat="false" ht="18" hidden="false" customHeight="true" outlineLevel="0" collapsed="false">
      <c r="A51" s="1" t="s">
        <v>7107</v>
      </c>
      <c r="B51" s="1" t="s">
        <v>7030</v>
      </c>
      <c r="C51" s="1" t="s">
        <v>1203</v>
      </c>
      <c r="D51" s="2" t="s">
        <v>7108</v>
      </c>
    </row>
    <row r="52" customFormat="false" ht="18" hidden="false" customHeight="true" outlineLevel="0" collapsed="false">
      <c r="A52" s="1" t="s">
        <v>7109</v>
      </c>
      <c r="B52" s="1" t="s">
        <v>7034</v>
      </c>
      <c r="C52" s="1" t="s">
        <v>1203</v>
      </c>
      <c r="D52" s="2" t="s">
        <v>7110</v>
      </c>
    </row>
    <row r="53" customFormat="false" ht="18" hidden="false" customHeight="true" outlineLevel="0" collapsed="false">
      <c r="A53" s="1" t="s">
        <v>7111</v>
      </c>
      <c r="B53" s="1" t="s">
        <v>7034</v>
      </c>
      <c r="C53" s="1" t="s">
        <v>1203</v>
      </c>
      <c r="D53" s="2" t="s">
        <v>117</v>
      </c>
    </row>
    <row r="54" customFormat="false" ht="18" hidden="false" customHeight="true" outlineLevel="0" collapsed="false">
      <c r="A54" s="1" t="s">
        <v>7112</v>
      </c>
      <c r="B54" s="1" t="s">
        <v>7034</v>
      </c>
      <c r="C54" s="1" t="s">
        <v>1203</v>
      </c>
      <c r="D54" s="2" t="s">
        <v>7113</v>
      </c>
    </row>
    <row r="55" customFormat="false" ht="18" hidden="false" customHeight="true" outlineLevel="0" collapsed="false">
      <c r="A55" s="1" t="s">
        <v>7114</v>
      </c>
      <c r="B55" s="1" t="s">
        <v>7034</v>
      </c>
      <c r="C55" s="1" t="s">
        <v>1203</v>
      </c>
      <c r="D55" s="2" t="s">
        <v>7115</v>
      </c>
    </row>
    <row r="56" customFormat="false" ht="18" hidden="false" customHeight="true" outlineLevel="0" collapsed="false">
      <c r="A56" s="1" t="s">
        <v>7116</v>
      </c>
      <c r="B56" s="1" t="s">
        <v>7034</v>
      </c>
      <c r="C56" s="1" t="s">
        <v>1203</v>
      </c>
      <c r="D56" s="2" t="s">
        <v>7117</v>
      </c>
    </row>
    <row r="57" customFormat="false" ht="18" hidden="false" customHeight="true" outlineLevel="0" collapsed="false">
      <c r="A57" s="1" t="s">
        <v>7118</v>
      </c>
      <c r="B57" s="1" t="s">
        <v>7034</v>
      </c>
      <c r="C57" s="1" t="s">
        <v>1203</v>
      </c>
      <c r="D57" s="2" t="s">
        <v>7119</v>
      </c>
    </row>
    <row r="58" customFormat="false" ht="18" hidden="false" customHeight="true" outlineLevel="0" collapsed="false">
      <c r="A58" s="1" t="s">
        <v>7120</v>
      </c>
      <c r="B58" s="1" t="s">
        <v>7034</v>
      </c>
      <c r="C58" s="1" t="s">
        <v>1203</v>
      </c>
      <c r="D58" s="2" t="s">
        <v>7121</v>
      </c>
    </row>
    <row r="59" customFormat="false" ht="18" hidden="false" customHeight="true" outlineLevel="0" collapsed="false">
      <c r="A59" s="1" t="s">
        <v>7122</v>
      </c>
      <c r="B59" s="1" t="s">
        <v>7034</v>
      </c>
      <c r="C59" s="1" t="s">
        <v>1203</v>
      </c>
      <c r="D59" s="2" t="s">
        <v>7123</v>
      </c>
    </row>
    <row r="60" customFormat="false" ht="18" hidden="false" customHeight="true" outlineLevel="0" collapsed="false">
      <c r="A60" s="1" t="s">
        <v>7124</v>
      </c>
      <c r="B60" s="1" t="s">
        <v>7034</v>
      </c>
      <c r="C60" s="1" t="s">
        <v>1203</v>
      </c>
      <c r="D60" s="2" t="s">
        <v>7125</v>
      </c>
    </row>
    <row r="61" customFormat="false" ht="18" hidden="false" customHeight="true" outlineLevel="0" collapsed="false">
      <c r="A61" s="1" t="s">
        <v>7126</v>
      </c>
      <c r="B61" s="1" t="s">
        <v>7034</v>
      </c>
      <c r="C61" s="1" t="s">
        <v>1203</v>
      </c>
      <c r="D61" s="2" t="s">
        <v>7127</v>
      </c>
    </row>
    <row r="62" customFormat="false" ht="18" hidden="false" customHeight="true" outlineLevel="0" collapsed="false">
      <c r="A62" s="1" t="s">
        <v>7128</v>
      </c>
      <c r="B62" s="1" t="s">
        <v>7034</v>
      </c>
      <c r="C62" s="1" t="s">
        <v>1203</v>
      </c>
      <c r="D62" s="2" t="s">
        <v>7129</v>
      </c>
    </row>
    <row r="63" customFormat="false" ht="18" hidden="false" customHeight="true" outlineLevel="0" collapsed="false">
      <c r="A63" s="1" t="s">
        <v>7130</v>
      </c>
      <c r="B63" s="1" t="s">
        <v>7034</v>
      </c>
      <c r="C63" s="1" t="s">
        <v>1203</v>
      </c>
      <c r="D63" s="2" t="s">
        <v>7131</v>
      </c>
    </row>
    <row r="64" customFormat="false" ht="18" hidden="false" customHeight="true" outlineLevel="0" collapsed="false">
      <c r="A64" s="1" t="s">
        <v>7132</v>
      </c>
      <c r="B64" s="1" t="s">
        <v>7034</v>
      </c>
      <c r="C64" s="1" t="s">
        <v>1203</v>
      </c>
      <c r="D64" s="2" t="s">
        <v>4134</v>
      </c>
    </row>
    <row r="65" customFormat="false" ht="18" hidden="false" customHeight="true" outlineLevel="0" collapsed="false">
      <c r="A65" s="1" t="s">
        <v>7133</v>
      </c>
      <c r="B65" s="1" t="s">
        <v>7034</v>
      </c>
      <c r="C65" s="1" t="s">
        <v>1203</v>
      </c>
      <c r="D65" s="2" t="s">
        <v>7134</v>
      </c>
    </row>
    <row r="66" customFormat="false" ht="18" hidden="false" customHeight="true" outlineLevel="0" collapsed="false">
      <c r="A66" s="1" t="s">
        <v>7135</v>
      </c>
      <c r="B66" s="1" t="s">
        <v>7034</v>
      </c>
      <c r="C66" s="1" t="s">
        <v>1203</v>
      </c>
      <c r="D66" s="2" t="s">
        <v>1721</v>
      </c>
    </row>
    <row r="67" customFormat="false" ht="18" hidden="false" customHeight="true" outlineLevel="0" collapsed="false">
      <c r="A67" s="1" t="s">
        <v>7136</v>
      </c>
      <c r="B67" s="1" t="s">
        <v>7034</v>
      </c>
      <c r="C67" s="1" t="s">
        <v>1203</v>
      </c>
      <c r="D67" s="2" t="s">
        <v>7137</v>
      </c>
    </row>
    <row r="68" customFormat="false" ht="18" hidden="false" customHeight="true" outlineLevel="0" collapsed="false">
      <c r="A68" s="1" t="s">
        <v>7138</v>
      </c>
      <c r="B68" s="1" t="s">
        <v>7034</v>
      </c>
      <c r="C68" s="1" t="s">
        <v>1203</v>
      </c>
      <c r="D68" s="2" t="s">
        <v>7139</v>
      </c>
    </row>
    <row r="69" customFormat="false" ht="18" hidden="false" customHeight="true" outlineLevel="0" collapsed="false">
      <c r="A69" s="1" t="s">
        <v>7140</v>
      </c>
      <c r="B69" s="1" t="s">
        <v>7034</v>
      </c>
      <c r="C69" s="1" t="s">
        <v>1203</v>
      </c>
      <c r="D69" s="2" t="s">
        <v>7141</v>
      </c>
    </row>
    <row r="70" customFormat="false" ht="18" hidden="false" customHeight="true" outlineLevel="0" collapsed="false">
      <c r="A70" s="1" t="s">
        <v>7142</v>
      </c>
      <c r="B70" s="1" t="s">
        <v>7034</v>
      </c>
      <c r="C70" s="1" t="s">
        <v>1203</v>
      </c>
      <c r="D70" s="2" t="s">
        <v>5764</v>
      </c>
    </row>
    <row r="71" customFormat="false" ht="18" hidden="false" customHeight="true" outlineLevel="0" collapsed="false">
      <c r="A71" s="1" t="s">
        <v>7143</v>
      </c>
      <c r="B71" s="1" t="s">
        <v>7034</v>
      </c>
      <c r="C71" s="1" t="s">
        <v>1203</v>
      </c>
      <c r="D71" s="2" t="s">
        <v>7144</v>
      </c>
    </row>
    <row r="72" customFormat="false" ht="18" hidden="false" customHeight="true" outlineLevel="0" collapsed="false">
      <c r="A72" s="1" t="s">
        <v>7145</v>
      </c>
      <c r="B72" s="1" t="s">
        <v>7034</v>
      </c>
      <c r="C72" s="1" t="s">
        <v>1203</v>
      </c>
      <c r="D72" s="2" t="s">
        <v>4778</v>
      </c>
    </row>
    <row r="73" customFormat="false" ht="18" hidden="false" customHeight="true" outlineLevel="0" collapsed="false">
      <c r="A73" s="1" t="s">
        <v>7146</v>
      </c>
      <c r="B73" s="1" t="s">
        <v>7034</v>
      </c>
      <c r="C73" s="1" t="s">
        <v>1203</v>
      </c>
      <c r="D73" s="2" t="s">
        <v>7147</v>
      </c>
    </row>
    <row r="74" customFormat="false" ht="18" hidden="false" customHeight="true" outlineLevel="0" collapsed="false">
      <c r="A74" s="1" t="s">
        <v>7148</v>
      </c>
      <c r="B74" s="1" t="s">
        <v>7034</v>
      </c>
      <c r="C74" s="1" t="s">
        <v>1203</v>
      </c>
      <c r="D74" s="2" t="s">
        <v>7149</v>
      </c>
    </row>
    <row r="75" customFormat="false" ht="18" hidden="false" customHeight="true" outlineLevel="0" collapsed="false">
      <c r="A75" s="1" t="s">
        <v>7150</v>
      </c>
      <c r="B75" s="1" t="s">
        <v>7034</v>
      </c>
      <c r="C75" s="1" t="s">
        <v>1203</v>
      </c>
      <c r="D75" s="2" t="s">
        <v>7151</v>
      </c>
    </row>
    <row r="76" customFormat="false" ht="18" hidden="false" customHeight="true" outlineLevel="0" collapsed="false">
      <c r="A76" s="1" t="s">
        <v>7152</v>
      </c>
      <c r="B76" s="1" t="s">
        <v>7034</v>
      </c>
      <c r="C76" s="1" t="s">
        <v>1203</v>
      </c>
      <c r="D76" s="2" t="s">
        <v>251</v>
      </c>
    </row>
    <row r="77" customFormat="false" ht="18" hidden="false" customHeight="true" outlineLevel="0" collapsed="false">
      <c r="A77" s="1" t="s">
        <v>7153</v>
      </c>
      <c r="B77" s="1" t="s">
        <v>7034</v>
      </c>
      <c r="C77" s="1" t="s">
        <v>1203</v>
      </c>
      <c r="D77" s="2" t="s">
        <v>7154</v>
      </c>
    </row>
    <row r="78" customFormat="false" ht="18" hidden="false" customHeight="true" outlineLevel="0" collapsed="false">
      <c r="A78" s="1" t="s">
        <v>7155</v>
      </c>
      <c r="B78" s="1" t="s">
        <v>7034</v>
      </c>
      <c r="C78" s="1" t="s">
        <v>1203</v>
      </c>
      <c r="D78" s="2" t="s">
        <v>7156</v>
      </c>
    </row>
    <row r="79" customFormat="false" ht="18" hidden="false" customHeight="true" outlineLevel="0" collapsed="false">
      <c r="A79" s="1" t="s">
        <v>7157</v>
      </c>
      <c r="B79" s="1" t="s">
        <v>7034</v>
      </c>
      <c r="C79" s="1" t="s">
        <v>1203</v>
      </c>
      <c r="D79" s="2" t="s">
        <v>7158</v>
      </c>
    </row>
    <row r="80" customFormat="false" ht="18" hidden="false" customHeight="true" outlineLevel="0" collapsed="false">
      <c r="A80" s="1" t="s">
        <v>7159</v>
      </c>
      <c r="B80" s="1" t="s">
        <v>7034</v>
      </c>
      <c r="C80" s="1" t="s">
        <v>1203</v>
      </c>
      <c r="D80" s="2" t="s">
        <v>7160</v>
      </c>
    </row>
    <row r="81" customFormat="false" ht="18" hidden="false" customHeight="true" outlineLevel="0" collapsed="false">
      <c r="A81" s="1" t="s">
        <v>7161</v>
      </c>
      <c r="B81" s="1" t="s">
        <v>7034</v>
      </c>
      <c r="C81" s="1" t="s">
        <v>1203</v>
      </c>
      <c r="D81" s="2" t="s">
        <v>2156</v>
      </c>
    </row>
    <row r="82" customFormat="false" ht="18" hidden="false" customHeight="true" outlineLevel="0" collapsed="false">
      <c r="A82" s="1" t="s">
        <v>7162</v>
      </c>
      <c r="B82" s="1" t="s">
        <v>7034</v>
      </c>
      <c r="C82" s="1" t="s">
        <v>1203</v>
      </c>
      <c r="D82" s="2" t="s">
        <v>7163</v>
      </c>
    </row>
    <row r="83" customFormat="false" ht="18" hidden="false" customHeight="true" outlineLevel="0" collapsed="false">
      <c r="A83" s="1" t="s">
        <v>7164</v>
      </c>
      <c r="B83" s="1" t="s">
        <v>7034</v>
      </c>
      <c r="C83" s="1" t="s">
        <v>1203</v>
      </c>
      <c r="D83" s="2" t="s">
        <v>7165</v>
      </c>
    </row>
    <row r="84" customFormat="false" ht="18" hidden="false" customHeight="true" outlineLevel="0" collapsed="false">
      <c r="A84" s="1" t="s">
        <v>7166</v>
      </c>
      <c r="B84" s="1" t="s">
        <v>7034</v>
      </c>
      <c r="C84" s="1" t="s">
        <v>1203</v>
      </c>
      <c r="D84" s="2" t="s">
        <v>7147</v>
      </c>
    </row>
    <row r="85" customFormat="false" ht="18" hidden="false" customHeight="true" outlineLevel="0" collapsed="false">
      <c r="A85" s="1" t="s">
        <v>7167</v>
      </c>
      <c r="B85" s="1" t="s">
        <v>7034</v>
      </c>
      <c r="C85" s="1" t="s">
        <v>1203</v>
      </c>
      <c r="D85" s="2" t="s">
        <v>7156</v>
      </c>
    </row>
    <row r="86" customFormat="false" ht="18" hidden="false" customHeight="true" outlineLevel="0" collapsed="false">
      <c r="A86" s="1" t="s">
        <v>7168</v>
      </c>
      <c r="B86" s="1" t="s">
        <v>7034</v>
      </c>
      <c r="C86" s="1" t="s">
        <v>1203</v>
      </c>
      <c r="D86" s="2" t="s">
        <v>68</v>
      </c>
    </row>
    <row r="87" customFormat="false" ht="18" hidden="false" customHeight="true" outlineLevel="0" collapsed="false">
      <c r="A87" s="1" t="s">
        <v>7169</v>
      </c>
      <c r="B87" s="1" t="s">
        <v>7034</v>
      </c>
      <c r="C87" s="1" t="s">
        <v>1203</v>
      </c>
      <c r="D87" s="2" t="s">
        <v>7137</v>
      </c>
    </row>
    <row r="88" customFormat="false" ht="18" hidden="false" customHeight="true" outlineLevel="0" collapsed="false">
      <c r="A88" s="1" t="s">
        <v>7170</v>
      </c>
      <c r="B88" s="1" t="s">
        <v>7034</v>
      </c>
      <c r="C88" s="1" t="s">
        <v>1203</v>
      </c>
      <c r="D88" s="2" t="s">
        <v>7171</v>
      </c>
    </row>
    <row r="89" customFormat="false" ht="18" hidden="false" customHeight="true" outlineLevel="0" collapsed="false">
      <c r="A89" s="1" t="s">
        <v>7172</v>
      </c>
      <c r="B89" s="1" t="s">
        <v>7034</v>
      </c>
      <c r="C89" s="1" t="s">
        <v>1203</v>
      </c>
      <c r="D89" s="2" t="s">
        <v>7173</v>
      </c>
    </row>
    <row r="90" customFormat="false" ht="18" hidden="false" customHeight="true" outlineLevel="0" collapsed="false">
      <c r="A90" s="1" t="s">
        <v>7174</v>
      </c>
      <c r="B90" s="1" t="s">
        <v>7034</v>
      </c>
      <c r="C90" s="1" t="s">
        <v>1203</v>
      </c>
      <c r="D90" s="2" t="s">
        <v>4668</v>
      </c>
    </row>
    <row r="91" customFormat="false" ht="18" hidden="false" customHeight="true" outlineLevel="0" collapsed="false">
      <c r="A91" s="1" t="s">
        <v>7175</v>
      </c>
      <c r="B91" s="1" t="s">
        <v>7034</v>
      </c>
      <c r="C91" s="1" t="s">
        <v>1203</v>
      </c>
      <c r="D91" s="2" t="s">
        <v>7176</v>
      </c>
    </row>
    <row r="92" customFormat="false" ht="18" hidden="false" customHeight="true" outlineLevel="0" collapsed="false">
      <c r="A92" s="1" t="s">
        <v>7177</v>
      </c>
      <c r="B92" s="1" t="s">
        <v>7034</v>
      </c>
      <c r="C92" s="1" t="s">
        <v>1203</v>
      </c>
      <c r="D92" s="2" t="s">
        <v>7115</v>
      </c>
    </row>
    <row r="93" customFormat="false" ht="18" hidden="false" customHeight="true" outlineLevel="0" collapsed="false">
      <c r="A93" s="1" t="s">
        <v>7178</v>
      </c>
      <c r="B93" s="1" t="s">
        <v>7034</v>
      </c>
      <c r="C93" s="1" t="s">
        <v>1203</v>
      </c>
      <c r="D93" s="2" t="s">
        <v>7179</v>
      </c>
    </row>
    <row r="94" customFormat="false" ht="18" hidden="false" customHeight="true" outlineLevel="0" collapsed="false">
      <c r="A94" s="1" t="s">
        <v>7180</v>
      </c>
      <c r="B94" s="1" t="s">
        <v>7034</v>
      </c>
      <c r="C94" s="1" t="s">
        <v>1203</v>
      </c>
      <c r="D94" s="2" t="s">
        <v>7158</v>
      </c>
    </row>
    <row r="95" customFormat="false" ht="18" hidden="false" customHeight="true" outlineLevel="0" collapsed="false">
      <c r="A95" s="1" t="s">
        <v>7181</v>
      </c>
      <c r="B95" s="1" t="s">
        <v>7034</v>
      </c>
      <c r="C95" s="1" t="s">
        <v>1203</v>
      </c>
      <c r="D95" s="2" t="s">
        <v>7127</v>
      </c>
    </row>
    <row r="96" customFormat="false" ht="18" hidden="false" customHeight="true" outlineLevel="0" collapsed="false">
      <c r="A96" s="1" t="s">
        <v>7182</v>
      </c>
      <c r="B96" s="1" t="s">
        <v>7034</v>
      </c>
      <c r="C96" s="1" t="s">
        <v>1203</v>
      </c>
      <c r="D96" s="2" t="s">
        <v>7183</v>
      </c>
    </row>
    <row r="97" customFormat="false" ht="18" hidden="false" customHeight="true" outlineLevel="0" collapsed="false">
      <c r="A97" s="1" t="s">
        <v>7184</v>
      </c>
      <c r="B97" s="1" t="s">
        <v>7034</v>
      </c>
      <c r="C97" s="1" t="s">
        <v>1203</v>
      </c>
      <c r="D97" s="2" t="s">
        <v>7185</v>
      </c>
    </row>
    <row r="98" customFormat="false" ht="18" hidden="false" customHeight="true" outlineLevel="0" collapsed="false">
      <c r="A98" s="1" t="s">
        <v>7186</v>
      </c>
      <c r="B98" s="1" t="s">
        <v>7034</v>
      </c>
      <c r="C98" s="1" t="s">
        <v>1203</v>
      </c>
      <c r="D98" s="2" t="s">
        <v>7090</v>
      </c>
    </row>
    <row r="99" customFormat="false" ht="18" hidden="false" customHeight="true" outlineLevel="0" collapsed="false">
      <c r="A99" s="1" t="s">
        <v>7187</v>
      </c>
      <c r="B99" s="1" t="s">
        <v>7034</v>
      </c>
      <c r="C99" s="1" t="s">
        <v>1203</v>
      </c>
      <c r="D99" s="2" t="s">
        <v>1721</v>
      </c>
    </row>
    <row r="100" customFormat="false" ht="18" hidden="false" customHeight="true" outlineLevel="0" collapsed="false">
      <c r="A100" s="1" t="s">
        <v>7188</v>
      </c>
      <c r="B100" s="1" t="s">
        <v>7034</v>
      </c>
      <c r="C100" s="1" t="s">
        <v>1203</v>
      </c>
      <c r="D100" s="2" t="s">
        <v>2168</v>
      </c>
    </row>
    <row r="101" customFormat="false" ht="18" hidden="false" customHeight="true" outlineLevel="0" collapsed="false">
      <c r="A101" s="1" t="s">
        <v>7189</v>
      </c>
      <c r="B101" s="1" t="s">
        <v>7034</v>
      </c>
      <c r="C101" s="1" t="s">
        <v>1203</v>
      </c>
      <c r="D101" s="2" t="s">
        <v>2878</v>
      </c>
    </row>
    <row r="102" customFormat="false" ht="18" hidden="false" customHeight="true" outlineLevel="0" collapsed="false">
      <c r="A102" s="1" t="s">
        <v>7190</v>
      </c>
      <c r="B102" s="1" t="s">
        <v>7034</v>
      </c>
      <c r="C102" s="1" t="s">
        <v>1203</v>
      </c>
      <c r="D102" s="2" t="s">
        <v>7191</v>
      </c>
    </row>
    <row r="103" customFormat="false" ht="18" hidden="false" customHeight="true" outlineLevel="0" collapsed="false">
      <c r="A103" s="1" t="s">
        <v>7192</v>
      </c>
      <c r="B103" s="1" t="s">
        <v>7034</v>
      </c>
      <c r="C103" s="1" t="s">
        <v>1203</v>
      </c>
      <c r="D103" s="2" t="s">
        <v>7193</v>
      </c>
    </row>
    <row r="104" customFormat="false" ht="18" hidden="false" customHeight="true" outlineLevel="0" collapsed="false">
      <c r="A104" s="1" t="s">
        <v>7194</v>
      </c>
      <c r="B104" s="1" t="s">
        <v>7034</v>
      </c>
      <c r="C104" s="1" t="s">
        <v>1203</v>
      </c>
      <c r="D104" s="2" t="s">
        <v>7195</v>
      </c>
    </row>
    <row r="105" customFormat="false" ht="18" hidden="false" customHeight="true" outlineLevel="0" collapsed="false">
      <c r="A105" s="1" t="s">
        <v>7196</v>
      </c>
      <c r="B105" s="1" t="s">
        <v>7034</v>
      </c>
      <c r="C105" s="1" t="s">
        <v>1203</v>
      </c>
      <c r="D105" s="2" t="s">
        <v>7197</v>
      </c>
    </row>
    <row r="106" customFormat="false" ht="18" hidden="false" customHeight="true" outlineLevel="0" collapsed="false">
      <c r="A106" s="1" t="s">
        <v>7198</v>
      </c>
      <c r="B106" s="1" t="s">
        <v>1985</v>
      </c>
      <c r="C106" s="1" t="s">
        <v>1203</v>
      </c>
      <c r="D106" s="2" t="s">
        <v>2145</v>
      </c>
    </row>
    <row r="107" customFormat="false" ht="18" hidden="false" customHeight="true" outlineLevel="0" collapsed="false">
      <c r="A107" s="1" t="s">
        <v>7199</v>
      </c>
      <c r="B107" s="1" t="s">
        <v>7034</v>
      </c>
      <c r="C107" s="1" t="s">
        <v>1203</v>
      </c>
      <c r="D107" s="2" t="s">
        <v>7191</v>
      </c>
    </row>
    <row r="108" customFormat="false" ht="18" hidden="false" customHeight="true" outlineLevel="0" collapsed="false">
      <c r="A108" s="1" t="s">
        <v>7200</v>
      </c>
      <c r="B108" s="1" t="s">
        <v>7034</v>
      </c>
      <c r="C108" s="1" t="s">
        <v>1203</v>
      </c>
      <c r="D108" s="2" t="s">
        <v>7201</v>
      </c>
    </row>
    <row r="109" customFormat="false" ht="18" hidden="false" customHeight="true" outlineLevel="0" collapsed="false">
      <c r="A109" s="1" t="s">
        <v>7202</v>
      </c>
      <c r="B109" s="1" t="s">
        <v>7034</v>
      </c>
      <c r="C109" s="1" t="s">
        <v>1203</v>
      </c>
      <c r="D109" s="2" t="s">
        <v>7203</v>
      </c>
    </row>
    <row r="110" customFormat="false" ht="18" hidden="false" customHeight="true" outlineLevel="0" collapsed="false">
      <c r="A110" s="1" t="s">
        <v>7204</v>
      </c>
      <c r="B110" s="1" t="s">
        <v>7034</v>
      </c>
      <c r="C110" s="1" t="s">
        <v>1203</v>
      </c>
      <c r="D110" s="2" t="s">
        <v>7079</v>
      </c>
    </row>
    <row r="111" customFormat="false" ht="18" hidden="false" customHeight="true" outlineLevel="0" collapsed="false">
      <c r="A111" s="1" t="s">
        <v>7205</v>
      </c>
      <c r="B111" s="1" t="s">
        <v>7034</v>
      </c>
      <c r="C111" s="1" t="s">
        <v>1203</v>
      </c>
      <c r="D111" s="2" t="s">
        <v>7206</v>
      </c>
    </row>
    <row r="112" customFormat="false" ht="18" hidden="false" customHeight="true" outlineLevel="0" collapsed="false">
      <c r="A112" s="1" t="s">
        <v>7207</v>
      </c>
      <c r="B112" s="1" t="s">
        <v>7034</v>
      </c>
      <c r="C112" s="1" t="s">
        <v>1203</v>
      </c>
      <c r="D112" s="2" t="s">
        <v>7129</v>
      </c>
    </row>
    <row r="113" customFormat="false" ht="18" hidden="false" customHeight="true" outlineLevel="0" collapsed="false">
      <c r="A113" s="1" t="s">
        <v>7208</v>
      </c>
      <c r="B113" s="1" t="s">
        <v>7034</v>
      </c>
      <c r="C113" s="1" t="s">
        <v>1203</v>
      </c>
      <c r="D113" s="2" t="s">
        <v>7209</v>
      </c>
    </row>
    <row r="114" customFormat="false" ht="18" hidden="false" customHeight="true" outlineLevel="0" collapsed="false">
      <c r="A114" s="1" t="s">
        <v>7210</v>
      </c>
      <c r="B114" s="1" t="s">
        <v>7034</v>
      </c>
      <c r="C114" s="1" t="s">
        <v>1203</v>
      </c>
      <c r="D114" s="2" t="s">
        <v>7211</v>
      </c>
    </row>
    <row r="115" customFormat="false" ht="18" hidden="false" customHeight="true" outlineLevel="0" collapsed="false">
      <c r="A115" s="1" t="s">
        <v>7212</v>
      </c>
      <c r="B115" s="1" t="s">
        <v>7034</v>
      </c>
      <c r="C115" s="1" t="s">
        <v>1203</v>
      </c>
      <c r="D115" s="2" t="s">
        <v>2983</v>
      </c>
    </row>
    <row r="116" customFormat="false" ht="18" hidden="false" customHeight="true" outlineLevel="0" collapsed="false">
      <c r="A116" s="1" t="s">
        <v>7213</v>
      </c>
      <c r="B116" s="1" t="s">
        <v>7034</v>
      </c>
      <c r="C116" s="1" t="s">
        <v>1203</v>
      </c>
      <c r="D116" s="2" t="s">
        <v>7214</v>
      </c>
    </row>
    <row r="117" customFormat="false" ht="18" hidden="false" customHeight="true" outlineLevel="0" collapsed="false">
      <c r="A117" s="1" t="s">
        <v>7215</v>
      </c>
      <c r="B117" s="1" t="s">
        <v>7034</v>
      </c>
      <c r="C117" s="1" t="s">
        <v>1203</v>
      </c>
      <c r="D117" s="2" t="s">
        <v>7216</v>
      </c>
    </row>
    <row r="118" customFormat="false" ht="18" hidden="false" customHeight="true" outlineLevel="0" collapsed="false">
      <c r="A118" s="1" t="s">
        <v>7217</v>
      </c>
      <c r="B118" s="1" t="s">
        <v>7034</v>
      </c>
      <c r="C118" s="1" t="s">
        <v>1203</v>
      </c>
      <c r="D118" s="2" t="s">
        <v>1771</v>
      </c>
    </row>
    <row r="119" customFormat="false" ht="18" hidden="false" customHeight="true" outlineLevel="0" collapsed="false">
      <c r="A119" s="1" t="s">
        <v>7218</v>
      </c>
      <c r="B119" s="1" t="s">
        <v>7034</v>
      </c>
      <c r="C119" s="1" t="s">
        <v>1203</v>
      </c>
      <c r="D119" s="2" t="s">
        <v>7134</v>
      </c>
    </row>
    <row r="120" customFormat="false" ht="18" hidden="false" customHeight="true" outlineLevel="0" collapsed="false">
      <c r="A120" s="1" t="s">
        <v>7219</v>
      </c>
      <c r="B120" s="1" t="s">
        <v>7034</v>
      </c>
      <c r="C120" s="1" t="s">
        <v>1203</v>
      </c>
      <c r="D120" s="2" t="s">
        <v>5764</v>
      </c>
    </row>
    <row r="121" customFormat="false" ht="18" hidden="false" customHeight="true" outlineLevel="0" collapsed="false">
      <c r="A121" s="1" t="s">
        <v>7220</v>
      </c>
      <c r="B121" s="1" t="s">
        <v>7034</v>
      </c>
      <c r="C121" s="1" t="s">
        <v>1203</v>
      </c>
      <c r="D121" s="2" t="s">
        <v>7221</v>
      </c>
    </row>
    <row r="122" customFormat="false" ht="18" hidden="false" customHeight="true" outlineLevel="0" collapsed="false">
      <c r="A122" s="1" t="s">
        <v>7222</v>
      </c>
      <c r="B122" s="1" t="s">
        <v>7034</v>
      </c>
      <c r="C122" s="1" t="s">
        <v>1203</v>
      </c>
      <c r="D122" s="2" t="s">
        <v>7223</v>
      </c>
    </row>
    <row r="123" customFormat="false" ht="18" hidden="false" customHeight="true" outlineLevel="0" collapsed="false">
      <c r="A123" s="1" t="s">
        <v>7224</v>
      </c>
      <c r="B123" s="1" t="s">
        <v>7034</v>
      </c>
      <c r="C123" s="1" t="s">
        <v>1203</v>
      </c>
      <c r="D123" s="2" t="s">
        <v>7225</v>
      </c>
    </row>
    <row r="124" customFormat="false" ht="18" hidden="false" customHeight="true" outlineLevel="0" collapsed="false">
      <c r="A124" s="1" t="s">
        <v>7226</v>
      </c>
      <c r="B124" s="1" t="s">
        <v>7030</v>
      </c>
      <c r="C124" s="1" t="s">
        <v>1203</v>
      </c>
      <c r="D124" s="2" t="s">
        <v>338</v>
      </c>
    </row>
    <row r="125" customFormat="false" ht="18" hidden="false" customHeight="true" outlineLevel="0" collapsed="false">
      <c r="A125" s="1" t="s">
        <v>7227</v>
      </c>
      <c r="B125" s="1" t="s">
        <v>7030</v>
      </c>
      <c r="C125" s="1" t="s">
        <v>1203</v>
      </c>
      <c r="D125" s="2" t="s">
        <v>332</v>
      </c>
    </row>
    <row r="126" customFormat="false" ht="18" hidden="false" customHeight="true" outlineLevel="0" collapsed="false">
      <c r="A126" s="1" t="s">
        <v>7228</v>
      </c>
      <c r="B126" s="1" t="s">
        <v>7034</v>
      </c>
      <c r="C126" s="1" t="s">
        <v>2</v>
      </c>
      <c r="D126" s="2" t="s">
        <v>7229</v>
      </c>
    </row>
    <row r="127" customFormat="false" ht="18" hidden="false" customHeight="true" outlineLevel="0" collapsed="false">
      <c r="A127" s="1" t="s">
        <v>7230</v>
      </c>
      <c r="B127" s="1" t="s">
        <v>7030</v>
      </c>
      <c r="C127" s="1" t="s">
        <v>2</v>
      </c>
      <c r="D127" s="2" t="s">
        <v>7231</v>
      </c>
    </row>
    <row r="128" customFormat="false" ht="18" hidden="false" customHeight="true" outlineLevel="0" collapsed="false">
      <c r="A128" s="1" t="s">
        <v>7232</v>
      </c>
      <c r="B128" s="1" t="s">
        <v>7034</v>
      </c>
      <c r="C128" s="1" t="s">
        <v>2</v>
      </c>
      <c r="D128" s="2" t="s">
        <v>4912</v>
      </c>
    </row>
    <row r="129" customFormat="false" ht="18" hidden="false" customHeight="true" outlineLevel="0" collapsed="false">
      <c r="A129" s="1" t="s">
        <v>7233</v>
      </c>
      <c r="B129" s="1" t="s">
        <v>7034</v>
      </c>
      <c r="C129" s="1" t="s">
        <v>2</v>
      </c>
      <c r="D129" s="2" t="s">
        <v>5978</v>
      </c>
    </row>
    <row r="130" customFormat="false" ht="18" hidden="false" customHeight="true" outlineLevel="0" collapsed="false">
      <c r="A130" s="1" t="s">
        <v>7234</v>
      </c>
      <c r="B130" s="1" t="s">
        <v>7034</v>
      </c>
      <c r="C130" s="1" t="s">
        <v>2</v>
      </c>
      <c r="D130" s="2" t="s">
        <v>2110</v>
      </c>
    </row>
    <row r="131" customFormat="false" ht="18" hidden="false" customHeight="true" outlineLevel="0" collapsed="false">
      <c r="A131" s="1" t="s">
        <v>7235</v>
      </c>
      <c r="B131" s="1" t="s">
        <v>7034</v>
      </c>
      <c r="C131" s="1" t="s">
        <v>2</v>
      </c>
      <c r="D131" s="2" t="s">
        <v>7236</v>
      </c>
    </row>
    <row r="132" customFormat="false" ht="18" hidden="false" customHeight="true" outlineLevel="0" collapsed="false">
      <c r="A132" s="1" t="s">
        <v>7237</v>
      </c>
      <c r="B132" s="1" t="s">
        <v>7034</v>
      </c>
      <c r="C132" s="1" t="s">
        <v>2</v>
      </c>
      <c r="D132" s="2" t="s">
        <v>7238</v>
      </c>
    </row>
    <row r="133" customFormat="false" ht="18" hidden="false" customHeight="true" outlineLevel="0" collapsed="false">
      <c r="A133" s="1" t="s">
        <v>7239</v>
      </c>
      <c r="B133" s="1" t="s">
        <v>7034</v>
      </c>
      <c r="C133" s="1" t="s">
        <v>2</v>
      </c>
      <c r="D133" s="2" t="s">
        <v>7240</v>
      </c>
    </row>
    <row r="134" customFormat="false" ht="18" hidden="false" customHeight="true" outlineLevel="0" collapsed="false">
      <c r="A134" s="1" t="s">
        <v>7241</v>
      </c>
      <c r="B134" s="1" t="s">
        <v>7030</v>
      </c>
      <c r="C134" s="1" t="s">
        <v>2</v>
      </c>
      <c r="D134" s="2" t="s">
        <v>7242</v>
      </c>
    </row>
    <row r="135" customFormat="false" ht="18" hidden="false" customHeight="true" outlineLevel="0" collapsed="false">
      <c r="A135" s="1" t="s">
        <v>7243</v>
      </c>
      <c r="B135" s="1" t="s">
        <v>7030</v>
      </c>
      <c r="C135" s="1" t="s">
        <v>2</v>
      </c>
      <c r="D135" s="2" t="s">
        <v>332</v>
      </c>
    </row>
    <row r="136" customFormat="false" ht="18" hidden="false" customHeight="true" outlineLevel="0" collapsed="false">
      <c r="A136" s="1" t="s">
        <v>7244</v>
      </c>
      <c r="B136" s="1" t="s">
        <v>7030</v>
      </c>
      <c r="C136" s="1" t="s">
        <v>2</v>
      </c>
      <c r="D136" s="2" t="s">
        <v>7245</v>
      </c>
    </row>
    <row r="137" customFormat="false" ht="18" hidden="false" customHeight="true" outlineLevel="0" collapsed="false">
      <c r="A137" s="1" t="s">
        <v>7246</v>
      </c>
      <c r="B137" s="1" t="s">
        <v>7030</v>
      </c>
      <c r="C137" s="1" t="s">
        <v>2</v>
      </c>
      <c r="D137" s="2" t="s">
        <v>7247</v>
      </c>
    </row>
    <row r="138" customFormat="false" ht="18" hidden="false" customHeight="true" outlineLevel="0" collapsed="false">
      <c r="A138" s="1" t="s">
        <v>7248</v>
      </c>
      <c r="B138" s="1" t="s">
        <v>7034</v>
      </c>
      <c r="C138" s="1" t="s">
        <v>2</v>
      </c>
      <c r="D138" s="2" t="s">
        <v>7249</v>
      </c>
    </row>
    <row r="139" customFormat="false" ht="18" hidden="false" customHeight="true" outlineLevel="0" collapsed="false">
      <c r="A139" s="1" t="s">
        <v>7250</v>
      </c>
      <c r="B139" s="1" t="s">
        <v>7034</v>
      </c>
      <c r="C139" s="1" t="s">
        <v>2</v>
      </c>
      <c r="D139" s="2" t="s">
        <v>7251</v>
      </c>
    </row>
    <row r="140" customFormat="false" ht="18" hidden="false" customHeight="true" outlineLevel="0" collapsed="false">
      <c r="A140" s="1" t="s">
        <v>7252</v>
      </c>
      <c r="B140" s="1" t="s">
        <v>7030</v>
      </c>
      <c r="C140" s="1" t="s">
        <v>2</v>
      </c>
      <c r="D140" s="2" t="s">
        <v>7253</v>
      </c>
    </row>
    <row r="141" customFormat="false" ht="18" hidden="false" customHeight="true" outlineLevel="0" collapsed="false">
      <c r="A141" s="1" t="s">
        <v>7254</v>
      </c>
      <c r="B141" s="1" t="s">
        <v>7030</v>
      </c>
      <c r="C141" s="1" t="s">
        <v>2</v>
      </c>
      <c r="D141" s="2" t="s">
        <v>7255</v>
      </c>
    </row>
    <row r="142" customFormat="false" ht="18" hidden="false" customHeight="true" outlineLevel="0" collapsed="false">
      <c r="A142" s="1" t="s">
        <v>7256</v>
      </c>
      <c r="B142" s="1" t="s">
        <v>7034</v>
      </c>
      <c r="C142" s="1" t="s">
        <v>2</v>
      </c>
      <c r="D142" s="2" t="s">
        <v>7257</v>
      </c>
    </row>
    <row r="143" customFormat="false" ht="18" hidden="false" customHeight="true" outlineLevel="0" collapsed="false">
      <c r="A143" s="1" t="s">
        <v>7258</v>
      </c>
      <c r="B143" s="1" t="s">
        <v>7034</v>
      </c>
      <c r="C143" s="1" t="s">
        <v>2</v>
      </c>
      <c r="D143" s="2" t="s">
        <v>7259</v>
      </c>
    </row>
    <row r="144" customFormat="false" ht="18" hidden="false" customHeight="true" outlineLevel="0" collapsed="false">
      <c r="A144" s="1" t="s">
        <v>7260</v>
      </c>
      <c r="B144" s="1" t="s">
        <v>7034</v>
      </c>
      <c r="C144" s="1" t="s">
        <v>2</v>
      </c>
      <c r="D144" s="2" t="s">
        <v>7261</v>
      </c>
    </row>
    <row r="145" customFormat="false" ht="18" hidden="false" customHeight="true" outlineLevel="0" collapsed="false">
      <c r="A145" s="1" t="s">
        <v>7262</v>
      </c>
      <c r="B145" s="1" t="s">
        <v>7034</v>
      </c>
      <c r="C145" s="1" t="s">
        <v>2</v>
      </c>
      <c r="D145" s="2" t="s">
        <v>7263</v>
      </c>
    </row>
    <row r="146" customFormat="false" ht="18" hidden="false" customHeight="true" outlineLevel="0" collapsed="false">
      <c r="A146" s="1" t="s">
        <v>7264</v>
      </c>
      <c r="B146" s="1" t="s">
        <v>7030</v>
      </c>
      <c r="C146" s="1" t="s">
        <v>2</v>
      </c>
      <c r="D146" s="2" t="s">
        <v>7265</v>
      </c>
    </row>
    <row r="147" customFormat="false" ht="18" hidden="false" customHeight="true" outlineLevel="0" collapsed="false">
      <c r="A147" s="1" t="s">
        <v>7266</v>
      </c>
      <c r="B147" s="1" t="s">
        <v>7030</v>
      </c>
      <c r="C147" s="1" t="s">
        <v>2</v>
      </c>
      <c r="D147" s="2" t="s">
        <v>7242</v>
      </c>
    </row>
    <row r="148" customFormat="false" ht="18" hidden="false" customHeight="true" outlineLevel="0" collapsed="false">
      <c r="A148" s="1" t="s">
        <v>7267</v>
      </c>
      <c r="B148" s="1" t="s">
        <v>7030</v>
      </c>
      <c r="C148" s="1" t="s">
        <v>2</v>
      </c>
      <c r="D148" s="2" t="s">
        <v>7268</v>
      </c>
    </row>
    <row r="149" customFormat="false" ht="18" hidden="false" customHeight="true" outlineLevel="0" collapsed="false">
      <c r="A149" s="1" t="s">
        <v>7269</v>
      </c>
      <c r="B149" s="1" t="s">
        <v>7034</v>
      </c>
      <c r="C149" s="1" t="s">
        <v>2</v>
      </c>
      <c r="D149" s="2" t="s">
        <v>7270</v>
      </c>
    </row>
    <row r="150" customFormat="false" ht="18" hidden="false" customHeight="true" outlineLevel="0" collapsed="false">
      <c r="A150" s="1" t="s">
        <v>7271</v>
      </c>
      <c r="B150" s="1" t="s">
        <v>7034</v>
      </c>
      <c r="C150" s="1" t="s">
        <v>2</v>
      </c>
      <c r="D150" s="2" t="s">
        <v>7272</v>
      </c>
    </row>
    <row r="151" customFormat="false" ht="18" hidden="false" customHeight="true" outlineLevel="0" collapsed="false">
      <c r="A151" s="1" t="s">
        <v>7273</v>
      </c>
      <c r="B151" s="1" t="s">
        <v>7030</v>
      </c>
      <c r="C151" s="1" t="s">
        <v>2</v>
      </c>
      <c r="D151" s="2" t="s">
        <v>7268</v>
      </c>
    </row>
    <row r="152" customFormat="false" ht="18" hidden="false" customHeight="true" outlineLevel="0" collapsed="false">
      <c r="A152" s="1" t="s">
        <v>7274</v>
      </c>
      <c r="B152" s="1" t="s">
        <v>7034</v>
      </c>
      <c r="C152" s="1" t="s">
        <v>2</v>
      </c>
      <c r="D152" s="2" t="s">
        <v>7275</v>
      </c>
    </row>
    <row r="153" customFormat="false" ht="18" hidden="false" customHeight="true" outlineLevel="0" collapsed="false">
      <c r="A153" s="1" t="s">
        <v>7276</v>
      </c>
      <c r="B153" s="1" t="s">
        <v>7034</v>
      </c>
      <c r="C153" s="1" t="s">
        <v>2</v>
      </c>
      <c r="D153" s="2" t="s">
        <v>7277</v>
      </c>
    </row>
    <row r="154" customFormat="false" ht="18" hidden="false" customHeight="true" outlineLevel="0" collapsed="false">
      <c r="A154" s="1" t="s">
        <v>7278</v>
      </c>
      <c r="B154" s="1" t="s">
        <v>7034</v>
      </c>
      <c r="C154" s="1" t="s">
        <v>2</v>
      </c>
      <c r="D154" s="2" t="s">
        <v>7279</v>
      </c>
    </row>
    <row r="155" customFormat="false" ht="18" hidden="false" customHeight="true" outlineLevel="0" collapsed="false">
      <c r="A155" s="1" t="s">
        <v>7280</v>
      </c>
      <c r="B155" s="1" t="s">
        <v>7030</v>
      </c>
      <c r="C155" s="1" t="s">
        <v>2</v>
      </c>
      <c r="D155" s="2" t="s">
        <v>7281</v>
      </c>
    </row>
    <row r="156" customFormat="false" ht="18" hidden="false" customHeight="true" outlineLevel="0" collapsed="false">
      <c r="A156" s="1" t="s">
        <v>7282</v>
      </c>
      <c r="B156" s="1" t="s">
        <v>7034</v>
      </c>
      <c r="C156" s="1" t="s">
        <v>2</v>
      </c>
      <c r="D156" s="2" t="s">
        <v>7283</v>
      </c>
    </row>
    <row r="157" customFormat="false" ht="18" hidden="false" customHeight="true" outlineLevel="0" collapsed="false">
      <c r="A157" s="1" t="s">
        <v>7284</v>
      </c>
      <c r="B157" s="1" t="s">
        <v>7034</v>
      </c>
      <c r="C157" s="1" t="s">
        <v>2</v>
      </c>
      <c r="D157" s="2" t="s">
        <v>7285</v>
      </c>
    </row>
    <row r="158" customFormat="false" ht="18" hidden="false" customHeight="true" outlineLevel="0" collapsed="false">
      <c r="A158" s="1" t="s">
        <v>7286</v>
      </c>
      <c r="B158" s="1" t="s">
        <v>7034</v>
      </c>
      <c r="C158" s="1" t="s">
        <v>2</v>
      </c>
      <c r="D158" s="2" t="s">
        <v>7287</v>
      </c>
    </row>
    <row r="159" customFormat="false" ht="18" hidden="false" customHeight="true" outlineLevel="0" collapsed="false">
      <c r="A159" s="1" t="s">
        <v>7288</v>
      </c>
      <c r="B159" s="1" t="s">
        <v>7030</v>
      </c>
      <c r="C159" s="1" t="s">
        <v>2</v>
      </c>
      <c r="D159" s="2" t="s">
        <v>7289</v>
      </c>
    </row>
    <row r="160" customFormat="false" ht="18" hidden="false" customHeight="true" outlineLevel="0" collapsed="false">
      <c r="A160" s="1" t="s">
        <v>7290</v>
      </c>
      <c r="B160" s="1" t="s">
        <v>7034</v>
      </c>
      <c r="C160" s="1" t="s">
        <v>2</v>
      </c>
      <c r="D160" s="2" t="s">
        <v>2385</v>
      </c>
    </row>
    <row r="161" customFormat="false" ht="18" hidden="false" customHeight="true" outlineLevel="0" collapsed="false">
      <c r="A161" s="1" t="s">
        <v>7291</v>
      </c>
      <c r="B161" s="1" t="s">
        <v>7034</v>
      </c>
      <c r="C161" s="1" t="s">
        <v>2</v>
      </c>
      <c r="D161" s="2" t="s">
        <v>5940</v>
      </c>
    </row>
    <row r="162" customFormat="false" ht="18" hidden="false" customHeight="true" outlineLevel="0" collapsed="false">
      <c r="A162" s="1" t="s">
        <v>7292</v>
      </c>
      <c r="B162" s="1" t="s">
        <v>7034</v>
      </c>
      <c r="C162" s="1" t="s">
        <v>2</v>
      </c>
      <c r="D162" s="2" t="s">
        <v>7293</v>
      </c>
    </row>
    <row r="163" customFormat="false" ht="18" hidden="false" customHeight="true" outlineLevel="0" collapsed="false">
      <c r="A163" s="1" t="s">
        <v>7294</v>
      </c>
      <c r="B163" s="1" t="s">
        <v>7034</v>
      </c>
      <c r="C163" s="1" t="s">
        <v>2</v>
      </c>
      <c r="D163" s="2" t="s">
        <v>7295</v>
      </c>
    </row>
    <row r="164" customFormat="false" ht="18" hidden="false" customHeight="true" outlineLevel="0" collapsed="false">
      <c r="A164" s="1" t="s">
        <v>7296</v>
      </c>
      <c r="B164" s="1" t="s">
        <v>7030</v>
      </c>
      <c r="C164" s="1" t="s">
        <v>2</v>
      </c>
      <c r="D164" s="2" t="s">
        <v>7297</v>
      </c>
    </row>
    <row r="165" customFormat="false" ht="18" hidden="false" customHeight="true" outlineLevel="0" collapsed="false">
      <c r="A165" s="1" t="s">
        <v>7298</v>
      </c>
      <c r="B165" s="1" t="s">
        <v>7034</v>
      </c>
      <c r="C165" s="1" t="s">
        <v>2</v>
      </c>
      <c r="D165" s="2" t="s">
        <v>7299</v>
      </c>
    </row>
    <row r="166" customFormat="false" ht="18" hidden="false" customHeight="true" outlineLevel="0" collapsed="false">
      <c r="A166" s="1" t="s">
        <v>7300</v>
      </c>
      <c r="B166" s="1" t="s">
        <v>7034</v>
      </c>
      <c r="C166" s="1" t="s">
        <v>2</v>
      </c>
      <c r="D166" s="2" t="s">
        <v>7301</v>
      </c>
    </row>
    <row r="167" customFormat="false" ht="18" hidden="false" customHeight="true" outlineLevel="0" collapsed="false">
      <c r="A167" s="1" t="s">
        <v>7302</v>
      </c>
      <c r="B167" s="1" t="s">
        <v>7034</v>
      </c>
      <c r="C167" s="1" t="s">
        <v>2</v>
      </c>
      <c r="D167" s="2" t="s">
        <v>7303</v>
      </c>
    </row>
    <row r="168" customFormat="false" ht="18" hidden="false" customHeight="true" outlineLevel="0" collapsed="false">
      <c r="A168" s="1" t="s">
        <v>7286</v>
      </c>
      <c r="B168" s="1" t="s">
        <v>7034</v>
      </c>
      <c r="C168" s="1" t="s">
        <v>2</v>
      </c>
      <c r="D168" s="2" t="s">
        <v>7287</v>
      </c>
    </row>
    <row r="169" customFormat="false" ht="18" hidden="false" customHeight="true" outlineLevel="0" collapsed="false">
      <c r="A169" s="1" t="s">
        <v>7304</v>
      </c>
      <c r="B169" s="1" t="s">
        <v>7034</v>
      </c>
      <c r="C169" s="1" t="s">
        <v>2</v>
      </c>
      <c r="D169" s="2" t="s">
        <v>7277</v>
      </c>
    </row>
    <row r="170" customFormat="false" ht="18" hidden="false" customHeight="true" outlineLevel="0" collapsed="false">
      <c r="A170" s="1" t="s">
        <v>7305</v>
      </c>
      <c r="B170" s="1" t="s">
        <v>7034</v>
      </c>
      <c r="C170" s="1" t="s">
        <v>2</v>
      </c>
      <c r="D170" s="2" t="s">
        <v>4912</v>
      </c>
    </row>
    <row r="171" customFormat="false" ht="18" hidden="false" customHeight="true" outlineLevel="0" collapsed="false">
      <c r="A171" s="1" t="s">
        <v>7306</v>
      </c>
      <c r="B171" s="1" t="s">
        <v>7034</v>
      </c>
      <c r="C171" s="1" t="s">
        <v>2</v>
      </c>
      <c r="D171" s="2" t="s">
        <v>7307</v>
      </c>
    </row>
    <row r="172" customFormat="false" ht="18" hidden="false" customHeight="true" outlineLevel="0" collapsed="false">
      <c r="A172" s="1" t="s">
        <v>7308</v>
      </c>
      <c r="B172" s="1" t="s">
        <v>7034</v>
      </c>
      <c r="C172" s="1" t="s">
        <v>2</v>
      </c>
      <c r="D172" s="2" t="s">
        <v>7309</v>
      </c>
    </row>
    <row r="173" customFormat="false" ht="18" hidden="false" customHeight="true" outlineLevel="0" collapsed="false">
      <c r="A173" s="1" t="s">
        <v>7310</v>
      </c>
      <c r="B173" s="1" t="s">
        <v>7034</v>
      </c>
      <c r="C173" s="1" t="s">
        <v>2</v>
      </c>
      <c r="D173" s="2" t="s">
        <v>7311</v>
      </c>
    </row>
    <row r="174" customFormat="false" ht="18" hidden="false" customHeight="true" outlineLevel="0" collapsed="false">
      <c r="A174" s="1" t="s">
        <v>7312</v>
      </c>
      <c r="B174" s="1" t="s">
        <v>7034</v>
      </c>
      <c r="C174" s="1" t="s">
        <v>2</v>
      </c>
      <c r="D174" s="2" t="s">
        <v>7313</v>
      </c>
    </row>
    <row r="175" customFormat="false" ht="18" hidden="false" customHeight="true" outlineLevel="0" collapsed="false">
      <c r="A175" s="1" t="s">
        <v>7314</v>
      </c>
      <c r="B175" s="1" t="s">
        <v>7034</v>
      </c>
      <c r="C175" s="1" t="s">
        <v>2</v>
      </c>
      <c r="D175" s="2" t="s">
        <v>7315</v>
      </c>
    </row>
    <row r="176" customFormat="false" ht="18" hidden="false" customHeight="true" outlineLevel="0" collapsed="false">
      <c r="A176" s="1" t="s">
        <v>7316</v>
      </c>
      <c r="B176" s="1" t="s">
        <v>7034</v>
      </c>
      <c r="C176" s="1" t="s">
        <v>2</v>
      </c>
      <c r="D176" s="2" t="s">
        <v>7317</v>
      </c>
    </row>
    <row r="177" customFormat="false" ht="18" hidden="false" customHeight="true" outlineLevel="0" collapsed="false">
      <c r="A177" s="1" t="s">
        <v>7318</v>
      </c>
      <c r="B177" s="1" t="s">
        <v>7034</v>
      </c>
      <c r="C177" s="1" t="s">
        <v>2</v>
      </c>
      <c r="D177" s="2" t="s">
        <v>7319</v>
      </c>
    </row>
    <row r="178" customFormat="false" ht="18" hidden="false" customHeight="true" outlineLevel="0" collapsed="false">
      <c r="A178" s="1" t="s">
        <v>7320</v>
      </c>
      <c r="B178" s="1" t="s">
        <v>7034</v>
      </c>
      <c r="C178" s="1" t="s">
        <v>2</v>
      </c>
      <c r="D178" s="2" t="s">
        <v>7321</v>
      </c>
    </row>
    <row r="179" customFormat="false" ht="18" hidden="false" customHeight="true" outlineLevel="0" collapsed="false">
      <c r="A179" s="1" t="s">
        <v>7322</v>
      </c>
      <c r="B179" s="1" t="s">
        <v>7034</v>
      </c>
      <c r="C179" s="1" t="s">
        <v>2</v>
      </c>
      <c r="D179" s="2" t="s">
        <v>7295</v>
      </c>
    </row>
    <row r="180" customFormat="false" ht="18" hidden="false" customHeight="true" outlineLevel="0" collapsed="false">
      <c r="A180" s="1" t="s">
        <v>7323</v>
      </c>
      <c r="B180" s="1" t="s">
        <v>7034</v>
      </c>
      <c r="C180" s="1" t="s">
        <v>2</v>
      </c>
      <c r="D180" s="2" t="s">
        <v>7324</v>
      </c>
    </row>
    <row r="181" customFormat="false" ht="18" hidden="false" customHeight="true" outlineLevel="0" collapsed="false">
      <c r="A181" s="1" t="s">
        <v>7325</v>
      </c>
      <c r="B181" s="1" t="s">
        <v>7034</v>
      </c>
      <c r="C181" s="1" t="s">
        <v>2</v>
      </c>
      <c r="D181" s="2" t="s">
        <v>7326</v>
      </c>
    </row>
    <row r="182" customFormat="false" ht="18" hidden="false" customHeight="true" outlineLevel="0" collapsed="false">
      <c r="A182" s="1" t="s">
        <v>7327</v>
      </c>
      <c r="B182" s="1" t="s">
        <v>7034</v>
      </c>
      <c r="C182" s="1" t="s">
        <v>2</v>
      </c>
      <c r="D182" s="2" t="s">
        <v>7206</v>
      </c>
    </row>
    <row r="183" customFormat="false" ht="18" hidden="false" customHeight="true" outlineLevel="0" collapsed="false">
      <c r="A183" s="1" t="s">
        <v>7328</v>
      </c>
      <c r="B183" s="1" t="s">
        <v>7034</v>
      </c>
      <c r="C183" s="1" t="s">
        <v>2</v>
      </c>
      <c r="D183" s="2" t="s">
        <v>7272</v>
      </c>
    </row>
    <row r="184" customFormat="false" ht="18" hidden="false" customHeight="true" outlineLevel="0" collapsed="false">
      <c r="A184" s="1" t="s">
        <v>7329</v>
      </c>
      <c r="B184" s="1" t="s">
        <v>7034</v>
      </c>
      <c r="C184" s="1" t="s">
        <v>2</v>
      </c>
      <c r="D184" s="2" t="s">
        <v>7236</v>
      </c>
    </row>
    <row r="185" customFormat="false" ht="18" hidden="false" customHeight="true" outlineLevel="0" collapsed="false">
      <c r="A185" s="1" t="s">
        <v>7330</v>
      </c>
      <c r="B185" s="1" t="s">
        <v>7034</v>
      </c>
      <c r="C185" s="1" t="s">
        <v>2</v>
      </c>
      <c r="D185" s="2" t="s">
        <v>7238</v>
      </c>
    </row>
    <row r="186" customFormat="false" ht="18" hidden="false" customHeight="true" outlineLevel="0" collapsed="false">
      <c r="A186" s="1" t="s">
        <v>7331</v>
      </c>
      <c r="B186" s="1" t="s">
        <v>7034</v>
      </c>
      <c r="C186" s="1" t="s">
        <v>2</v>
      </c>
      <c r="D186" s="2" t="s">
        <v>7332</v>
      </c>
    </row>
    <row r="187" customFormat="false" ht="18" hidden="false" customHeight="true" outlineLevel="0" collapsed="false">
      <c r="A187" s="1" t="s">
        <v>7333</v>
      </c>
      <c r="B187" s="1" t="s">
        <v>7034</v>
      </c>
      <c r="C187" s="1" t="s">
        <v>2</v>
      </c>
      <c r="D187" s="2" t="s">
        <v>7334</v>
      </c>
    </row>
    <row r="188" customFormat="false" ht="18" hidden="false" customHeight="true" outlineLevel="0" collapsed="false">
      <c r="A188" s="1" t="s">
        <v>7335</v>
      </c>
      <c r="B188" s="1" t="s">
        <v>7034</v>
      </c>
      <c r="C188" s="1" t="s">
        <v>2</v>
      </c>
      <c r="D188" s="2" t="s">
        <v>7240</v>
      </c>
    </row>
    <row r="189" customFormat="false" ht="18" hidden="false" customHeight="true" outlineLevel="0" collapsed="false">
      <c r="A189" s="1" t="s">
        <v>7336</v>
      </c>
      <c r="B189" s="1" t="s">
        <v>7034</v>
      </c>
      <c r="C189" s="1" t="s">
        <v>2</v>
      </c>
      <c r="D189" s="2" t="s">
        <v>7337</v>
      </c>
    </row>
    <row r="190" customFormat="false" ht="18" hidden="false" customHeight="true" outlineLevel="0" collapsed="false">
      <c r="A190" s="1" t="s">
        <v>7338</v>
      </c>
      <c r="B190" s="1" t="s">
        <v>7034</v>
      </c>
      <c r="C190" s="1" t="s">
        <v>2</v>
      </c>
      <c r="D190" s="2" t="s">
        <v>2110</v>
      </c>
    </row>
    <row r="191" customFormat="false" ht="18" hidden="false" customHeight="true" outlineLevel="0" collapsed="false">
      <c r="A191" s="1" t="s">
        <v>7339</v>
      </c>
      <c r="B191" s="1" t="s">
        <v>7034</v>
      </c>
      <c r="C191" s="1" t="s">
        <v>2</v>
      </c>
      <c r="D191" s="2" t="s">
        <v>7270</v>
      </c>
    </row>
    <row r="192" customFormat="false" ht="18" hidden="false" customHeight="true" outlineLevel="0" collapsed="false">
      <c r="A192" s="1" t="s">
        <v>7340</v>
      </c>
      <c r="B192" s="1" t="s">
        <v>7030</v>
      </c>
      <c r="C192" s="1" t="s">
        <v>2</v>
      </c>
      <c r="D192" s="2" t="s">
        <v>7047</v>
      </c>
    </row>
    <row r="193" customFormat="false" ht="18" hidden="false" customHeight="true" outlineLevel="0" collapsed="false">
      <c r="A193" s="1" t="s">
        <v>7341</v>
      </c>
      <c r="B193" s="1" t="s">
        <v>7030</v>
      </c>
      <c r="C193" s="1" t="s">
        <v>2</v>
      </c>
      <c r="D193" s="2" t="s">
        <v>7342</v>
      </c>
    </row>
    <row r="194" customFormat="false" ht="18" hidden="false" customHeight="true" outlineLevel="0" collapsed="false">
      <c r="A194" s="1" t="s">
        <v>7343</v>
      </c>
      <c r="B194" s="1" t="s">
        <v>7030</v>
      </c>
      <c r="C194" s="1" t="s">
        <v>2</v>
      </c>
      <c r="D194" s="2" t="s">
        <v>7344</v>
      </c>
    </row>
    <row r="195" customFormat="false" ht="18" hidden="false" customHeight="true" outlineLevel="0" collapsed="false">
      <c r="A195" s="1" t="s">
        <v>7345</v>
      </c>
      <c r="B195" s="1" t="s">
        <v>7030</v>
      </c>
      <c r="C195" s="1" t="s">
        <v>2</v>
      </c>
      <c r="D195" s="2" t="s">
        <v>7289</v>
      </c>
    </row>
    <row r="196" customFormat="false" ht="18" hidden="false" customHeight="true" outlineLevel="0" collapsed="false">
      <c r="A196" s="1" t="s">
        <v>7346</v>
      </c>
      <c r="B196" s="1" t="s">
        <v>7030</v>
      </c>
      <c r="C196" s="1" t="s">
        <v>2</v>
      </c>
      <c r="D196" s="2" t="s">
        <v>7347</v>
      </c>
    </row>
    <row r="197" customFormat="false" ht="18" hidden="false" customHeight="true" outlineLevel="0" collapsed="false">
      <c r="A197" s="1" t="s">
        <v>7348</v>
      </c>
      <c r="B197" s="1" t="s">
        <v>7030</v>
      </c>
      <c r="C197" s="1" t="s">
        <v>2</v>
      </c>
      <c r="D197" s="2" t="s">
        <v>7245</v>
      </c>
    </row>
    <row r="198" customFormat="false" ht="18" hidden="false" customHeight="true" outlineLevel="0" collapsed="false">
      <c r="A198" s="1" t="s">
        <v>7349</v>
      </c>
      <c r="B198" s="1" t="s">
        <v>7030</v>
      </c>
      <c r="C198" s="1" t="s">
        <v>2</v>
      </c>
      <c r="D198" s="2" t="s">
        <v>7268</v>
      </c>
    </row>
    <row r="199" customFormat="false" ht="18" hidden="false" customHeight="true" outlineLevel="0" collapsed="false">
      <c r="A199" s="1" t="s">
        <v>7350</v>
      </c>
      <c r="B199" s="1" t="s">
        <v>7030</v>
      </c>
      <c r="C199" s="1" t="s">
        <v>2</v>
      </c>
      <c r="D199" s="2" t="s">
        <v>7351</v>
      </c>
    </row>
    <row r="200" customFormat="false" ht="18" hidden="false" customHeight="true" outlineLevel="0" collapsed="false">
      <c r="A200" s="1" t="s">
        <v>7352</v>
      </c>
      <c r="B200" s="1" t="s">
        <v>7030</v>
      </c>
      <c r="C200" s="1" t="s">
        <v>2</v>
      </c>
      <c r="D200" s="2" t="s">
        <v>7353</v>
      </c>
    </row>
    <row r="201" customFormat="false" ht="18" hidden="false" customHeight="true" outlineLevel="0" collapsed="false">
      <c r="A201" s="1" t="s">
        <v>7354</v>
      </c>
      <c r="B201" s="1" t="s">
        <v>7034</v>
      </c>
      <c r="C201" s="1" t="s">
        <v>82</v>
      </c>
      <c r="D201" s="2" t="s">
        <v>2700</v>
      </c>
    </row>
    <row r="202" customFormat="false" ht="18" hidden="false" customHeight="true" outlineLevel="0" collapsed="false">
      <c r="A202" s="1" t="s">
        <v>7355</v>
      </c>
      <c r="B202" s="1" t="s">
        <v>5</v>
      </c>
      <c r="C202" s="1" t="s">
        <v>82</v>
      </c>
      <c r="D202" s="2" t="s">
        <v>7356</v>
      </c>
    </row>
    <row r="203" customFormat="false" ht="18" hidden="false" customHeight="true" outlineLevel="0" collapsed="false">
      <c r="A203" s="1" t="s">
        <v>7357</v>
      </c>
      <c r="B203" s="1" t="s">
        <v>5</v>
      </c>
      <c r="C203" s="1" t="s">
        <v>82</v>
      </c>
      <c r="D203" s="2" t="s">
        <v>7358</v>
      </c>
    </row>
    <row r="204" customFormat="false" ht="18" hidden="false" customHeight="true" outlineLevel="0" collapsed="false">
      <c r="A204" s="1" t="s">
        <v>7359</v>
      </c>
      <c r="B204" s="1" t="s">
        <v>5</v>
      </c>
      <c r="C204" s="1" t="s">
        <v>82</v>
      </c>
      <c r="D204" s="2" t="s">
        <v>7360</v>
      </c>
    </row>
    <row r="205" customFormat="false" ht="18" hidden="false" customHeight="true" outlineLevel="0" collapsed="false">
      <c r="A205" s="1" t="s">
        <v>7361</v>
      </c>
      <c r="B205" s="1" t="s">
        <v>5</v>
      </c>
      <c r="C205" s="1" t="s">
        <v>82</v>
      </c>
      <c r="D205" s="2" t="s">
        <v>6216</v>
      </c>
    </row>
    <row r="206" customFormat="false" ht="18" hidden="false" customHeight="true" outlineLevel="0" collapsed="false">
      <c r="A206" s="1" t="s">
        <v>7362</v>
      </c>
      <c r="B206" s="1" t="s">
        <v>5</v>
      </c>
      <c r="C206" s="1" t="s">
        <v>82</v>
      </c>
      <c r="D206" s="2" t="s">
        <v>7363</v>
      </c>
    </row>
    <row r="207" customFormat="false" ht="18" hidden="false" customHeight="true" outlineLevel="0" collapsed="false">
      <c r="A207" s="1" t="s">
        <v>7364</v>
      </c>
      <c r="B207" s="1" t="s">
        <v>5</v>
      </c>
      <c r="C207" s="1" t="s">
        <v>82</v>
      </c>
      <c r="D207" s="2" t="s">
        <v>7365</v>
      </c>
    </row>
    <row r="208" customFormat="false" ht="18" hidden="false" customHeight="true" outlineLevel="0" collapsed="false">
      <c r="A208" s="1" t="s">
        <v>7366</v>
      </c>
      <c r="B208" s="1" t="s">
        <v>7030</v>
      </c>
      <c r="C208" s="1" t="s">
        <v>82</v>
      </c>
      <c r="D208" s="2" t="s">
        <v>7367</v>
      </c>
    </row>
    <row r="209" customFormat="false" ht="18" hidden="false" customHeight="true" outlineLevel="0" collapsed="false">
      <c r="A209" s="1" t="s">
        <v>7368</v>
      </c>
      <c r="B209" s="1" t="s">
        <v>7030</v>
      </c>
      <c r="C209" s="1" t="s">
        <v>82</v>
      </c>
      <c r="D209" s="2" t="s">
        <v>7369</v>
      </c>
    </row>
    <row r="210" customFormat="false" ht="18" hidden="false" customHeight="true" outlineLevel="0" collapsed="false">
      <c r="A210" s="1" t="s">
        <v>7370</v>
      </c>
      <c r="B210" s="1" t="s">
        <v>7034</v>
      </c>
      <c r="C210" s="1" t="s">
        <v>82</v>
      </c>
      <c r="D210" s="2" t="s">
        <v>7371</v>
      </c>
    </row>
    <row r="211" customFormat="false" ht="18" hidden="false" customHeight="true" outlineLevel="0" collapsed="false">
      <c r="A211" s="1" t="s">
        <v>7372</v>
      </c>
      <c r="B211" s="1" t="s">
        <v>7034</v>
      </c>
      <c r="C211" s="1" t="s">
        <v>82</v>
      </c>
      <c r="D211" s="2" t="s">
        <v>7373</v>
      </c>
    </row>
    <row r="212" customFormat="false" ht="18" hidden="false" customHeight="true" outlineLevel="0" collapsed="false">
      <c r="A212" s="1" t="s">
        <v>7374</v>
      </c>
      <c r="B212" s="1" t="s">
        <v>7034</v>
      </c>
      <c r="C212" s="1" t="s">
        <v>82</v>
      </c>
      <c r="D212" s="2" t="s">
        <v>7375</v>
      </c>
    </row>
    <row r="213" customFormat="false" ht="18" hidden="false" customHeight="true" outlineLevel="0" collapsed="false">
      <c r="A213" s="1" t="s">
        <v>7376</v>
      </c>
      <c r="B213" s="1" t="s">
        <v>7034</v>
      </c>
      <c r="C213" s="1" t="s">
        <v>82</v>
      </c>
      <c r="D213" s="2" t="s">
        <v>7377</v>
      </c>
    </row>
    <row r="214" customFormat="false" ht="18" hidden="false" customHeight="true" outlineLevel="0" collapsed="false">
      <c r="A214" s="1" t="s">
        <v>7378</v>
      </c>
      <c r="B214" s="1" t="s">
        <v>7034</v>
      </c>
      <c r="C214" s="1" t="s">
        <v>82</v>
      </c>
      <c r="D214" s="2" t="s">
        <v>7379</v>
      </c>
    </row>
    <row r="215" customFormat="false" ht="18" hidden="false" customHeight="true" outlineLevel="0" collapsed="false">
      <c r="A215" s="1" t="s">
        <v>7380</v>
      </c>
      <c r="B215" s="1" t="s">
        <v>7034</v>
      </c>
      <c r="C215" s="1" t="s">
        <v>82</v>
      </c>
      <c r="D215" s="2" t="s">
        <v>7381</v>
      </c>
    </row>
    <row r="216" customFormat="false" ht="18" hidden="false" customHeight="true" outlineLevel="0" collapsed="false">
      <c r="A216" s="1" t="s">
        <v>7382</v>
      </c>
      <c r="B216" s="1" t="s">
        <v>7034</v>
      </c>
      <c r="C216" s="1" t="s">
        <v>82</v>
      </c>
      <c r="D216" s="2" t="s">
        <v>7383</v>
      </c>
    </row>
    <row r="217" customFormat="false" ht="18" hidden="false" customHeight="true" outlineLevel="0" collapsed="false">
      <c r="A217" s="1" t="s">
        <v>7384</v>
      </c>
      <c r="B217" s="1" t="s">
        <v>7030</v>
      </c>
      <c r="C217" s="1" t="s">
        <v>82</v>
      </c>
      <c r="D217" s="2" t="s">
        <v>7385</v>
      </c>
    </row>
    <row r="218" customFormat="false" ht="18" hidden="false" customHeight="true" outlineLevel="0" collapsed="false">
      <c r="A218" s="1" t="s">
        <v>7386</v>
      </c>
      <c r="B218" s="1" t="s">
        <v>7034</v>
      </c>
      <c r="C218" s="1" t="s">
        <v>82</v>
      </c>
      <c r="D218" s="2" t="s">
        <v>7387</v>
      </c>
    </row>
    <row r="219" customFormat="false" ht="18" hidden="false" customHeight="true" outlineLevel="0" collapsed="false">
      <c r="A219" s="1" t="s">
        <v>7388</v>
      </c>
      <c r="B219" s="1" t="s">
        <v>7034</v>
      </c>
      <c r="C219" s="1" t="s">
        <v>82</v>
      </c>
      <c r="D219" s="2" t="s">
        <v>7389</v>
      </c>
    </row>
    <row r="220" customFormat="false" ht="18" hidden="false" customHeight="true" outlineLevel="0" collapsed="false">
      <c r="A220" s="1" t="s">
        <v>7390</v>
      </c>
      <c r="B220" s="1" t="s">
        <v>7034</v>
      </c>
      <c r="C220" s="1" t="s">
        <v>82</v>
      </c>
      <c r="D220" s="2" t="s">
        <v>7375</v>
      </c>
    </row>
    <row r="221" customFormat="false" ht="18" hidden="false" customHeight="true" outlineLevel="0" collapsed="false">
      <c r="A221" s="1" t="s">
        <v>7391</v>
      </c>
      <c r="B221" s="1" t="s">
        <v>7034</v>
      </c>
      <c r="C221" s="1" t="s">
        <v>82</v>
      </c>
      <c r="D221" s="2" t="s">
        <v>7392</v>
      </c>
    </row>
    <row r="222" customFormat="false" ht="18" hidden="false" customHeight="true" outlineLevel="0" collapsed="false">
      <c r="A222" s="1" t="s">
        <v>7393</v>
      </c>
      <c r="B222" s="1" t="s">
        <v>7034</v>
      </c>
      <c r="C222" s="1" t="s">
        <v>82</v>
      </c>
      <c r="D222" s="2" t="s">
        <v>7394</v>
      </c>
    </row>
    <row r="223" customFormat="false" ht="18" hidden="false" customHeight="true" outlineLevel="0" collapsed="false">
      <c r="A223" s="1" t="s">
        <v>7395</v>
      </c>
      <c r="B223" s="1" t="s">
        <v>7034</v>
      </c>
      <c r="C223" s="1" t="s">
        <v>82</v>
      </c>
      <c r="D223" s="2" t="s">
        <v>7396</v>
      </c>
    </row>
    <row r="224" customFormat="false" ht="18" hidden="false" customHeight="true" outlineLevel="0" collapsed="false">
      <c r="A224" s="1" t="s">
        <v>7397</v>
      </c>
      <c r="B224" s="1" t="s">
        <v>7030</v>
      </c>
      <c r="C224" s="1" t="s">
        <v>82</v>
      </c>
      <c r="D224" s="2" t="s">
        <v>7398</v>
      </c>
    </row>
    <row r="225" customFormat="false" ht="18" hidden="false" customHeight="true" outlineLevel="0" collapsed="false">
      <c r="A225" s="1" t="s">
        <v>7399</v>
      </c>
      <c r="B225" s="1" t="s">
        <v>7034</v>
      </c>
      <c r="C225" s="1" t="s">
        <v>82</v>
      </c>
      <c r="D225" s="2" t="s">
        <v>7400</v>
      </c>
    </row>
    <row r="226" customFormat="false" ht="18" hidden="false" customHeight="true" outlineLevel="0" collapsed="false">
      <c r="A226" s="1" t="s">
        <v>7401</v>
      </c>
      <c r="B226" s="1" t="s">
        <v>7034</v>
      </c>
      <c r="C226" s="1" t="s">
        <v>82</v>
      </c>
      <c r="D226" s="2" t="s">
        <v>7313</v>
      </c>
    </row>
    <row r="227" customFormat="false" ht="18" hidden="false" customHeight="true" outlineLevel="0" collapsed="false">
      <c r="A227" s="1" t="s">
        <v>7402</v>
      </c>
      <c r="B227" s="1" t="s">
        <v>7034</v>
      </c>
      <c r="C227" s="1" t="s">
        <v>82</v>
      </c>
      <c r="D227" s="2" t="s">
        <v>7403</v>
      </c>
    </row>
    <row r="228" customFormat="false" ht="18" hidden="false" customHeight="true" outlineLevel="0" collapsed="false">
      <c r="A228" s="1" t="s">
        <v>7404</v>
      </c>
      <c r="B228" s="1" t="s">
        <v>7034</v>
      </c>
      <c r="C228" s="1" t="s">
        <v>82</v>
      </c>
      <c r="D228" s="2" t="s">
        <v>7405</v>
      </c>
    </row>
    <row r="229" customFormat="false" ht="18" hidden="false" customHeight="true" outlineLevel="0" collapsed="false">
      <c r="A229" s="1" t="s">
        <v>7406</v>
      </c>
      <c r="B229" s="1" t="s">
        <v>7034</v>
      </c>
      <c r="C229" s="1" t="s">
        <v>82</v>
      </c>
      <c r="D229" s="2" t="s">
        <v>7407</v>
      </c>
    </row>
    <row r="230" customFormat="false" ht="18" hidden="false" customHeight="true" outlineLevel="0" collapsed="false">
      <c r="A230" s="1" t="s">
        <v>7408</v>
      </c>
      <c r="B230" s="1" t="s">
        <v>7034</v>
      </c>
      <c r="C230" s="1" t="s">
        <v>82</v>
      </c>
      <c r="D230" s="2" t="s">
        <v>7409</v>
      </c>
    </row>
    <row r="231" customFormat="false" ht="18" hidden="false" customHeight="true" outlineLevel="0" collapsed="false">
      <c r="A231" s="1" t="s">
        <v>7410</v>
      </c>
      <c r="B231" s="1" t="s">
        <v>7034</v>
      </c>
      <c r="C231" s="1" t="s">
        <v>82</v>
      </c>
      <c r="D231" s="2" t="s">
        <v>7411</v>
      </c>
    </row>
    <row r="232" customFormat="false" ht="18" hidden="false" customHeight="true" outlineLevel="0" collapsed="false">
      <c r="A232" s="1" t="s">
        <v>7412</v>
      </c>
      <c r="B232" s="1" t="s">
        <v>7030</v>
      </c>
      <c r="C232" s="1" t="s">
        <v>82</v>
      </c>
      <c r="D232" s="2" t="s">
        <v>7413</v>
      </c>
    </row>
    <row r="233" customFormat="false" ht="18" hidden="false" customHeight="true" outlineLevel="0" collapsed="false">
      <c r="A233" s="1" t="s">
        <v>7414</v>
      </c>
      <c r="B233" s="1" t="s">
        <v>7034</v>
      </c>
      <c r="C233" s="1" t="s">
        <v>82</v>
      </c>
      <c r="D233" s="2" t="s">
        <v>7415</v>
      </c>
    </row>
    <row r="234" customFormat="false" ht="18" hidden="false" customHeight="true" outlineLevel="0" collapsed="false">
      <c r="A234" s="1" t="s">
        <v>7416</v>
      </c>
      <c r="B234" s="1" t="s">
        <v>7034</v>
      </c>
      <c r="C234" s="1" t="s">
        <v>82</v>
      </c>
      <c r="D234" s="2" t="s">
        <v>7417</v>
      </c>
    </row>
    <row r="235" customFormat="false" ht="18" hidden="false" customHeight="true" outlineLevel="0" collapsed="false">
      <c r="A235" s="1" t="s">
        <v>7418</v>
      </c>
      <c r="B235" s="1" t="s">
        <v>7034</v>
      </c>
      <c r="C235" s="1" t="s">
        <v>82</v>
      </c>
      <c r="D235" s="2" t="s">
        <v>7396</v>
      </c>
    </row>
    <row r="236" customFormat="false" ht="18" hidden="false" customHeight="true" outlineLevel="0" collapsed="false">
      <c r="A236" s="1" t="s">
        <v>7419</v>
      </c>
      <c r="B236" s="1" t="s">
        <v>7034</v>
      </c>
      <c r="C236" s="1" t="s">
        <v>82</v>
      </c>
      <c r="D236" s="2" t="s">
        <v>7420</v>
      </c>
    </row>
    <row r="237" customFormat="false" ht="18" hidden="false" customHeight="true" outlineLevel="0" collapsed="false">
      <c r="A237" s="1" t="s">
        <v>7421</v>
      </c>
      <c r="B237" s="1" t="s">
        <v>7034</v>
      </c>
      <c r="C237" s="1" t="s">
        <v>82</v>
      </c>
      <c r="D237" s="2" t="s">
        <v>7400</v>
      </c>
    </row>
    <row r="238" customFormat="false" ht="18" hidden="false" customHeight="true" outlineLevel="0" collapsed="false">
      <c r="A238" s="1" t="s">
        <v>7422</v>
      </c>
      <c r="B238" s="1" t="s">
        <v>7034</v>
      </c>
      <c r="C238" s="1" t="s">
        <v>82</v>
      </c>
      <c r="D238" s="2" t="s">
        <v>7371</v>
      </c>
    </row>
    <row r="239" customFormat="false" ht="18" hidden="false" customHeight="true" outlineLevel="0" collapsed="false">
      <c r="A239" s="1" t="s">
        <v>7423</v>
      </c>
      <c r="B239" s="1" t="s">
        <v>7034</v>
      </c>
      <c r="C239" s="1" t="s">
        <v>82</v>
      </c>
      <c r="D239" s="2" t="s">
        <v>7424</v>
      </c>
    </row>
    <row r="240" customFormat="false" ht="18" hidden="false" customHeight="true" outlineLevel="0" collapsed="false">
      <c r="A240" s="1" t="s">
        <v>7425</v>
      </c>
      <c r="B240" s="1" t="s">
        <v>7034</v>
      </c>
      <c r="C240" s="1" t="s">
        <v>82</v>
      </c>
      <c r="D240" s="2" t="s">
        <v>7426</v>
      </c>
    </row>
    <row r="241" customFormat="false" ht="18" hidden="false" customHeight="true" outlineLevel="0" collapsed="false">
      <c r="A241" s="1" t="s">
        <v>7427</v>
      </c>
      <c r="B241" s="1" t="s">
        <v>7034</v>
      </c>
      <c r="C241" s="1" t="s">
        <v>82</v>
      </c>
      <c r="D241" s="2" t="s">
        <v>7428</v>
      </c>
    </row>
    <row r="242" customFormat="false" ht="18" hidden="false" customHeight="true" outlineLevel="0" collapsed="false">
      <c r="A242" s="1" t="s">
        <v>7429</v>
      </c>
      <c r="B242" s="1" t="s">
        <v>7034</v>
      </c>
      <c r="C242" s="1" t="s">
        <v>82</v>
      </c>
      <c r="D242" s="2" t="s">
        <v>7430</v>
      </c>
    </row>
    <row r="243" customFormat="false" ht="18" hidden="false" customHeight="true" outlineLevel="0" collapsed="false">
      <c r="A243" s="1" t="s">
        <v>7431</v>
      </c>
      <c r="B243" s="1" t="s">
        <v>7034</v>
      </c>
      <c r="C243" s="1" t="s">
        <v>82</v>
      </c>
      <c r="D243" s="2" t="s">
        <v>7432</v>
      </c>
    </row>
    <row r="244" customFormat="false" ht="18" hidden="false" customHeight="true" outlineLevel="0" collapsed="false">
      <c r="A244" s="1" t="s">
        <v>7433</v>
      </c>
      <c r="B244" s="1" t="s">
        <v>7034</v>
      </c>
      <c r="C244" s="1" t="s">
        <v>82</v>
      </c>
      <c r="D244" s="2" t="s">
        <v>7434</v>
      </c>
    </row>
    <row r="245" customFormat="false" ht="18" hidden="false" customHeight="true" outlineLevel="0" collapsed="false">
      <c r="A245" s="1" t="s">
        <v>7435</v>
      </c>
      <c r="B245" s="1" t="s">
        <v>7034</v>
      </c>
      <c r="C245" s="1" t="s">
        <v>82</v>
      </c>
      <c r="D245" s="2" t="s">
        <v>7373</v>
      </c>
    </row>
    <row r="246" customFormat="false" ht="18" hidden="false" customHeight="true" outlineLevel="0" collapsed="false">
      <c r="A246" s="1" t="s">
        <v>7436</v>
      </c>
      <c r="B246" s="1" t="s">
        <v>7034</v>
      </c>
      <c r="C246" s="1" t="s">
        <v>82</v>
      </c>
      <c r="D246" s="2" t="s">
        <v>7437</v>
      </c>
    </row>
    <row r="247" customFormat="false" ht="18" hidden="false" customHeight="true" outlineLevel="0" collapsed="false">
      <c r="A247" s="1" t="s">
        <v>7438</v>
      </c>
      <c r="B247" s="1" t="s">
        <v>7034</v>
      </c>
      <c r="C247" s="1" t="s">
        <v>82</v>
      </c>
      <c r="D247" s="2" t="s">
        <v>7439</v>
      </c>
    </row>
    <row r="248" customFormat="false" ht="18" hidden="false" customHeight="true" outlineLevel="0" collapsed="false">
      <c r="A248" s="1" t="s">
        <v>7440</v>
      </c>
      <c r="B248" s="1" t="s">
        <v>7034</v>
      </c>
      <c r="C248" s="1" t="s">
        <v>82</v>
      </c>
      <c r="D248" s="2" t="s">
        <v>7441</v>
      </c>
    </row>
    <row r="249" customFormat="false" ht="18" hidden="false" customHeight="true" outlineLevel="0" collapsed="false">
      <c r="A249" s="1" t="s">
        <v>7442</v>
      </c>
      <c r="B249" s="1" t="s">
        <v>7034</v>
      </c>
      <c r="C249" s="1" t="s">
        <v>82</v>
      </c>
      <c r="D249" s="2" t="s">
        <v>7407</v>
      </c>
    </row>
    <row r="250" customFormat="false" ht="18" hidden="false" customHeight="true" outlineLevel="0" collapsed="false">
      <c r="A250" s="1" t="s">
        <v>7443</v>
      </c>
      <c r="B250" s="1" t="s">
        <v>7034</v>
      </c>
      <c r="C250" s="1" t="s">
        <v>82</v>
      </c>
      <c r="D250" s="2" t="s">
        <v>7313</v>
      </c>
    </row>
    <row r="251" customFormat="false" ht="18" hidden="false" customHeight="true" outlineLevel="0" collapsed="false">
      <c r="A251" s="1" t="s">
        <v>7444</v>
      </c>
      <c r="B251" s="1" t="s">
        <v>7034</v>
      </c>
      <c r="C251" s="1" t="s">
        <v>82</v>
      </c>
      <c r="D251" s="2" t="s">
        <v>7445</v>
      </c>
    </row>
    <row r="252" customFormat="false" ht="18" hidden="false" customHeight="true" outlineLevel="0" collapsed="false">
      <c r="A252" s="1" t="s">
        <v>7446</v>
      </c>
      <c r="B252" s="1" t="s">
        <v>7034</v>
      </c>
      <c r="C252" s="1" t="s">
        <v>82</v>
      </c>
      <c r="D252" s="2" t="s">
        <v>7447</v>
      </c>
    </row>
    <row r="253" customFormat="false" ht="18" hidden="false" customHeight="true" outlineLevel="0" collapsed="false">
      <c r="A253" s="1" t="s">
        <v>7448</v>
      </c>
      <c r="B253" s="1" t="s">
        <v>7034</v>
      </c>
      <c r="C253" s="1" t="s">
        <v>82</v>
      </c>
      <c r="D253" s="2" t="s">
        <v>7449</v>
      </c>
    </row>
    <row r="254" customFormat="false" ht="18" hidden="false" customHeight="true" outlineLevel="0" collapsed="false">
      <c r="A254" s="1" t="s">
        <v>7450</v>
      </c>
      <c r="B254" s="1" t="s">
        <v>7034</v>
      </c>
      <c r="C254" s="1" t="s">
        <v>82</v>
      </c>
      <c r="D254" s="2" t="s">
        <v>7451</v>
      </c>
    </row>
    <row r="255" customFormat="false" ht="18" hidden="false" customHeight="true" outlineLevel="0" collapsed="false">
      <c r="A255" s="1" t="s">
        <v>7452</v>
      </c>
      <c r="B255" s="1" t="s">
        <v>7034</v>
      </c>
      <c r="C255" s="1" t="s">
        <v>82</v>
      </c>
      <c r="D255" s="2" t="s">
        <v>7453</v>
      </c>
    </row>
    <row r="256" customFormat="false" ht="18" hidden="false" customHeight="true" outlineLevel="0" collapsed="false">
      <c r="A256" s="1" t="s">
        <v>7454</v>
      </c>
      <c r="B256" s="1" t="s">
        <v>7034</v>
      </c>
      <c r="C256" s="1" t="s">
        <v>82</v>
      </c>
      <c r="D256" s="2" t="s">
        <v>7455</v>
      </c>
    </row>
    <row r="257" customFormat="false" ht="18" hidden="false" customHeight="true" outlineLevel="0" collapsed="false">
      <c r="A257" s="1" t="s">
        <v>7456</v>
      </c>
      <c r="B257" s="1" t="s">
        <v>7034</v>
      </c>
      <c r="C257" s="1" t="s">
        <v>342</v>
      </c>
      <c r="D257" s="2" t="s">
        <v>6065</v>
      </c>
    </row>
    <row r="258" customFormat="false" ht="18" hidden="false" customHeight="true" outlineLevel="0" collapsed="false">
      <c r="A258" s="1" t="s">
        <v>7457</v>
      </c>
      <c r="B258" s="1" t="s">
        <v>7034</v>
      </c>
      <c r="C258" s="1" t="s">
        <v>342</v>
      </c>
      <c r="D258" s="2" t="s">
        <v>7458</v>
      </c>
    </row>
    <row r="259" customFormat="false" ht="18" hidden="false" customHeight="true" outlineLevel="0" collapsed="false">
      <c r="A259" s="1" t="s">
        <v>7459</v>
      </c>
      <c r="B259" s="1" t="s">
        <v>7030</v>
      </c>
      <c r="C259" s="1" t="s">
        <v>342</v>
      </c>
      <c r="D259" s="2" t="s">
        <v>7460</v>
      </c>
    </row>
    <row r="260" customFormat="false" ht="18" hidden="false" customHeight="true" outlineLevel="0" collapsed="false">
      <c r="A260" s="1" t="s">
        <v>7461</v>
      </c>
      <c r="B260" s="1" t="s">
        <v>7030</v>
      </c>
      <c r="C260" s="1" t="s">
        <v>342</v>
      </c>
      <c r="D260" s="2" t="s">
        <v>7462</v>
      </c>
    </row>
    <row r="261" customFormat="false" ht="18" hidden="false" customHeight="true" outlineLevel="0" collapsed="false">
      <c r="A261" s="1" t="s">
        <v>7463</v>
      </c>
      <c r="B261" s="1" t="s">
        <v>7030</v>
      </c>
      <c r="C261" s="1" t="s">
        <v>342</v>
      </c>
      <c r="D261" s="2" t="s">
        <v>7464</v>
      </c>
    </row>
    <row r="262" customFormat="false" ht="18" hidden="false" customHeight="true" outlineLevel="0" collapsed="false">
      <c r="A262" s="1" t="s">
        <v>7465</v>
      </c>
      <c r="B262" s="1" t="s">
        <v>7030</v>
      </c>
      <c r="C262" s="1" t="s">
        <v>342</v>
      </c>
      <c r="D262" s="2" t="s">
        <v>7466</v>
      </c>
    </row>
    <row r="263" customFormat="false" ht="18" hidden="false" customHeight="true" outlineLevel="0" collapsed="false">
      <c r="A263" s="1" t="s">
        <v>7467</v>
      </c>
      <c r="B263" s="1" t="s">
        <v>7030</v>
      </c>
      <c r="C263" s="1" t="s">
        <v>342</v>
      </c>
      <c r="D263" s="2" t="s">
        <v>7460</v>
      </c>
    </row>
    <row r="264" customFormat="false" ht="18" hidden="false" customHeight="true" outlineLevel="0" collapsed="false">
      <c r="A264" s="1" t="s">
        <v>7468</v>
      </c>
      <c r="B264" s="1" t="s">
        <v>7030</v>
      </c>
      <c r="C264" s="1" t="s">
        <v>342</v>
      </c>
      <c r="D264" s="2" t="s">
        <v>7469</v>
      </c>
    </row>
    <row r="265" customFormat="false" ht="18" hidden="false" customHeight="true" outlineLevel="0" collapsed="false">
      <c r="A265" s="1" t="s">
        <v>7470</v>
      </c>
      <c r="B265" s="1" t="s">
        <v>5</v>
      </c>
      <c r="C265" s="1" t="s">
        <v>342</v>
      </c>
      <c r="D265" s="2" t="s">
        <v>7471</v>
      </c>
    </row>
    <row r="266" customFormat="false" ht="18" hidden="false" customHeight="true" outlineLevel="0" collapsed="false">
      <c r="A266" s="1" t="s">
        <v>7472</v>
      </c>
      <c r="B266" s="1" t="s">
        <v>5</v>
      </c>
      <c r="C266" s="1" t="s">
        <v>342</v>
      </c>
      <c r="D266" s="2" t="s">
        <v>3331</v>
      </c>
    </row>
    <row r="267" customFormat="false" ht="18" hidden="false" customHeight="true" outlineLevel="0" collapsed="false">
      <c r="A267" s="1" t="s">
        <v>7473</v>
      </c>
      <c r="B267" s="1" t="s">
        <v>5</v>
      </c>
      <c r="C267" s="1" t="s">
        <v>342</v>
      </c>
      <c r="D267" s="2" t="s">
        <v>676</v>
      </c>
    </row>
    <row r="268" customFormat="false" ht="18" hidden="false" customHeight="true" outlineLevel="0" collapsed="false">
      <c r="A268" s="1" t="s">
        <v>7474</v>
      </c>
      <c r="B268" s="1" t="s">
        <v>7034</v>
      </c>
      <c r="C268" s="1" t="s">
        <v>342</v>
      </c>
      <c r="D268" s="2" t="s">
        <v>7475</v>
      </c>
    </row>
    <row r="269" customFormat="false" ht="18" hidden="false" customHeight="true" outlineLevel="0" collapsed="false">
      <c r="A269" s="1" t="s">
        <v>7476</v>
      </c>
      <c r="B269" s="1" t="s">
        <v>7030</v>
      </c>
      <c r="C269" s="1" t="s">
        <v>342</v>
      </c>
      <c r="D269" s="2" t="s">
        <v>7477</v>
      </c>
    </row>
    <row r="270" customFormat="false" ht="18" hidden="false" customHeight="true" outlineLevel="0" collapsed="false">
      <c r="A270" s="1" t="s">
        <v>7478</v>
      </c>
      <c r="B270" s="1" t="s">
        <v>7030</v>
      </c>
      <c r="C270" s="1" t="s">
        <v>342</v>
      </c>
      <c r="D270" s="2" t="s">
        <v>4032</v>
      </c>
    </row>
    <row r="271" customFormat="false" ht="18" hidden="false" customHeight="true" outlineLevel="0" collapsed="false">
      <c r="A271" s="1" t="s">
        <v>7479</v>
      </c>
      <c r="B271" s="1" t="s">
        <v>7030</v>
      </c>
      <c r="C271" s="1" t="s">
        <v>342</v>
      </c>
      <c r="D271" s="2" t="s">
        <v>7480</v>
      </c>
    </row>
    <row r="272" customFormat="false" ht="18" hidden="false" customHeight="true" outlineLevel="0" collapsed="false">
      <c r="A272" s="1" t="s">
        <v>7481</v>
      </c>
      <c r="B272" s="1" t="s">
        <v>7030</v>
      </c>
      <c r="C272" s="1" t="s">
        <v>342</v>
      </c>
      <c r="D272" s="2" t="s">
        <v>7482</v>
      </c>
    </row>
    <row r="273" customFormat="false" ht="18" hidden="false" customHeight="true" outlineLevel="0" collapsed="false">
      <c r="A273" s="1" t="s">
        <v>7483</v>
      </c>
      <c r="B273" s="1" t="s">
        <v>7030</v>
      </c>
      <c r="C273" s="1" t="s">
        <v>342</v>
      </c>
      <c r="D273" s="2" t="s">
        <v>7484</v>
      </c>
    </row>
    <row r="274" customFormat="false" ht="18" hidden="false" customHeight="true" outlineLevel="0" collapsed="false">
      <c r="A274" s="1" t="s">
        <v>7485</v>
      </c>
      <c r="B274" s="1" t="s">
        <v>7030</v>
      </c>
      <c r="C274" s="1" t="s">
        <v>342</v>
      </c>
      <c r="D274" s="2" t="s">
        <v>7486</v>
      </c>
    </row>
    <row r="275" customFormat="false" ht="18" hidden="false" customHeight="true" outlineLevel="0" collapsed="false">
      <c r="A275" s="1" t="s">
        <v>7487</v>
      </c>
      <c r="B275" s="1" t="s">
        <v>7030</v>
      </c>
      <c r="C275" s="1" t="s">
        <v>342</v>
      </c>
      <c r="D275" s="2" t="s">
        <v>7488</v>
      </c>
    </row>
    <row r="276" customFormat="false" ht="18" hidden="false" customHeight="true" outlineLevel="0" collapsed="false">
      <c r="A276" s="1" t="s">
        <v>7489</v>
      </c>
      <c r="B276" s="1" t="s">
        <v>7030</v>
      </c>
      <c r="C276" s="1" t="s">
        <v>342</v>
      </c>
      <c r="D276" s="2" t="s">
        <v>7490</v>
      </c>
    </row>
    <row r="277" customFormat="false" ht="18" hidden="false" customHeight="true" outlineLevel="0" collapsed="false">
      <c r="A277" s="1" t="s">
        <v>7491</v>
      </c>
      <c r="B277" s="1" t="s">
        <v>7034</v>
      </c>
      <c r="C277" s="1" t="s">
        <v>342</v>
      </c>
      <c r="D277" s="2" t="s">
        <v>7492</v>
      </c>
    </row>
    <row r="278" customFormat="false" ht="18" hidden="false" customHeight="true" outlineLevel="0" collapsed="false">
      <c r="A278" s="1" t="s">
        <v>7493</v>
      </c>
      <c r="B278" s="1" t="s">
        <v>7030</v>
      </c>
      <c r="C278" s="1" t="s">
        <v>342</v>
      </c>
      <c r="D278" s="2" t="s">
        <v>7494</v>
      </c>
    </row>
    <row r="279" customFormat="false" ht="18" hidden="false" customHeight="true" outlineLevel="0" collapsed="false">
      <c r="A279" s="1" t="s">
        <v>7495</v>
      </c>
      <c r="B279" s="1" t="s">
        <v>7034</v>
      </c>
      <c r="C279" s="1" t="s">
        <v>342</v>
      </c>
      <c r="D279" s="2" t="s">
        <v>7496</v>
      </c>
    </row>
    <row r="280" customFormat="false" ht="18" hidden="false" customHeight="true" outlineLevel="0" collapsed="false">
      <c r="A280" s="1" t="s">
        <v>7497</v>
      </c>
      <c r="B280" s="1" t="s">
        <v>7034</v>
      </c>
      <c r="C280" s="1" t="s">
        <v>342</v>
      </c>
      <c r="D280" s="2" t="s">
        <v>2168</v>
      </c>
    </row>
    <row r="281" customFormat="false" ht="18" hidden="false" customHeight="true" outlineLevel="0" collapsed="false">
      <c r="A281" s="1" t="s">
        <v>7498</v>
      </c>
      <c r="B281" s="1" t="s">
        <v>7034</v>
      </c>
      <c r="C281" s="1" t="s">
        <v>342</v>
      </c>
      <c r="D281" s="2" t="s">
        <v>7499</v>
      </c>
    </row>
    <row r="282" customFormat="false" ht="18" hidden="false" customHeight="true" outlineLevel="0" collapsed="false">
      <c r="A282" s="1" t="s">
        <v>7500</v>
      </c>
      <c r="B282" s="1" t="s">
        <v>7030</v>
      </c>
      <c r="C282" s="1" t="s">
        <v>342</v>
      </c>
      <c r="D282" s="2" t="s">
        <v>7460</v>
      </c>
    </row>
    <row r="283" customFormat="false" ht="18" hidden="false" customHeight="true" outlineLevel="0" collapsed="false">
      <c r="A283" s="1" t="s">
        <v>7501</v>
      </c>
      <c r="B283" s="1" t="s">
        <v>7030</v>
      </c>
      <c r="C283" s="1" t="s">
        <v>342</v>
      </c>
      <c r="D283" s="2" t="s">
        <v>7502</v>
      </c>
    </row>
    <row r="284" customFormat="false" ht="18" hidden="false" customHeight="true" outlineLevel="0" collapsed="false">
      <c r="A284" s="1" t="s">
        <v>7503</v>
      </c>
      <c r="B284" s="1" t="s">
        <v>7030</v>
      </c>
      <c r="C284" s="1" t="s">
        <v>342</v>
      </c>
      <c r="D284" s="2" t="s">
        <v>4032</v>
      </c>
    </row>
    <row r="285" customFormat="false" ht="18" hidden="false" customHeight="true" outlineLevel="0" collapsed="false">
      <c r="A285" s="1" t="s">
        <v>7504</v>
      </c>
      <c r="B285" s="1" t="s">
        <v>7034</v>
      </c>
      <c r="C285" s="1" t="s">
        <v>342</v>
      </c>
      <c r="D285" s="2" t="s">
        <v>7505</v>
      </c>
    </row>
    <row r="286" customFormat="false" ht="18" hidden="false" customHeight="true" outlineLevel="0" collapsed="false">
      <c r="A286" s="1" t="s">
        <v>7506</v>
      </c>
      <c r="B286" s="1" t="s">
        <v>7034</v>
      </c>
      <c r="C286" s="1" t="s">
        <v>342</v>
      </c>
      <c r="D286" s="2" t="s">
        <v>7507</v>
      </c>
    </row>
    <row r="287" customFormat="false" ht="18" hidden="false" customHeight="true" outlineLevel="0" collapsed="false">
      <c r="A287" s="1" t="s">
        <v>7508</v>
      </c>
      <c r="B287" s="1" t="s">
        <v>7030</v>
      </c>
      <c r="C287" s="1" t="s">
        <v>342</v>
      </c>
      <c r="D287" s="2" t="s">
        <v>7058</v>
      </c>
    </row>
    <row r="288" customFormat="false" ht="18" hidden="false" customHeight="true" outlineLevel="0" collapsed="false">
      <c r="A288" s="1" t="s">
        <v>7509</v>
      </c>
      <c r="B288" s="1" t="s">
        <v>7030</v>
      </c>
      <c r="C288" s="1" t="s">
        <v>342</v>
      </c>
      <c r="D288" s="2" t="s">
        <v>7462</v>
      </c>
    </row>
    <row r="289" customFormat="false" ht="18" hidden="false" customHeight="true" outlineLevel="0" collapsed="false">
      <c r="A289" s="1" t="s">
        <v>7510</v>
      </c>
      <c r="B289" s="1" t="s">
        <v>7030</v>
      </c>
      <c r="C289" s="1" t="s">
        <v>342</v>
      </c>
      <c r="D289" s="2" t="s">
        <v>7466</v>
      </c>
    </row>
    <row r="290" customFormat="false" ht="18" hidden="false" customHeight="true" outlineLevel="0" collapsed="false">
      <c r="A290" s="1" t="s">
        <v>7511</v>
      </c>
      <c r="B290" s="1" t="s">
        <v>7030</v>
      </c>
      <c r="C290" s="1" t="s">
        <v>342</v>
      </c>
      <c r="D290" s="2" t="s">
        <v>7460</v>
      </c>
    </row>
    <row r="291" customFormat="false" ht="18" hidden="false" customHeight="true" outlineLevel="0" collapsed="false">
      <c r="A291" s="1" t="s">
        <v>7509</v>
      </c>
      <c r="B291" s="1" t="s">
        <v>7030</v>
      </c>
      <c r="C291" s="1" t="s">
        <v>342</v>
      </c>
      <c r="D291" s="2" t="s">
        <v>7462</v>
      </c>
    </row>
    <row r="292" customFormat="false" ht="18" hidden="false" customHeight="true" outlineLevel="0" collapsed="false">
      <c r="A292" s="1" t="s">
        <v>7512</v>
      </c>
      <c r="B292" s="1" t="s">
        <v>7030</v>
      </c>
      <c r="C292" s="1" t="s">
        <v>342</v>
      </c>
      <c r="D292" s="2" t="s">
        <v>7469</v>
      </c>
    </row>
    <row r="293" customFormat="false" ht="18" hidden="false" customHeight="true" outlineLevel="0" collapsed="false">
      <c r="A293" s="1" t="s">
        <v>7513</v>
      </c>
      <c r="B293" s="1" t="s">
        <v>7030</v>
      </c>
      <c r="C293" s="1" t="s">
        <v>342</v>
      </c>
      <c r="D293" s="2" t="s">
        <v>7466</v>
      </c>
    </row>
    <row r="294" customFormat="false" ht="18" hidden="false" customHeight="true" outlineLevel="0" collapsed="false">
      <c r="A294" s="1" t="s">
        <v>7514</v>
      </c>
      <c r="B294" s="1" t="s">
        <v>7030</v>
      </c>
      <c r="C294" s="1" t="s">
        <v>661</v>
      </c>
      <c r="D294" s="2" t="s">
        <v>7515</v>
      </c>
    </row>
    <row r="295" customFormat="false" ht="18" hidden="false" customHeight="true" outlineLevel="0" collapsed="false">
      <c r="A295" s="1" t="s">
        <v>7516</v>
      </c>
      <c r="B295" s="1" t="s">
        <v>7030</v>
      </c>
      <c r="C295" s="1" t="s">
        <v>661</v>
      </c>
      <c r="D295" s="2" t="s">
        <v>7517</v>
      </c>
    </row>
    <row r="296" customFormat="false" ht="18" hidden="false" customHeight="true" outlineLevel="0" collapsed="false">
      <c r="A296" s="1" t="s">
        <v>7518</v>
      </c>
      <c r="B296" s="1" t="s">
        <v>7030</v>
      </c>
      <c r="C296" s="1" t="s">
        <v>661</v>
      </c>
      <c r="D296" s="2" t="s">
        <v>7519</v>
      </c>
    </row>
    <row r="297" customFormat="false" ht="18" hidden="false" customHeight="true" outlineLevel="0" collapsed="false">
      <c r="A297" s="1" t="s">
        <v>7520</v>
      </c>
      <c r="B297" s="1" t="s">
        <v>7034</v>
      </c>
      <c r="C297" s="1" t="s">
        <v>661</v>
      </c>
      <c r="D297" s="2" t="s">
        <v>7521</v>
      </c>
    </row>
    <row r="298" customFormat="false" ht="18" hidden="false" customHeight="true" outlineLevel="0" collapsed="false">
      <c r="A298" s="1" t="s">
        <v>7522</v>
      </c>
      <c r="B298" s="1" t="s">
        <v>7034</v>
      </c>
      <c r="C298" s="1" t="s">
        <v>661</v>
      </c>
      <c r="D298" s="2" t="s">
        <v>7523</v>
      </c>
    </row>
    <row r="299" customFormat="false" ht="18" hidden="false" customHeight="true" outlineLevel="0" collapsed="false">
      <c r="A299" s="1" t="s">
        <v>7524</v>
      </c>
      <c r="B299" s="1" t="s">
        <v>7030</v>
      </c>
      <c r="C299" s="1" t="s">
        <v>661</v>
      </c>
      <c r="D299" s="2" t="s">
        <v>7525</v>
      </c>
    </row>
    <row r="300" customFormat="false" ht="18" hidden="false" customHeight="true" outlineLevel="0" collapsed="false">
      <c r="A300" s="1" t="s">
        <v>7526</v>
      </c>
      <c r="B300" s="1" t="s">
        <v>7030</v>
      </c>
      <c r="C300" s="1" t="s">
        <v>661</v>
      </c>
      <c r="D300" s="2" t="s">
        <v>7527</v>
      </c>
    </row>
    <row r="301" customFormat="false" ht="18" hidden="false" customHeight="true" outlineLevel="0" collapsed="false">
      <c r="A301" s="1" t="s">
        <v>7528</v>
      </c>
      <c r="B301" s="1" t="s">
        <v>7030</v>
      </c>
      <c r="C301" s="1" t="s">
        <v>661</v>
      </c>
      <c r="D301" s="2" t="s">
        <v>7529</v>
      </c>
    </row>
    <row r="302" customFormat="false" ht="18" hidden="false" customHeight="true" outlineLevel="0" collapsed="false">
      <c r="A302" s="1" t="s">
        <v>7530</v>
      </c>
      <c r="B302" s="1" t="s">
        <v>7030</v>
      </c>
      <c r="C302" s="1" t="s">
        <v>661</v>
      </c>
      <c r="D302" s="2" t="s">
        <v>7531</v>
      </c>
    </row>
    <row r="303" customFormat="false" ht="18" hidden="false" customHeight="true" outlineLevel="0" collapsed="false">
      <c r="A303" s="1" t="s">
        <v>7532</v>
      </c>
      <c r="B303" s="1" t="s">
        <v>7030</v>
      </c>
      <c r="C303" s="1" t="s">
        <v>661</v>
      </c>
      <c r="D303" s="2" t="s">
        <v>7531</v>
      </c>
    </row>
    <row r="304" customFormat="false" ht="18" hidden="false" customHeight="true" outlineLevel="0" collapsed="false">
      <c r="A304" s="1" t="s">
        <v>7533</v>
      </c>
      <c r="B304" s="1" t="s">
        <v>7030</v>
      </c>
      <c r="C304" s="1" t="s">
        <v>661</v>
      </c>
      <c r="D304" s="2" t="s">
        <v>137</v>
      </c>
    </row>
    <row r="305" customFormat="false" ht="18" hidden="false" customHeight="true" outlineLevel="0" collapsed="false">
      <c r="A305" s="1" t="s">
        <v>7534</v>
      </c>
      <c r="B305" s="1" t="s">
        <v>7030</v>
      </c>
      <c r="C305" s="1" t="s">
        <v>661</v>
      </c>
      <c r="D305" s="2" t="s">
        <v>7535</v>
      </c>
    </row>
    <row r="306" customFormat="false" ht="18" hidden="false" customHeight="true" outlineLevel="0" collapsed="false">
      <c r="A306" s="1" t="s">
        <v>7536</v>
      </c>
      <c r="B306" s="1" t="s">
        <v>7030</v>
      </c>
      <c r="C306" s="1" t="s">
        <v>661</v>
      </c>
      <c r="D306" s="2" t="s">
        <v>7537</v>
      </c>
    </row>
    <row r="307" customFormat="false" ht="18" hidden="false" customHeight="true" outlineLevel="0" collapsed="false">
      <c r="A307" s="1" t="s">
        <v>7538</v>
      </c>
      <c r="B307" s="1" t="s">
        <v>7030</v>
      </c>
      <c r="C307" s="1" t="s">
        <v>661</v>
      </c>
      <c r="D307" s="2" t="s">
        <v>7539</v>
      </c>
    </row>
    <row r="308" customFormat="false" ht="18" hidden="false" customHeight="true" outlineLevel="0" collapsed="false">
      <c r="A308" s="1" t="s">
        <v>7540</v>
      </c>
      <c r="B308" s="1" t="s">
        <v>7030</v>
      </c>
      <c r="C308" s="1" t="s">
        <v>661</v>
      </c>
      <c r="D308" s="2" t="s">
        <v>7541</v>
      </c>
    </row>
    <row r="309" customFormat="false" ht="18" hidden="false" customHeight="true" outlineLevel="0" collapsed="false">
      <c r="A309" s="1" t="s">
        <v>7542</v>
      </c>
      <c r="B309" s="1" t="s">
        <v>7030</v>
      </c>
      <c r="C309" s="1" t="s">
        <v>661</v>
      </c>
      <c r="D309" s="2" t="s">
        <v>50</v>
      </c>
    </row>
    <row r="310" customFormat="false" ht="18" hidden="false" customHeight="true" outlineLevel="0" collapsed="false">
      <c r="A310" s="1" t="s">
        <v>7543</v>
      </c>
      <c r="B310" s="1" t="s">
        <v>7030</v>
      </c>
      <c r="C310" s="1" t="s">
        <v>661</v>
      </c>
      <c r="D310" s="2" t="s">
        <v>7544</v>
      </c>
    </row>
    <row r="311" customFormat="false" ht="18" hidden="false" customHeight="true" outlineLevel="0" collapsed="false">
      <c r="A311" s="1" t="s">
        <v>7545</v>
      </c>
      <c r="B311" s="1" t="s">
        <v>7030</v>
      </c>
      <c r="C311" s="1" t="s">
        <v>661</v>
      </c>
      <c r="D311" s="2" t="s">
        <v>7546</v>
      </c>
    </row>
    <row r="312" customFormat="false" ht="18" hidden="false" customHeight="true" outlineLevel="0" collapsed="false">
      <c r="A312" s="1" t="s">
        <v>7547</v>
      </c>
      <c r="B312" s="1" t="s">
        <v>7030</v>
      </c>
      <c r="C312" s="1" t="s">
        <v>661</v>
      </c>
      <c r="D312" s="2" t="s">
        <v>7548</v>
      </c>
    </row>
    <row r="313" customFormat="false" ht="18" hidden="false" customHeight="true" outlineLevel="0" collapsed="false">
      <c r="A313" s="1" t="s">
        <v>7549</v>
      </c>
      <c r="B313" s="1" t="s">
        <v>7030</v>
      </c>
      <c r="C313" s="1" t="s">
        <v>661</v>
      </c>
      <c r="D313" s="2" t="s">
        <v>7550</v>
      </c>
    </row>
    <row r="314" customFormat="false" ht="18" hidden="false" customHeight="true" outlineLevel="0" collapsed="false">
      <c r="A314" s="1" t="s">
        <v>7551</v>
      </c>
      <c r="B314" s="1" t="s">
        <v>7030</v>
      </c>
      <c r="C314" s="1" t="s">
        <v>661</v>
      </c>
      <c r="D314" s="2" t="s">
        <v>7552</v>
      </c>
    </row>
    <row r="315" customFormat="false" ht="18" hidden="false" customHeight="true" outlineLevel="0" collapsed="false">
      <c r="A315" s="1" t="s">
        <v>7553</v>
      </c>
      <c r="B315" s="1" t="s">
        <v>7030</v>
      </c>
      <c r="C315" s="1" t="s">
        <v>661</v>
      </c>
      <c r="D315" s="2" t="s">
        <v>7554</v>
      </c>
    </row>
    <row r="316" customFormat="false" ht="18" hidden="false" customHeight="true" outlineLevel="0" collapsed="false">
      <c r="A316" s="1" t="s">
        <v>7555</v>
      </c>
      <c r="B316" s="1" t="s">
        <v>7034</v>
      </c>
      <c r="C316" s="1" t="s">
        <v>661</v>
      </c>
      <c r="D316" s="2" t="s">
        <v>7556</v>
      </c>
    </row>
    <row r="317" customFormat="false" ht="18" hidden="false" customHeight="true" outlineLevel="0" collapsed="false">
      <c r="A317" s="1" t="s">
        <v>7557</v>
      </c>
      <c r="B317" s="1" t="s">
        <v>7034</v>
      </c>
      <c r="C317" s="1" t="s">
        <v>661</v>
      </c>
      <c r="D317" s="2" t="s">
        <v>7558</v>
      </c>
    </row>
    <row r="318" customFormat="false" ht="18" hidden="false" customHeight="true" outlineLevel="0" collapsed="false">
      <c r="A318" s="1" t="s">
        <v>7559</v>
      </c>
      <c r="B318" s="1" t="s">
        <v>7034</v>
      </c>
      <c r="C318" s="1" t="s">
        <v>661</v>
      </c>
      <c r="D318" s="2" t="s">
        <v>7560</v>
      </c>
    </row>
    <row r="319" customFormat="false" ht="18" hidden="false" customHeight="true" outlineLevel="0" collapsed="false">
      <c r="A319" s="1" t="s">
        <v>7561</v>
      </c>
      <c r="B319" s="1" t="s">
        <v>7034</v>
      </c>
      <c r="C319" s="1" t="s">
        <v>661</v>
      </c>
      <c r="D319" s="2" t="s">
        <v>7560</v>
      </c>
    </row>
    <row r="320" customFormat="false" ht="18" hidden="false" customHeight="true" outlineLevel="0" collapsed="false">
      <c r="A320" s="1" t="s">
        <v>7562</v>
      </c>
      <c r="B320" s="1" t="s">
        <v>7034</v>
      </c>
      <c r="C320" s="1" t="s">
        <v>661</v>
      </c>
      <c r="D320" s="2" t="s">
        <v>7563</v>
      </c>
    </row>
    <row r="321" customFormat="false" ht="18" hidden="false" customHeight="true" outlineLevel="0" collapsed="false">
      <c r="A321" s="1" t="s">
        <v>7564</v>
      </c>
      <c r="B321" s="1" t="s">
        <v>7034</v>
      </c>
      <c r="C321" s="1" t="s">
        <v>661</v>
      </c>
      <c r="D321" s="2" t="s">
        <v>7565</v>
      </c>
    </row>
    <row r="322" customFormat="false" ht="18" hidden="false" customHeight="true" outlineLevel="0" collapsed="false">
      <c r="A322" s="1" t="s">
        <v>7354</v>
      </c>
      <c r="B322" s="1" t="s">
        <v>7034</v>
      </c>
      <c r="C322" s="1" t="s">
        <v>661</v>
      </c>
      <c r="D322" s="2" t="s">
        <v>2700</v>
      </c>
    </row>
    <row r="323" customFormat="false" ht="18" hidden="false" customHeight="true" outlineLevel="0" collapsed="false">
      <c r="A323" s="1" t="s">
        <v>7566</v>
      </c>
      <c r="B323" s="1" t="s">
        <v>7034</v>
      </c>
      <c r="C323" s="1" t="s">
        <v>661</v>
      </c>
      <c r="D323" s="2" t="s">
        <v>7567</v>
      </c>
    </row>
    <row r="324" customFormat="false" ht="18" hidden="false" customHeight="true" outlineLevel="0" collapsed="false">
      <c r="A324" s="1" t="s">
        <v>7568</v>
      </c>
      <c r="B324" s="1" t="s">
        <v>7030</v>
      </c>
      <c r="C324" s="1" t="s">
        <v>661</v>
      </c>
      <c r="D324" s="2" t="s">
        <v>7569</v>
      </c>
    </row>
    <row r="325" customFormat="false" ht="18" hidden="false" customHeight="true" outlineLevel="0" collapsed="false">
      <c r="A325" s="1" t="s">
        <v>7570</v>
      </c>
      <c r="B325" s="1" t="s">
        <v>7030</v>
      </c>
      <c r="C325" s="1" t="s">
        <v>661</v>
      </c>
      <c r="D325" s="2" t="s">
        <v>7571</v>
      </c>
    </row>
    <row r="326" customFormat="false" ht="18" hidden="false" customHeight="true" outlineLevel="0" collapsed="false">
      <c r="A326" s="1" t="s">
        <v>7572</v>
      </c>
      <c r="B326" s="1" t="s">
        <v>7030</v>
      </c>
      <c r="C326" s="1" t="s">
        <v>661</v>
      </c>
      <c r="D326" s="2" t="s">
        <v>7573</v>
      </c>
    </row>
    <row r="327" customFormat="false" ht="18" hidden="false" customHeight="true" outlineLevel="0" collapsed="false">
      <c r="A327" s="1" t="s">
        <v>7574</v>
      </c>
      <c r="B327" s="1" t="s">
        <v>7030</v>
      </c>
      <c r="C327" s="1" t="s">
        <v>661</v>
      </c>
      <c r="D327" s="2" t="s">
        <v>7575</v>
      </c>
    </row>
    <row r="328" customFormat="false" ht="18" hidden="false" customHeight="true" outlineLevel="0" collapsed="false">
      <c r="A328" s="1" t="s">
        <v>7576</v>
      </c>
      <c r="B328" s="1" t="s">
        <v>7030</v>
      </c>
      <c r="C328" s="1" t="s">
        <v>661</v>
      </c>
      <c r="D328" s="2" t="s">
        <v>7577</v>
      </c>
    </row>
    <row r="329" customFormat="false" ht="18" hidden="false" customHeight="true" outlineLevel="0" collapsed="false">
      <c r="A329" s="1" t="s">
        <v>7578</v>
      </c>
      <c r="B329" s="1" t="s">
        <v>7030</v>
      </c>
      <c r="C329" s="1" t="s">
        <v>661</v>
      </c>
      <c r="D329" s="2" t="s">
        <v>7519</v>
      </c>
    </row>
    <row r="330" customFormat="false" ht="18" hidden="false" customHeight="true" outlineLevel="0" collapsed="false">
      <c r="A330" s="1" t="s">
        <v>7579</v>
      </c>
      <c r="B330" s="1" t="s">
        <v>7034</v>
      </c>
      <c r="C330" s="1" t="s">
        <v>661</v>
      </c>
      <c r="D330" s="2" t="s">
        <v>2603</v>
      </c>
    </row>
    <row r="331" customFormat="false" ht="18" hidden="false" customHeight="true" outlineLevel="0" collapsed="false">
      <c r="A331" s="1" t="s">
        <v>7580</v>
      </c>
      <c r="B331" s="1" t="s">
        <v>7034</v>
      </c>
      <c r="C331" s="1" t="s">
        <v>661</v>
      </c>
      <c r="D331" s="2" t="s">
        <v>6536</v>
      </c>
    </row>
    <row r="332" customFormat="false" ht="18" hidden="false" customHeight="true" outlineLevel="0" collapsed="false">
      <c r="A332" s="1" t="s">
        <v>7581</v>
      </c>
      <c r="B332" s="1" t="s">
        <v>7034</v>
      </c>
      <c r="C332" s="1" t="s">
        <v>661</v>
      </c>
      <c r="D332" s="2" t="s">
        <v>7582</v>
      </c>
    </row>
    <row r="333" customFormat="false" ht="18" hidden="false" customHeight="true" outlineLevel="0" collapsed="false">
      <c r="A333" s="1" t="s">
        <v>7583</v>
      </c>
      <c r="B333" s="1" t="s">
        <v>7030</v>
      </c>
      <c r="C333" s="1" t="s">
        <v>661</v>
      </c>
      <c r="D333" s="2" t="s">
        <v>7584</v>
      </c>
    </row>
    <row r="334" customFormat="false" ht="18" hidden="false" customHeight="true" outlineLevel="0" collapsed="false">
      <c r="A334" s="1" t="s">
        <v>7585</v>
      </c>
      <c r="B334" s="1" t="s">
        <v>7034</v>
      </c>
      <c r="C334" s="1" t="s">
        <v>661</v>
      </c>
      <c r="D334" s="2" t="s">
        <v>7586</v>
      </c>
    </row>
    <row r="335" customFormat="false" ht="18" hidden="false" customHeight="true" outlineLevel="0" collapsed="false">
      <c r="A335" s="1" t="s">
        <v>7587</v>
      </c>
      <c r="B335" s="1" t="s">
        <v>7034</v>
      </c>
      <c r="C335" s="1" t="s">
        <v>661</v>
      </c>
      <c r="D335" s="2" t="s">
        <v>7588</v>
      </c>
    </row>
    <row r="336" customFormat="false" ht="18" hidden="false" customHeight="true" outlineLevel="0" collapsed="false">
      <c r="A336" s="1" t="s">
        <v>7589</v>
      </c>
      <c r="B336" s="1" t="s">
        <v>7034</v>
      </c>
      <c r="C336" s="1" t="s">
        <v>661</v>
      </c>
      <c r="D336" s="2" t="s">
        <v>7332</v>
      </c>
    </row>
    <row r="337" customFormat="false" ht="18" hidden="false" customHeight="true" outlineLevel="0" collapsed="false">
      <c r="A337" s="1" t="s">
        <v>7590</v>
      </c>
      <c r="B337" s="1" t="s">
        <v>7034</v>
      </c>
      <c r="C337" s="1" t="s">
        <v>661</v>
      </c>
      <c r="D337" s="2" t="s">
        <v>7591</v>
      </c>
    </row>
    <row r="338" customFormat="false" ht="18" hidden="false" customHeight="true" outlineLevel="0" collapsed="false">
      <c r="A338" s="1" t="s">
        <v>7592</v>
      </c>
      <c r="B338" s="1" t="s">
        <v>7034</v>
      </c>
      <c r="C338" s="1" t="s">
        <v>661</v>
      </c>
      <c r="D338" s="2" t="s">
        <v>7593</v>
      </c>
    </row>
    <row r="339" customFormat="false" ht="18" hidden="false" customHeight="true" outlineLevel="0" collapsed="false">
      <c r="A339" s="1" t="s">
        <v>7594</v>
      </c>
      <c r="B339" s="1" t="s">
        <v>7034</v>
      </c>
      <c r="C339" s="1" t="s">
        <v>661</v>
      </c>
      <c r="D339" s="2" t="s">
        <v>3597</v>
      </c>
    </row>
    <row r="340" customFormat="false" ht="18" hidden="false" customHeight="true" outlineLevel="0" collapsed="false">
      <c r="A340" s="1" t="s">
        <v>7595</v>
      </c>
      <c r="B340" s="1" t="s">
        <v>7034</v>
      </c>
      <c r="C340" s="1" t="s">
        <v>661</v>
      </c>
      <c r="D340" s="2" t="s">
        <v>7596</v>
      </c>
    </row>
    <row r="341" customFormat="false" ht="18" hidden="false" customHeight="true" outlineLevel="0" collapsed="false">
      <c r="A341" s="1" t="s">
        <v>7597</v>
      </c>
      <c r="B341" s="1" t="s">
        <v>7034</v>
      </c>
      <c r="C341" s="1" t="s">
        <v>661</v>
      </c>
      <c r="D341" s="2" t="s">
        <v>7598</v>
      </c>
    </row>
    <row r="342" customFormat="false" ht="18" hidden="false" customHeight="true" outlineLevel="0" collapsed="false">
      <c r="A342" s="1" t="s">
        <v>7599</v>
      </c>
      <c r="B342" s="1" t="s">
        <v>7034</v>
      </c>
      <c r="C342" s="1" t="s">
        <v>661</v>
      </c>
      <c r="D342" s="2" t="s">
        <v>3821</v>
      </c>
    </row>
    <row r="343" customFormat="false" ht="18" hidden="false" customHeight="true" outlineLevel="0" collapsed="false">
      <c r="A343" s="1" t="s">
        <v>7600</v>
      </c>
      <c r="B343" s="1" t="s">
        <v>7034</v>
      </c>
      <c r="C343" s="1" t="s">
        <v>661</v>
      </c>
      <c r="D343" s="2" t="s">
        <v>7601</v>
      </c>
    </row>
    <row r="344" customFormat="false" ht="18" hidden="false" customHeight="true" outlineLevel="0" collapsed="false">
      <c r="A344" s="1" t="s">
        <v>7602</v>
      </c>
      <c r="B344" s="1" t="s">
        <v>7034</v>
      </c>
      <c r="C344" s="1" t="s">
        <v>661</v>
      </c>
      <c r="D344" s="2" t="s">
        <v>7603</v>
      </c>
    </row>
    <row r="345" customFormat="false" ht="18" hidden="false" customHeight="true" outlineLevel="0" collapsed="false">
      <c r="A345" s="1" t="s">
        <v>7604</v>
      </c>
      <c r="B345" s="1" t="s">
        <v>7030</v>
      </c>
      <c r="C345" s="1" t="s">
        <v>661</v>
      </c>
      <c r="D345" s="2" t="s">
        <v>7067</v>
      </c>
    </row>
    <row r="346" customFormat="false" ht="18" hidden="false" customHeight="true" outlineLevel="0" collapsed="false">
      <c r="A346" s="1" t="s">
        <v>7605</v>
      </c>
      <c r="B346" s="1" t="s">
        <v>7034</v>
      </c>
      <c r="C346" s="1" t="s">
        <v>661</v>
      </c>
      <c r="D346" s="2" t="s">
        <v>7606</v>
      </c>
    </row>
    <row r="347" customFormat="false" ht="18" hidden="false" customHeight="true" outlineLevel="0" collapsed="false">
      <c r="A347" s="1" t="s">
        <v>7607</v>
      </c>
      <c r="B347" s="1" t="s">
        <v>7034</v>
      </c>
      <c r="C347" s="1" t="s">
        <v>661</v>
      </c>
      <c r="D347" s="2" t="s">
        <v>7608</v>
      </c>
    </row>
    <row r="348" customFormat="false" ht="18" hidden="false" customHeight="true" outlineLevel="0" collapsed="false">
      <c r="A348" s="1" t="s">
        <v>7609</v>
      </c>
      <c r="B348" s="1" t="s">
        <v>7034</v>
      </c>
      <c r="C348" s="1" t="s">
        <v>661</v>
      </c>
      <c r="D348" s="2" t="s">
        <v>7610</v>
      </c>
    </row>
    <row r="349" customFormat="false" ht="18" hidden="false" customHeight="true" outlineLevel="0" collapsed="false">
      <c r="A349" s="1" t="s">
        <v>7611</v>
      </c>
      <c r="B349" s="1" t="s">
        <v>7034</v>
      </c>
      <c r="C349" s="1" t="s">
        <v>661</v>
      </c>
      <c r="D349" s="2" t="s">
        <v>7612</v>
      </c>
    </row>
    <row r="350" customFormat="false" ht="18" hidden="false" customHeight="true" outlineLevel="0" collapsed="false">
      <c r="A350" s="1" t="s">
        <v>7613</v>
      </c>
      <c r="B350" s="1" t="s">
        <v>7034</v>
      </c>
      <c r="C350" s="1" t="s">
        <v>661</v>
      </c>
      <c r="D350" s="2" t="s">
        <v>7614</v>
      </c>
    </row>
    <row r="351" customFormat="false" ht="18" hidden="false" customHeight="true" outlineLevel="0" collapsed="false">
      <c r="A351" s="1" t="s">
        <v>7615</v>
      </c>
      <c r="B351" s="1" t="s">
        <v>7034</v>
      </c>
      <c r="C351" s="1" t="s">
        <v>661</v>
      </c>
      <c r="D351" s="2" t="s">
        <v>7616</v>
      </c>
    </row>
    <row r="352" customFormat="false" ht="18" hidden="false" customHeight="true" outlineLevel="0" collapsed="false">
      <c r="A352" s="1" t="s">
        <v>7617</v>
      </c>
      <c r="B352" s="1" t="s">
        <v>7034</v>
      </c>
      <c r="C352" s="1" t="s">
        <v>661</v>
      </c>
      <c r="D352" s="2" t="s">
        <v>7618</v>
      </c>
    </row>
    <row r="353" customFormat="false" ht="18" hidden="false" customHeight="true" outlineLevel="0" collapsed="false">
      <c r="A353" s="1" t="s">
        <v>7619</v>
      </c>
      <c r="B353" s="1" t="s">
        <v>7034</v>
      </c>
      <c r="C353" s="1" t="s">
        <v>661</v>
      </c>
      <c r="D353" s="2" t="s">
        <v>7620</v>
      </c>
    </row>
    <row r="354" customFormat="false" ht="18" hidden="false" customHeight="true" outlineLevel="0" collapsed="false">
      <c r="A354" s="1" t="s">
        <v>7621</v>
      </c>
      <c r="B354" s="1" t="s">
        <v>7034</v>
      </c>
      <c r="C354" s="1" t="s">
        <v>661</v>
      </c>
      <c r="D354" s="2" t="s">
        <v>7622</v>
      </c>
    </row>
    <row r="355" customFormat="false" ht="18" hidden="false" customHeight="true" outlineLevel="0" collapsed="false">
      <c r="A355" s="1" t="s">
        <v>7623</v>
      </c>
      <c r="B355" s="1" t="s">
        <v>7034</v>
      </c>
      <c r="C355" s="1" t="s">
        <v>661</v>
      </c>
      <c r="D355" s="2" t="s">
        <v>7624</v>
      </c>
    </row>
    <row r="356" customFormat="false" ht="18" hidden="false" customHeight="true" outlineLevel="0" collapsed="false">
      <c r="A356" s="1" t="s">
        <v>7625</v>
      </c>
      <c r="B356" s="1" t="s">
        <v>7034</v>
      </c>
      <c r="C356" s="1" t="s">
        <v>661</v>
      </c>
      <c r="D356" s="2" t="s">
        <v>7582</v>
      </c>
    </row>
    <row r="357" customFormat="false" ht="18" hidden="false" customHeight="true" outlineLevel="0" collapsed="false">
      <c r="A357" s="1" t="s">
        <v>7626</v>
      </c>
      <c r="B357" s="1" t="s">
        <v>7030</v>
      </c>
      <c r="C357" s="1" t="s">
        <v>661</v>
      </c>
      <c r="D357" s="2" t="s">
        <v>7519</v>
      </c>
    </row>
    <row r="358" customFormat="false" ht="18" hidden="false" customHeight="true" outlineLevel="0" collapsed="false">
      <c r="A358" s="1" t="s">
        <v>7627</v>
      </c>
      <c r="B358" s="1" t="s">
        <v>7030</v>
      </c>
      <c r="C358" s="1" t="s">
        <v>661</v>
      </c>
      <c r="D358" s="2" t="s">
        <v>7628</v>
      </c>
    </row>
    <row r="359" customFormat="false" ht="18" hidden="false" customHeight="true" outlineLevel="0" collapsed="false">
      <c r="A359" s="1" t="s">
        <v>7629</v>
      </c>
      <c r="B359" s="1" t="s">
        <v>7030</v>
      </c>
      <c r="C359" s="1" t="s">
        <v>661</v>
      </c>
      <c r="D359" s="2" t="s">
        <v>7630</v>
      </c>
    </row>
    <row r="360" customFormat="false" ht="18" hidden="false" customHeight="true" outlineLevel="0" collapsed="false">
      <c r="A360" s="1" t="s">
        <v>7631</v>
      </c>
      <c r="B360" s="1" t="s">
        <v>7030</v>
      </c>
      <c r="C360" s="1" t="s">
        <v>661</v>
      </c>
      <c r="D360" s="2" t="s">
        <v>50</v>
      </c>
    </row>
    <row r="361" customFormat="false" ht="18" hidden="false" customHeight="true" outlineLevel="0" collapsed="false">
      <c r="A361" s="1" t="s">
        <v>7632</v>
      </c>
      <c r="B361" s="1" t="s">
        <v>7030</v>
      </c>
      <c r="C361" s="1" t="s">
        <v>661</v>
      </c>
      <c r="D361" s="2" t="s">
        <v>7517</v>
      </c>
    </row>
    <row r="362" customFormat="false" ht="18" hidden="false" customHeight="true" outlineLevel="0" collapsed="false">
      <c r="A362" s="1" t="s">
        <v>7633</v>
      </c>
      <c r="B362" s="1" t="s">
        <v>7030</v>
      </c>
      <c r="C362" s="1" t="s">
        <v>661</v>
      </c>
      <c r="D362" s="2" t="s">
        <v>7634</v>
      </c>
    </row>
    <row r="363" customFormat="false" ht="18" hidden="false" customHeight="true" outlineLevel="0" collapsed="false">
      <c r="A363" s="1" t="s">
        <v>7635</v>
      </c>
      <c r="B363" s="1" t="s">
        <v>7030</v>
      </c>
      <c r="C363" s="1" t="s">
        <v>661</v>
      </c>
      <c r="D363" s="2" t="s">
        <v>7525</v>
      </c>
    </row>
    <row r="364" customFormat="false" ht="18" hidden="false" customHeight="true" outlineLevel="0" collapsed="false">
      <c r="A364" s="1" t="s">
        <v>7636</v>
      </c>
      <c r="B364" s="1" t="s">
        <v>7030</v>
      </c>
      <c r="C364" s="1" t="s">
        <v>661</v>
      </c>
      <c r="D364" s="2" t="s">
        <v>7637</v>
      </c>
    </row>
    <row r="365" customFormat="false" ht="18" hidden="false" customHeight="true" outlineLevel="0" collapsed="false">
      <c r="A365" s="1" t="s">
        <v>7638</v>
      </c>
      <c r="B365" s="1" t="s">
        <v>7030</v>
      </c>
      <c r="C365" s="1" t="s">
        <v>661</v>
      </c>
      <c r="D365" s="2" t="s">
        <v>7030</v>
      </c>
    </row>
    <row r="366" customFormat="false" ht="18" hidden="false" customHeight="true" outlineLevel="0" collapsed="false">
      <c r="A366" s="1" t="s">
        <v>7639</v>
      </c>
      <c r="B366" s="1" t="s">
        <v>7030</v>
      </c>
      <c r="C366" s="1" t="s">
        <v>661</v>
      </c>
      <c r="D366" s="2" t="s">
        <v>137</v>
      </c>
    </row>
    <row r="367" customFormat="false" ht="18" hidden="false" customHeight="true" outlineLevel="0" collapsed="false">
      <c r="A367" s="1" t="s">
        <v>7640</v>
      </c>
      <c r="B367" s="1" t="s">
        <v>7030</v>
      </c>
      <c r="C367" s="1" t="s">
        <v>661</v>
      </c>
      <c r="D367" s="2" t="s">
        <v>7548</v>
      </c>
    </row>
    <row r="368" customFormat="false" ht="18" hidden="false" customHeight="true" outlineLevel="0" collapsed="false">
      <c r="A368" s="1" t="s">
        <v>7641</v>
      </c>
      <c r="B368" s="1" t="s">
        <v>7030</v>
      </c>
      <c r="C368" s="1" t="s">
        <v>661</v>
      </c>
      <c r="D368" s="2" t="s">
        <v>7642</v>
      </c>
    </row>
    <row r="369" customFormat="false" ht="18" hidden="false" customHeight="true" outlineLevel="0" collapsed="false">
      <c r="A369" s="1" t="s">
        <v>7643</v>
      </c>
      <c r="B369" s="1" t="s">
        <v>7030</v>
      </c>
      <c r="C369" s="1" t="s">
        <v>1069</v>
      </c>
      <c r="D369" s="2" t="s">
        <v>7644</v>
      </c>
    </row>
    <row r="370" customFormat="false" ht="18" hidden="false" customHeight="true" outlineLevel="0" collapsed="false">
      <c r="A370" s="1" t="s">
        <v>7645</v>
      </c>
      <c r="B370" s="1" t="s">
        <v>7030</v>
      </c>
      <c r="C370" s="1" t="s">
        <v>1069</v>
      </c>
      <c r="D370" s="2" t="s">
        <v>4597</v>
      </c>
    </row>
    <row r="371" customFormat="false" ht="18" hidden="false" customHeight="true" outlineLevel="0" collapsed="false">
      <c r="A371" s="1" t="s">
        <v>7646</v>
      </c>
      <c r="B371" s="1" t="s">
        <v>7030</v>
      </c>
      <c r="C371" s="1" t="s">
        <v>1069</v>
      </c>
      <c r="D371" s="2" t="s">
        <v>7647</v>
      </c>
    </row>
    <row r="372" customFormat="false" ht="18" hidden="false" customHeight="true" outlineLevel="0" collapsed="false">
      <c r="A372" s="1" t="s">
        <v>7648</v>
      </c>
      <c r="B372" s="1" t="s">
        <v>7030</v>
      </c>
      <c r="C372" s="1" t="s">
        <v>1069</v>
      </c>
      <c r="D372" s="2" t="s">
        <v>7649</v>
      </c>
    </row>
    <row r="373" customFormat="false" ht="18" hidden="false" customHeight="true" outlineLevel="0" collapsed="false">
      <c r="A373" s="1" t="s">
        <v>7650</v>
      </c>
      <c r="B373" s="1" t="s">
        <v>7030</v>
      </c>
      <c r="C373" s="1" t="s">
        <v>1069</v>
      </c>
      <c r="D373" s="2" t="s">
        <v>334</v>
      </c>
    </row>
    <row r="374" customFormat="false" ht="18" hidden="false" customHeight="true" outlineLevel="0" collapsed="false">
      <c r="A374" s="1" t="s">
        <v>7651</v>
      </c>
      <c r="B374" s="1" t="s">
        <v>7030</v>
      </c>
      <c r="C374" s="1" t="s">
        <v>1069</v>
      </c>
      <c r="D374" s="2" t="s">
        <v>7652</v>
      </c>
    </row>
    <row r="375" customFormat="false" ht="18" hidden="false" customHeight="true" outlineLevel="0" collapsed="false">
      <c r="A375" s="1" t="s">
        <v>7653</v>
      </c>
      <c r="B375" s="1" t="s">
        <v>7030</v>
      </c>
      <c r="C375" s="1" t="s">
        <v>1069</v>
      </c>
      <c r="D375" s="2" t="s">
        <v>7654</v>
      </c>
    </row>
    <row r="376" customFormat="false" ht="18" hidden="false" customHeight="true" outlineLevel="0" collapsed="false">
      <c r="A376" s="1" t="s">
        <v>7655</v>
      </c>
      <c r="B376" s="1" t="s">
        <v>7030</v>
      </c>
      <c r="C376" s="1" t="s">
        <v>1069</v>
      </c>
      <c r="D376" s="2" t="s">
        <v>336</v>
      </c>
    </row>
    <row r="377" customFormat="false" ht="18" hidden="false" customHeight="true" outlineLevel="0" collapsed="false">
      <c r="A377" s="1" t="s">
        <v>7656</v>
      </c>
      <c r="B377" s="1" t="s">
        <v>7030</v>
      </c>
      <c r="C377" s="1" t="s">
        <v>1069</v>
      </c>
      <c r="D377" s="2" t="s">
        <v>7657</v>
      </c>
    </row>
    <row r="378" customFormat="false" ht="18" hidden="false" customHeight="true" outlineLevel="0" collapsed="false">
      <c r="A378" s="1" t="s">
        <v>7658</v>
      </c>
      <c r="B378" s="1" t="s">
        <v>7034</v>
      </c>
      <c r="C378" s="1" t="s">
        <v>1069</v>
      </c>
      <c r="D378" s="2" t="s">
        <v>7659</v>
      </c>
    </row>
    <row r="379" customFormat="false" ht="18" hidden="false" customHeight="true" outlineLevel="0" collapsed="false">
      <c r="A379" s="1" t="s">
        <v>7660</v>
      </c>
      <c r="B379" s="1" t="s">
        <v>7034</v>
      </c>
      <c r="C379" s="1" t="s">
        <v>1069</v>
      </c>
      <c r="D379" s="2" t="s">
        <v>7661</v>
      </c>
    </row>
    <row r="380" customFormat="false" ht="18" hidden="false" customHeight="true" outlineLevel="0" collapsed="false">
      <c r="A380" s="1" t="s">
        <v>7662</v>
      </c>
      <c r="B380" s="1" t="s">
        <v>7030</v>
      </c>
      <c r="C380" s="1" t="s">
        <v>1069</v>
      </c>
      <c r="D380" s="2" t="s">
        <v>7663</v>
      </c>
    </row>
    <row r="381" customFormat="false" ht="18" hidden="false" customHeight="true" outlineLevel="0" collapsed="false">
      <c r="A381" s="1" t="s">
        <v>7664</v>
      </c>
      <c r="B381" s="1" t="s">
        <v>7034</v>
      </c>
      <c r="C381" s="1" t="s">
        <v>1069</v>
      </c>
      <c r="D381" s="2" t="s">
        <v>4058</v>
      </c>
    </row>
    <row r="382" customFormat="false" ht="18" hidden="false" customHeight="true" outlineLevel="0" collapsed="false">
      <c r="A382" s="1" t="s">
        <v>7665</v>
      </c>
      <c r="B382" s="1" t="s">
        <v>7030</v>
      </c>
      <c r="C382" s="1" t="s">
        <v>1069</v>
      </c>
      <c r="D382" s="2" t="s">
        <v>7666</v>
      </c>
    </row>
    <row r="383" customFormat="false" ht="18" hidden="false" customHeight="true" outlineLevel="0" collapsed="false">
      <c r="A383" s="1" t="s">
        <v>7667</v>
      </c>
      <c r="B383" s="1" t="s">
        <v>7034</v>
      </c>
      <c r="C383" s="1" t="s">
        <v>1069</v>
      </c>
      <c r="D383" s="2" t="s">
        <v>7668</v>
      </c>
    </row>
    <row r="384" customFormat="false" ht="18" hidden="false" customHeight="true" outlineLevel="0" collapsed="false">
      <c r="A384" s="1" t="s">
        <v>7669</v>
      </c>
      <c r="B384" s="1" t="s">
        <v>7034</v>
      </c>
      <c r="C384" s="1" t="s">
        <v>1069</v>
      </c>
      <c r="D384" s="2" t="s">
        <v>7670</v>
      </c>
    </row>
    <row r="385" customFormat="false" ht="18" hidden="false" customHeight="true" outlineLevel="0" collapsed="false">
      <c r="A385" s="1" t="s">
        <v>7671</v>
      </c>
      <c r="B385" s="1" t="s">
        <v>7034</v>
      </c>
      <c r="C385" s="1" t="s">
        <v>1069</v>
      </c>
      <c r="D385" s="2" t="s">
        <v>6538</v>
      </c>
    </row>
    <row r="386" customFormat="false" ht="18" hidden="false" customHeight="true" outlineLevel="0" collapsed="false">
      <c r="A386" s="1" t="s">
        <v>7672</v>
      </c>
      <c r="B386" s="1" t="s">
        <v>7034</v>
      </c>
      <c r="C386" s="1" t="s">
        <v>1069</v>
      </c>
      <c r="D386" s="2" t="s">
        <v>725</v>
      </c>
    </row>
    <row r="387" customFormat="false" ht="18" hidden="false" customHeight="true" outlineLevel="0" collapsed="false">
      <c r="A387" s="1" t="s">
        <v>7673</v>
      </c>
      <c r="B387" s="1" t="s">
        <v>5</v>
      </c>
      <c r="C387" s="1" t="s">
        <v>1069</v>
      </c>
      <c r="D387" s="2" t="s">
        <v>7674</v>
      </c>
    </row>
    <row r="388" customFormat="false" ht="18" hidden="false" customHeight="true" outlineLevel="0" collapsed="false">
      <c r="A388" s="1" t="s">
        <v>7675</v>
      </c>
      <c r="B388" s="1" t="s">
        <v>7030</v>
      </c>
      <c r="C388" s="1" t="s">
        <v>1069</v>
      </c>
      <c r="D388" s="2" t="s">
        <v>7676</v>
      </c>
    </row>
    <row r="389" customFormat="false" ht="18" hidden="false" customHeight="true" outlineLevel="0" collapsed="false">
      <c r="A389" s="1" t="s">
        <v>7677</v>
      </c>
      <c r="B389" s="1" t="s">
        <v>7034</v>
      </c>
      <c r="C389" s="1" t="s">
        <v>1069</v>
      </c>
      <c r="D389" s="2" t="s">
        <v>7678</v>
      </c>
    </row>
    <row r="390" customFormat="false" ht="18" hidden="false" customHeight="true" outlineLevel="0" collapsed="false">
      <c r="A390" s="1" t="s">
        <v>7679</v>
      </c>
      <c r="B390" s="1" t="s">
        <v>7034</v>
      </c>
      <c r="C390" s="1" t="s">
        <v>1069</v>
      </c>
      <c r="D390" s="2" t="s">
        <v>7680</v>
      </c>
    </row>
    <row r="391" customFormat="false" ht="18" hidden="false" customHeight="true" outlineLevel="0" collapsed="false">
      <c r="A391" s="1" t="s">
        <v>7681</v>
      </c>
      <c r="B391" s="1" t="s">
        <v>7034</v>
      </c>
      <c r="C391" s="1" t="s">
        <v>1069</v>
      </c>
      <c r="D391" s="2" t="s">
        <v>7682</v>
      </c>
    </row>
    <row r="392" customFormat="false" ht="18" hidden="false" customHeight="true" outlineLevel="0" collapsed="false">
      <c r="A392" s="1" t="s">
        <v>7683</v>
      </c>
      <c r="B392" s="1" t="s">
        <v>7034</v>
      </c>
      <c r="C392" s="1" t="s">
        <v>1069</v>
      </c>
      <c r="D392" s="2" t="s">
        <v>7684</v>
      </c>
    </row>
    <row r="393" customFormat="false" ht="18" hidden="false" customHeight="true" outlineLevel="0" collapsed="false">
      <c r="A393" s="1" t="s">
        <v>7685</v>
      </c>
      <c r="B393" s="1" t="s">
        <v>7034</v>
      </c>
      <c r="C393" s="1" t="s">
        <v>1069</v>
      </c>
      <c r="D393" s="2" t="s">
        <v>7686</v>
      </c>
    </row>
    <row r="394" customFormat="false" ht="18" hidden="false" customHeight="true" outlineLevel="0" collapsed="false">
      <c r="A394" s="1" t="s">
        <v>7687</v>
      </c>
      <c r="B394" s="1" t="s">
        <v>7034</v>
      </c>
      <c r="C394" s="1" t="s">
        <v>1069</v>
      </c>
      <c r="D394" s="2" t="s">
        <v>7688</v>
      </c>
    </row>
    <row r="395" customFormat="false" ht="18" hidden="false" customHeight="true" outlineLevel="0" collapsed="false">
      <c r="A395" s="1" t="s">
        <v>7689</v>
      </c>
      <c r="B395" s="1" t="s">
        <v>7030</v>
      </c>
      <c r="C395" s="1" t="s">
        <v>1069</v>
      </c>
      <c r="D395" s="2" t="s">
        <v>7634</v>
      </c>
    </row>
    <row r="396" customFormat="false" ht="18" hidden="false" customHeight="true" outlineLevel="0" collapsed="false">
      <c r="A396" s="1" t="s">
        <v>7690</v>
      </c>
      <c r="B396" s="1" t="s">
        <v>7034</v>
      </c>
      <c r="C396" s="1" t="s">
        <v>1069</v>
      </c>
      <c r="D396" s="2" t="s">
        <v>7596</v>
      </c>
    </row>
    <row r="397" customFormat="false" ht="18" hidden="false" customHeight="true" outlineLevel="0" collapsed="false">
      <c r="A397" s="1" t="s">
        <v>7691</v>
      </c>
      <c r="B397" s="1" t="s">
        <v>7034</v>
      </c>
      <c r="C397" s="1" t="s">
        <v>1069</v>
      </c>
      <c r="D397" s="2" t="s">
        <v>7692</v>
      </c>
    </row>
    <row r="398" customFormat="false" ht="18" hidden="false" customHeight="true" outlineLevel="0" collapsed="false">
      <c r="A398" s="1" t="s">
        <v>7693</v>
      </c>
      <c r="B398" s="1" t="s">
        <v>7030</v>
      </c>
      <c r="C398" s="1" t="s">
        <v>1069</v>
      </c>
      <c r="D398" s="2" t="s">
        <v>7694</v>
      </c>
    </row>
    <row r="399" customFormat="false" ht="18" hidden="false" customHeight="true" outlineLevel="0" collapsed="false">
      <c r="A399" s="1" t="s">
        <v>7695</v>
      </c>
      <c r="B399" s="1" t="s">
        <v>7034</v>
      </c>
      <c r="C399" s="1" t="s">
        <v>1069</v>
      </c>
      <c r="D399" s="2" t="s">
        <v>7696</v>
      </c>
    </row>
    <row r="400" customFormat="false" ht="18" hidden="false" customHeight="true" outlineLevel="0" collapsed="false">
      <c r="A400" s="1" t="s">
        <v>7697</v>
      </c>
      <c r="B400" s="1" t="s">
        <v>7034</v>
      </c>
      <c r="C400" s="1" t="s">
        <v>1069</v>
      </c>
      <c r="D400" s="2" t="s">
        <v>7698</v>
      </c>
    </row>
    <row r="401" customFormat="false" ht="18" hidden="false" customHeight="true" outlineLevel="0" collapsed="false">
      <c r="A401" s="1" t="s">
        <v>7699</v>
      </c>
      <c r="B401" s="1" t="s">
        <v>7030</v>
      </c>
      <c r="C401" s="1" t="s">
        <v>1069</v>
      </c>
      <c r="D401" s="2" t="s">
        <v>7700</v>
      </c>
    </row>
    <row r="402" customFormat="false" ht="18" hidden="false" customHeight="true" outlineLevel="0" collapsed="false">
      <c r="A402" s="1" t="s">
        <v>7701</v>
      </c>
      <c r="B402" s="1" t="s">
        <v>7030</v>
      </c>
      <c r="C402" s="1" t="s">
        <v>1164</v>
      </c>
      <c r="D402" s="2" t="s">
        <v>7702</v>
      </c>
    </row>
    <row r="403" customFormat="false" ht="18" hidden="false" customHeight="true" outlineLevel="0" collapsed="false">
      <c r="A403" s="1" t="s">
        <v>7703</v>
      </c>
      <c r="B403" s="1" t="s">
        <v>11</v>
      </c>
      <c r="C403" s="1" t="s">
        <v>1164</v>
      </c>
      <c r="D403" s="2" t="s">
        <v>7704</v>
      </c>
    </row>
    <row r="404" customFormat="false" ht="18" hidden="false" customHeight="true" outlineLevel="0" collapsed="false">
      <c r="A404" s="1" t="s">
        <v>7705</v>
      </c>
      <c r="B404" s="1" t="s">
        <v>7030</v>
      </c>
      <c r="C404" s="1" t="s">
        <v>1164</v>
      </c>
      <c r="D404" s="2" t="s">
        <v>7706</v>
      </c>
    </row>
    <row r="405" customFormat="false" ht="18" hidden="false" customHeight="true" outlineLevel="0" collapsed="false">
      <c r="A405" s="1" t="s">
        <v>7707</v>
      </c>
      <c r="B405" s="1" t="s">
        <v>7030</v>
      </c>
      <c r="C405" s="1" t="s">
        <v>1164</v>
      </c>
      <c r="D405" s="2" t="s">
        <v>7708</v>
      </c>
    </row>
    <row r="406" customFormat="false" ht="18" hidden="false" customHeight="true" outlineLevel="0" collapsed="false">
      <c r="A406" s="1" t="s">
        <v>7709</v>
      </c>
      <c r="B406" s="1" t="s">
        <v>7034</v>
      </c>
      <c r="C406" s="1" t="s">
        <v>1164</v>
      </c>
      <c r="D406" s="2" t="s">
        <v>7710</v>
      </c>
    </row>
    <row r="407" customFormat="false" ht="18" hidden="false" customHeight="true" outlineLevel="0" collapsed="false">
      <c r="A407" s="1" t="s">
        <v>7711</v>
      </c>
      <c r="B407" s="1" t="s">
        <v>7034</v>
      </c>
      <c r="C407" s="1" t="s">
        <v>1164</v>
      </c>
      <c r="D407" s="2" t="s">
        <v>7712</v>
      </c>
    </row>
    <row r="408" customFormat="false" ht="18" hidden="false" customHeight="true" outlineLevel="0" collapsed="false">
      <c r="A408" s="1" t="s">
        <v>7713</v>
      </c>
      <c r="B408" s="1" t="s">
        <v>7030</v>
      </c>
      <c r="C408" s="1" t="s">
        <v>1164</v>
      </c>
      <c r="D408" s="2" t="s">
        <v>7714</v>
      </c>
    </row>
    <row r="409" customFormat="false" ht="18" hidden="false" customHeight="true" outlineLevel="0" collapsed="false">
      <c r="A409" s="1" t="s">
        <v>7715</v>
      </c>
      <c r="B409" s="1" t="s">
        <v>7030</v>
      </c>
      <c r="C409" s="1" t="s">
        <v>1164</v>
      </c>
      <c r="D409" s="2" t="s">
        <v>7716</v>
      </c>
    </row>
    <row r="410" customFormat="false" ht="18" hidden="false" customHeight="true" outlineLevel="0" collapsed="false">
      <c r="A410" s="1" t="s">
        <v>7717</v>
      </c>
      <c r="B410" s="1" t="s">
        <v>7034</v>
      </c>
      <c r="C410" s="1" t="s">
        <v>1164</v>
      </c>
      <c r="D410" s="2" t="s">
        <v>7718</v>
      </c>
    </row>
    <row r="411" customFormat="false" ht="18" hidden="false" customHeight="true" outlineLevel="0" collapsed="false">
      <c r="A411" s="1" t="s">
        <v>7719</v>
      </c>
      <c r="B411" s="1" t="s">
        <v>7034</v>
      </c>
      <c r="C411" s="1" t="s">
        <v>1164</v>
      </c>
      <c r="D411" s="2" t="s">
        <v>7720</v>
      </c>
    </row>
    <row r="412" customFormat="false" ht="18" hidden="false" customHeight="true" outlineLevel="0" collapsed="false">
      <c r="A412" s="1" t="s">
        <v>7721</v>
      </c>
      <c r="B412" s="1" t="s">
        <v>7030</v>
      </c>
      <c r="C412" s="1" t="s">
        <v>1164</v>
      </c>
      <c r="D412" s="2" t="s">
        <v>7722</v>
      </c>
    </row>
    <row r="413" customFormat="false" ht="18" hidden="false" customHeight="true" outlineLevel="0" collapsed="false">
      <c r="A413" s="1" t="s">
        <v>7723</v>
      </c>
      <c r="B413" s="1" t="s">
        <v>7034</v>
      </c>
      <c r="C413" s="1" t="s">
        <v>1164</v>
      </c>
      <c r="D413" s="2" t="s">
        <v>7724</v>
      </c>
    </row>
    <row r="414" customFormat="false" ht="18" hidden="false" customHeight="true" outlineLevel="0" collapsed="false">
      <c r="A414" s="1" t="s">
        <v>7725</v>
      </c>
      <c r="B414" s="1" t="s">
        <v>7034</v>
      </c>
      <c r="C414" s="1" t="s">
        <v>1164</v>
      </c>
      <c r="D414" s="2" t="s">
        <v>7726</v>
      </c>
    </row>
    <row r="415" customFormat="false" ht="18" hidden="false" customHeight="true" outlineLevel="0" collapsed="false">
      <c r="A415" s="1" t="s">
        <v>7727</v>
      </c>
      <c r="B415" s="1" t="s">
        <v>7034</v>
      </c>
      <c r="C415" s="1" t="s">
        <v>1164</v>
      </c>
      <c r="D415" s="2" t="s">
        <v>7728</v>
      </c>
    </row>
    <row r="416" customFormat="false" ht="18" hidden="false" customHeight="true" outlineLevel="0" collapsed="false">
      <c r="A416" s="1" t="s">
        <v>7729</v>
      </c>
      <c r="B416" s="1" t="s">
        <v>7034</v>
      </c>
      <c r="C416" s="1" t="s">
        <v>1164</v>
      </c>
      <c r="D416" s="2" t="s">
        <v>7730</v>
      </c>
    </row>
    <row r="417" customFormat="false" ht="18" hidden="false" customHeight="true" outlineLevel="0" collapsed="false">
      <c r="A417" s="1" t="s">
        <v>7731</v>
      </c>
      <c r="B417" s="1" t="s">
        <v>7034</v>
      </c>
      <c r="C417" s="1" t="s">
        <v>1164</v>
      </c>
      <c r="D417" s="2" t="s">
        <v>7732</v>
      </c>
    </row>
    <row r="418" customFormat="false" ht="18" hidden="false" customHeight="true" outlineLevel="0" collapsed="false">
      <c r="A418" s="1" t="s">
        <v>7733</v>
      </c>
      <c r="B418" s="1" t="s">
        <v>7034</v>
      </c>
      <c r="C418" s="1" t="s">
        <v>1164</v>
      </c>
      <c r="D418" s="2" t="s">
        <v>7734</v>
      </c>
    </row>
    <row r="419" customFormat="false" ht="18" hidden="false" customHeight="true" outlineLevel="0" collapsed="false">
      <c r="A419" s="1" t="s">
        <v>7735</v>
      </c>
      <c r="B419" s="1" t="s">
        <v>7034</v>
      </c>
      <c r="C419" s="1" t="s">
        <v>1164</v>
      </c>
      <c r="D419" s="2" t="s">
        <v>7736</v>
      </c>
    </row>
    <row r="420" customFormat="false" ht="18" hidden="false" customHeight="true" outlineLevel="0" collapsed="false">
      <c r="A420" s="1" t="s">
        <v>7737</v>
      </c>
      <c r="B420" s="1" t="s">
        <v>7030</v>
      </c>
      <c r="C420" s="1" t="s">
        <v>1164</v>
      </c>
      <c r="D420" s="2" t="s">
        <v>7738</v>
      </c>
    </row>
    <row r="421" customFormat="false" ht="18" hidden="false" customHeight="true" outlineLevel="0" collapsed="false">
      <c r="A421" s="1" t="s">
        <v>7739</v>
      </c>
      <c r="B421" s="1" t="s">
        <v>7034</v>
      </c>
      <c r="C421" s="1" t="s">
        <v>1164</v>
      </c>
      <c r="D421" s="2" t="s">
        <v>7740</v>
      </c>
    </row>
    <row r="422" customFormat="false" ht="18" hidden="false" customHeight="true" outlineLevel="0" collapsed="false">
      <c r="A422" s="1" t="s">
        <v>7741</v>
      </c>
      <c r="B422" s="1" t="s">
        <v>7034</v>
      </c>
      <c r="C422" s="1" t="s">
        <v>1164</v>
      </c>
      <c r="D422" s="2" t="s">
        <v>7742</v>
      </c>
    </row>
    <row r="423" customFormat="false" ht="18" hidden="false" customHeight="true" outlineLevel="0" collapsed="false">
      <c r="A423" s="1" t="s">
        <v>7743</v>
      </c>
      <c r="B423" s="1" t="s">
        <v>7034</v>
      </c>
      <c r="C423" s="1" t="s">
        <v>1164</v>
      </c>
      <c r="D423" s="2" t="s">
        <v>7744</v>
      </c>
    </row>
    <row r="424" customFormat="false" ht="18" hidden="false" customHeight="true" outlineLevel="0" collapsed="false">
      <c r="A424" s="1" t="s">
        <v>7745</v>
      </c>
      <c r="B424" s="1" t="s">
        <v>7030</v>
      </c>
      <c r="C424" s="1" t="s">
        <v>1164</v>
      </c>
      <c r="D424" s="2" t="s">
        <v>7746</v>
      </c>
    </row>
    <row r="425" customFormat="false" ht="18" hidden="false" customHeight="true" outlineLevel="0" collapsed="false">
      <c r="A425" s="1" t="s">
        <v>7747</v>
      </c>
      <c r="B425" s="1" t="s">
        <v>7034</v>
      </c>
      <c r="C425" s="1" t="s">
        <v>1164</v>
      </c>
      <c r="D425" s="2" t="s">
        <v>2528</v>
      </c>
    </row>
    <row r="426" customFormat="false" ht="18" hidden="false" customHeight="true" outlineLevel="0" collapsed="false">
      <c r="A426" s="1" t="s">
        <v>7748</v>
      </c>
      <c r="B426" s="1" t="s">
        <v>7034</v>
      </c>
      <c r="C426" s="1" t="s">
        <v>1164</v>
      </c>
      <c r="D426" s="2" t="s">
        <v>5662</v>
      </c>
    </row>
    <row r="427" customFormat="false" ht="18" hidden="false" customHeight="true" outlineLevel="0" collapsed="false">
      <c r="A427" s="1" t="s">
        <v>7749</v>
      </c>
      <c r="B427" s="1" t="s">
        <v>7034</v>
      </c>
      <c r="C427" s="1" t="s">
        <v>1164</v>
      </c>
      <c r="D427" s="2" t="s">
        <v>7750</v>
      </c>
    </row>
    <row r="428" customFormat="false" ht="18" hidden="false" customHeight="true" outlineLevel="0" collapsed="false">
      <c r="A428" s="1" t="s">
        <v>7751</v>
      </c>
      <c r="B428" s="1" t="s">
        <v>7030</v>
      </c>
      <c r="C428" s="1" t="s">
        <v>1164</v>
      </c>
      <c r="D428" s="2" t="s">
        <v>7752</v>
      </c>
    </row>
    <row r="429" customFormat="false" ht="18" hidden="false" customHeight="true" outlineLevel="0" collapsed="false">
      <c r="A429" s="1" t="s">
        <v>7753</v>
      </c>
      <c r="B429" s="1" t="s">
        <v>7034</v>
      </c>
      <c r="C429" s="1" t="s">
        <v>1164</v>
      </c>
      <c r="D429" s="2" t="s">
        <v>7754</v>
      </c>
    </row>
    <row r="430" customFormat="false" ht="18" hidden="false" customHeight="true" outlineLevel="0" collapsed="false">
      <c r="A430" s="1" t="s">
        <v>7755</v>
      </c>
      <c r="B430" s="1" t="s">
        <v>11</v>
      </c>
      <c r="C430" s="1" t="s">
        <v>1167</v>
      </c>
      <c r="D430" s="2" t="s">
        <v>7756</v>
      </c>
    </row>
    <row r="431" customFormat="false" ht="18" hidden="false" customHeight="true" outlineLevel="0" collapsed="false">
      <c r="A431" s="1" t="s">
        <v>7757</v>
      </c>
      <c r="B431" s="1" t="s">
        <v>7030</v>
      </c>
      <c r="C431" s="1" t="s">
        <v>1167</v>
      </c>
      <c r="D431" s="2" t="s">
        <v>4334</v>
      </c>
    </row>
    <row r="432" customFormat="false" ht="18" hidden="false" customHeight="true" outlineLevel="0" collapsed="false">
      <c r="A432" s="1" t="s">
        <v>7758</v>
      </c>
      <c r="B432" s="1" t="s">
        <v>5</v>
      </c>
      <c r="C432" s="1" t="s">
        <v>1167</v>
      </c>
      <c r="D432" s="2" t="s">
        <v>7759</v>
      </c>
    </row>
    <row r="433" customFormat="false" ht="18" hidden="false" customHeight="true" outlineLevel="0" collapsed="false">
      <c r="A433" s="1" t="s">
        <v>7760</v>
      </c>
      <c r="B433" s="1" t="s">
        <v>11</v>
      </c>
      <c r="C433" s="1" t="s">
        <v>1167</v>
      </c>
      <c r="D433" s="2" t="s">
        <v>7761</v>
      </c>
    </row>
    <row r="434" customFormat="false" ht="18" hidden="false" customHeight="true" outlineLevel="0" collapsed="false">
      <c r="A434" s="1" t="s">
        <v>7762</v>
      </c>
      <c r="B434" s="1" t="s">
        <v>5</v>
      </c>
      <c r="C434" s="1" t="s">
        <v>1167</v>
      </c>
      <c r="D434" s="2" t="s">
        <v>7763</v>
      </c>
    </row>
    <row r="435" customFormat="false" ht="18" hidden="false" customHeight="true" outlineLevel="0" collapsed="false">
      <c r="A435" s="1" t="s">
        <v>7764</v>
      </c>
      <c r="B435" s="1" t="s">
        <v>5</v>
      </c>
      <c r="C435" s="1" t="s">
        <v>1167</v>
      </c>
      <c r="D435" s="2" t="s">
        <v>7765</v>
      </c>
    </row>
    <row r="436" customFormat="false" ht="18" hidden="false" customHeight="true" outlineLevel="0" collapsed="false">
      <c r="A436" s="1" t="s">
        <v>7766</v>
      </c>
      <c r="B436" s="1" t="s">
        <v>5</v>
      </c>
      <c r="C436" s="1" t="s">
        <v>1167</v>
      </c>
      <c r="D436" s="2" t="s">
        <v>7767</v>
      </c>
    </row>
    <row r="437" customFormat="false" ht="18" hidden="false" customHeight="true" outlineLevel="0" collapsed="false">
      <c r="A437" s="1" t="s">
        <v>7768</v>
      </c>
      <c r="B437" s="1" t="s">
        <v>11</v>
      </c>
      <c r="C437" s="1" t="s">
        <v>1167</v>
      </c>
      <c r="D437" s="2" t="s">
        <v>7769</v>
      </c>
    </row>
    <row r="438" customFormat="false" ht="18" hidden="false" customHeight="true" outlineLevel="0" collapsed="false">
      <c r="A438" s="1" t="s">
        <v>7770</v>
      </c>
      <c r="B438" s="1" t="s">
        <v>11</v>
      </c>
      <c r="C438" s="1" t="s">
        <v>1167</v>
      </c>
      <c r="D438" s="2" t="s">
        <v>7771</v>
      </c>
    </row>
    <row r="439" customFormat="false" ht="18" hidden="false" customHeight="true" outlineLevel="0" collapsed="false">
      <c r="A439" s="1" t="s">
        <v>7772</v>
      </c>
      <c r="B439" s="1" t="s">
        <v>7030</v>
      </c>
      <c r="C439" s="1" t="s">
        <v>1167</v>
      </c>
      <c r="D439" s="2" t="s">
        <v>7773</v>
      </c>
    </row>
    <row r="440" customFormat="false" ht="18" hidden="false" customHeight="true" outlineLevel="0" collapsed="false">
      <c r="A440" s="1" t="s">
        <v>7774</v>
      </c>
      <c r="B440" s="1" t="s">
        <v>7030</v>
      </c>
      <c r="C440" s="1" t="s">
        <v>1167</v>
      </c>
      <c r="D440" s="2" t="s">
        <v>7775</v>
      </c>
    </row>
    <row r="441" customFormat="false" ht="18" hidden="false" customHeight="true" outlineLevel="0" collapsed="false">
      <c r="A441" s="1" t="s">
        <v>7776</v>
      </c>
      <c r="B441" s="1" t="s">
        <v>7030</v>
      </c>
      <c r="C441" s="1" t="s">
        <v>1167</v>
      </c>
      <c r="D441" s="2" t="s">
        <v>4421</v>
      </c>
    </row>
    <row r="442" customFormat="false" ht="18" hidden="false" customHeight="true" outlineLevel="0" collapsed="false">
      <c r="A442" s="1" t="s">
        <v>7777</v>
      </c>
      <c r="B442" s="1" t="s">
        <v>7030</v>
      </c>
      <c r="C442" s="1" t="s">
        <v>1167</v>
      </c>
      <c r="D442" s="2" t="s">
        <v>7778</v>
      </c>
    </row>
    <row r="443" customFormat="false" ht="18" hidden="false" customHeight="true" outlineLevel="0" collapsed="false">
      <c r="A443" s="1" t="s">
        <v>7779</v>
      </c>
      <c r="B443" s="1" t="s">
        <v>7030</v>
      </c>
      <c r="C443" s="1" t="s">
        <v>1167</v>
      </c>
      <c r="D443" s="2" t="s">
        <v>7780</v>
      </c>
    </row>
    <row r="444" customFormat="false" ht="18" hidden="false" customHeight="true" outlineLevel="0" collapsed="false">
      <c r="A444" s="1" t="s">
        <v>7781</v>
      </c>
      <c r="B444" s="1" t="s">
        <v>7030</v>
      </c>
      <c r="C444" s="1" t="s">
        <v>1167</v>
      </c>
      <c r="D444" s="2" t="s">
        <v>7780</v>
      </c>
    </row>
    <row r="445" customFormat="false" ht="18" hidden="false" customHeight="true" outlineLevel="0" collapsed="false">
      <c r="A445" s="1" t="s">
        <v>7782</v>
      </c>
      <c r="B445" s="1" t="s">
        <v>7030</v>
      </c>
      <c r="C445" s="1" t="s">
        <v>1167</v>
      </c>
      <c r="D445" s="2" t="s">
        <v>7783</v>
      </c>
    </row>
    <row r="446" customFormat="false" ht="18" hidden="false" customHeight="true" outlineLevel="0" collapsed="false">
      <c r="A446" s="1" t="s">
        <v>7784</v>
      </c>
      <c r="B446" s="1" t="s">
        <v>7030</v>
      </c>
      <c r="C446" s="1" t="s">
        <v>1167</v>
      </c>
      <c r="D446" s="2" t="s">
        <v>7785</v>
      </c>
    </row>
    <row r="447" customFormat="false" ht="18" hidden="false" customHeight="true" outlineLevel="0" collapsed="false">
      <c r="A447" s="1" t="s">
        <v>7786</v>
      </c>
      <c r="B447" s="1" t="s">
        <v>7030</v>
      </c>
      <c r="C447" s="1" t="s">
        <v>1167</v>
      </c>
      <c r="D447" s="2" t="s">
        <v>7787</v>
      </c>
    </row>
    <row r="448" customFormat="false" ht="18" hidden="false" customHeight="true" outlineLevel="0" collapsed="false">
      <c r="A448" s="1" t="s">
        <v>7788</v>
      </c>
      <c r="B448" s="1" t="s">
        <v>7030</v>
      </c>
      <c r="C448" s="1" t="s">
        <v>1167</v>
      </c>
      <c r="D448" s="2" t="s">
        <v>7789</v>
      </c>
    </row>
    <row r="449" customFormat="false" ht="18" hidden="false" customHeight="true" outlineLevel="0" collapsed="false">
      <c r="A449" s="1" t="s">
        <v>7790</v>
      </c>
      <c r="B449" s="1" t="s">
        <v>7030</v>
      </c>
      <c r="C449" s="1" t="s">
        <v>1167</v>
      </c>
      <c r="D449" s="2" t="s">
        <v>4051</v>
      </c>
    </row>
    <row r="450" customFormat="false" ht="18" hidden="false" customHeight="true" outlineLevel="0" collapsed="false">
      <c r="A450" s="1" t="s">
        <v>7791</v>
      </c>
      <c r="B450" s="1" t="s">
        <v>7030</v>
      </c>
      <c r="C450" s="1" t="s">
        <v>1167</v>
      </c>
      <c r="D450" s="2" t="s">
        <v>7792</v>
      </c>
    </row>
    <row r="451" customFormat="false" ht="18" hidden="false" customHeight="true" outlineLevel="0" collapsed="false">
      <c r="A451" s="1" t="s">
        <v>7793</v>
      </c>
      <c r="B451" s="1" t="s">
        <v>7030</v>
      </c>
      <c r="C451" s="1" t="s">
        <v>1167</v>
      </c>
      <c r="D451" s="2" t="s">
        <v>7794</v>
      </c>
    </row>
    <row r="452" customFormat="false" ht="18" hidden="false" customHeight="true" outlineLevel="0" collapsed="false">
      <c r="A452" s="1" t="s">
        <v>7795</v>
      </c>
      <c r="B452" s="1" t="s">
        <v>7030</v>
      </c>
      <c r="C452" s="1" t="s">
        <v>1167</v>
      </c>
      <c r="D452" s="2" t="s">
        <v>7796</v>
      </c>
    </row>
    <row r="453" customFormat="false" ht="18" hidden="false" customHeight="true" outlineLevel="0" collapsed="false">
      <c r="A453" s="1" t="s">
        <v>7797</v>
      </c>
      <c r="B453" s="1" t="s">
        <v>7030</v>
      </c>
      <c r="C453" s="1" t="s">
        <v>1167</v>
      </c>
      <c r="D453" s="2" t="s">
        <v>7798</v>
      </c>
    </row>
    <row r="454" customFormat="false" ht="18" hidden="false" customHeight="true" outlineLevel="0" collapsed="false">
      <c r="A454" s="1" t="s">
        <v>7799</v>
      </c>
      <c r="B454" s="1" t="s">
        <v>7030</v>
      </c>
      <c r="C454" s="1" t="s">
        <v>1167</v>
      </c>
      <c r="D454" s="2" t="s">
        <v>7800</v>
      </c>
    </row>
    <row r="455" customFormat="false" ht="18" hidden="false" customHeight="true" outlineLevel="0" collapsed="false">
      <c r="A455" s="1" t="s">
        <v>7801</v>
      </c>
      <c r="B455" s="1" t="s">
        <v>7030</v>
      </c>
      <c r="C455" s="1" t="s">
        <v>1167</v>
      </c>
      <c r="D455" s="2" t="s">
        <v>7802</v>
      </c>
    </row>
    <row r="456" customFormat="false" ht="18" hidden="false" customHeight="true" outlineLevel="0" collapsed="false">
      <c r="A456" s="1" t="s">
        <v>7803</v>
      </c>
      <c r="B456" s="1" t="s">
        <v>7034</v>
      </c>
      <c r="C456" s="1" t="s">
        <v>1167</v>
      </c>
      <c r="D456" s="2" t="s">
        <v>7804</v>
      </c>
    </row>
    <row r="457" customFormat="false" ht="18" hidden="false" customHeight="true" outlineLevel="0" collapsed="false">
      <c r="A457" s="1" t="s">
        <v>7805</v>
      </c>
      <c r="B457" s="1" t="s">
        <v>7034</v>
      </c>
      <c r="C457" s="1" t="s">
        <v>1167</v>
      </c>
      <c r="D457" s="2" t="s">
        <v>7806</v>
      </c>
    </row>
    <row r="458" customFormat="false" ht="18" hidden="false" customHeight="true" outlineLevel="0" collapsed="false">
      <c r="A458" s="1" t="s">
        <v>7807</v>
      </c>
      <c r="B458" s="1" t="s">
        <v>7034</v>
      </c>
      <c r="C458" s="1" t="s">
        <v>1167</v>
      </c>
      <c r="D458" s="2" t="s">
        <v>7808</v>
      </c>
    </row>
    <row r="459" customFormat="false" ht="18" hidden="false" customHeight="true" outlineLevel="0" collapsed="false">
      <c r="A459" s="1" t="s">
        <v>7809</v>
      </c>
      <c r="B459" s="1" t="s">
        <v>7034</v>
      </c>
      <c r="C459" s="1" t="s">
        <v>1167</v>
      </c>
      <c r="D459" s="2" t="s">
        <v>7810</v>
      </c>
    </row>
    <row r="460" customFormat="false" ht="18" hidden="false" customHeight="true" outlineLevel="0" collapsed="false">
      <c r="A460" s="1" t="s">
        <v>7811</v>
      </c>
      <c r="B460" s="1" t="s">
        <v>7034</v>
      </c>
      <c r="C460" s="1" t="s">
        <v>1167</v>
      </c>
      <c r="D460" s="2" t="s">
        <v>7812</v>
      </c>
    </row>
    <row r="461" customFormat="false" ht="18" hidden="false" customHeight="true" outlineLevel="0" collapsed="false">
      <c r="A461" s="1" t="s">
        <v>7813</v>
      </c>
      <c r="B461" s="1" t="s">
        <v>7034</v>
      </c>
      <c r="C461" s="1" t="s">
        <v>1167</v>
      </c>
      <c r="D461" s="2" t="s">
        <v>4372</v>
      </c>
    </row>
    <row r="462" customFormat="false" ht="18" hidden="false" customHeight="true" outlineLevel="0" collapsed="false">
      <c r="A462" s="1" t="s">
        <v>7814</v>
      </c>
      <c r="B462" s="1" t="s">
        <v>7034</v>
      </c>
      <c r="C462" s="1" t="s">
        <v>1167</v>
      </c>
      <c r="D462" s="2" t="s">
        <v>7815</v>
      </c>
    </row>
    <row r="463" customFormat="false" ht="18" hidden="false" customHeight="true" outlineLevel="0" collapsed="false">
      <c r="A463" s="1" t="s">
        <v>7816</v>
      </c>
      <c r="B463" s="1" t="s">
        <v>7034</v>
      </c>
      <c r="C463" s="1" t="s">
        <v>1167</v>
      </c>
      <c r="D463" s="2" t="s">
        <v>7817</v>
      </c>
    </row>
    <row r="464" customFormat="false" ht="18" hidden="false" customHeight="true" outlineLevel="0" collapsed="false">
      <c r="A464" s="1" t="s">
        <v>7818</v>
      </c>
      <c r="B464" s="1" t="s">
        <v>7030</v>
      </c>
      <c r="C464" s="1" t="s">
        <v>1167</v>
      </c>
      <c r="D464" s="2" t="s">
        <v>7819</v>
      </c>
    </row>
    <row r="465" customFormat="false" ht="18" hidden="false" customHeight="true" outlineLevel="0" collapsed="false">
      <c r="A465" s="1" t="s">
        <v>7820</v>
      </c>
      <c r="B465" s="1" t="s">
        <v>7034</v>
      </c>
      <c r="C465" s="1" t="s">
        <v>1167</v>
      </c>
      <c r="D465" s="2" t="s">
        <v>7821</v>
      </c>
    </row>
    <row r="466" customFormat="false" ht="18" hidden="false" customHeight="true" outlineLevel="0" collapsed="false">
      <c r="A466" s="1" t="s">
        <v>7822</v>
      </c>
      <c r="B466" s="1" t="s">
        <v>7030</v>
      </c>
      <c r="C466" s="1" t="s">
        <v>1167</v>
      </c>
      <c r="D466" s="2" t="s">
        <v>7740</v>
      </c>
    </row>
    <row r="467" customFormat="false" ht="18" hidden="false" customHeight="true" outlineLevel="0" collapsed="false">
      <c r="A467" s="1" t="s">
        <v>7823</v>
      </c>
      <c r="B467" s="1" t="s">
        <v>7034</v>
      </c>
      <c r="C467" s="1" t="s">
        <v>1167</v>
      </c>
      <c r="D467" s="2" t="s">
        <v>7268</v>
      </c>
    </row>
    <row r="468" customFormat="false" ht="18" hidden="false" customHeight="true" outlineLevel="0" collapsed="false">
      <c r="A468" s="1" t="s">
        <v>7824</v>
      </c>
      <c r="B468" s="1" t="s">
        <v>7030</v>
      </c>
      <c r="C468" s="1" t="s">
        <v>1167</v>
      </c>
      <c r="D468" s="2" t="s">
        <v>7825</v>
      </c>
    </row>
    <row r="469" customFormat="false" ht="18" hidden="false" customHeight="true" outlineLevel="0" collapsed="false">
      <c r="A469" s="1" t="s">
        <v>7826</v>
      </c>
      <c r="B469" s="1" t="s">
        <v>7034</v>
      </c>
      <c r="C469" s="1" t="s">
        <v>1167</v>
      </c>
      <c r="D469" s="2" t="s">
        <v>7827</v>
      </c>
    </row>
    <row r="470" customFormat="false" ht="18" hidden="false" customHeight="true" outlineLevel="0" collapsed="false">
      <c r="A470" s="1" t="s">
        <v>7828</v>
      </c>
      <c r="B470" s="1" t="s">
        <v>7030</v>
      </c>
      <c r="C470" s="1" t="s">
        <v>1167</v>
      </c>
      <c r="D470" s="2" t="s">
        <v>7829</v>
      </c>
    </row>
    <row r="471" customFormat="false" ht="18" hidden="false" customHeight="true" outlineLevel="0" collapsed="false">
      <c r="A471" s="1" t="s">
        <v>7830</v>
      </c>
      <c r="B471" s="1" t="s">
        <v>7030</v>
      </c>
      <c r="C471" s="1" t="s">
        <v>1167</v>
      </c>
      <c r="D471" s="2" t="s">
        <v>7831</v>
      </c>
    </row>
    <row r="472" customFormat="false" ht="18" hidden="false" customHeight="true" outlineLevel="0" collapsed="false">
      <c r="A472" s="1" t="s">
        <v>7832</v>
      </c>
      <c r="B472" s="1" t="s">
        <v>7034</v>
      </c>
      <c r="C472" s="1" t="s">
        <v>1167</v>
      </c>
      <c r="D472" s="2" t="s">
        <v>7833</v>
      </c>
    </row>
    <row r="473" customFormat="false" ht="18" hidden="false" customHeight="true" outlineLevel="0" collapsed="false">
      <c r="A473" s="1" t="s">
        <v>7834</v>
      </c>
      <c r="B473" s="1" t="s">
        <v>7030</v>
      </c>
      <c r="C473" s="1" t="s">
        <v>1167</v>
      </c>
      <c r="D473" s="2" t="s">
        <v>7647</v>
      </c>
    </row>
    <row r="474" customFormat="false" ht="18" hidden="false" customHeight="true" outlineLevel="0" collapsed="false">
      <c r="A474" s="1" t="s">
        <v>7835</v>
      </c>
      <c r="B474" s="1" t="s">
        <v>7034</v>
      </c>
      <c r="C474" s="1" t="s">
        <v>1167</v>
      </c>
      <c r="D474" s="2" t="s">
        <v>7836</v>
      </c>
    </row>
    <row r="475" customFormat="false" ht="18" hidden="false" customHeight="true" outlineLevel="0" collapsed="false">
      <c r="A475" s="1" t="s">
        <v>7837</v>
      </c>
      <c r="B475" s="1" t="s">
        <v>7030</v>
      </c>
      <c r="C475" s="1" t="s">
        <v>1167</v>
      </c>
      <c r="D475" s="2" t="s">
        <v>7838</v>
      </c>
    </row>
    <row r="476" customFormat="false" ht="18" hidden="false" customHeight="true" outlineLevel="0" collapsed="false">
      <c r="A476" s="1" t="s">
        <v>7839</v>
      </c>
      <c r="B476" s="1" t="s">
        <v>7030</v>
      </c>
      <c r="C476" s="1" t="s">
        <v>1167</v>
      </c>
      <c r="D476" s="2" t="s">
        <v>7840</v>
      </c>
    </row>
    <row r="477" customFormat="false" ht="18" hidden="false" customHeight="true" outlineLevel="0" collapsed="false">
      <c r="A477" s="1" t="s">
        <v>7841</v>
      </c>
      <c r="B477" s="1" t="s">
        <v>7030</v>
      </c>
      <c r="C477" s="1" t="s">
        <v>1167</v>
      </c>
      <c r="D477" s="2" t="s">
        <v>7842</v>
      </c>
    </row>
    <row r="478" customFormat="false" ht="18" hidden="false" customHeight="true" outlineLevel="0" collapsed="false">
      <c r="A478" s="1" t="s">
        <v>7843</v>
      </c>
      <c r="B478" s="1" t="s">
        <v>7030</v>
      </c>
      <c r="C478" s="1" t="s">
        <v>1167</v>
      </c>
      <c r="D478" s="2" t="s">
        <v>7279</v>
      </c>
    </row>
    <row r="479" customFormat="false" ht="18" hidden="false" customHeight="true" outlineLevel="0" collapsed="false">
      <c r="A479" s="1" t="s">
        <v>7844</v>
      </c>
      <c r="B479" s="1" t="s">
        <v>7034</v>
      </c>
      <c r="C479" s="1" t="s">
        <v>1167</v>
      </c>
      <c r="D479" s="2" t="s">
        <v>7845</v>
      </c>
    </row>
    <row r="480" customFormat="false" ht="18" hidden="false" customHeight="true" outlineLevel="0" collapsed="false">
      <c r="A480" s="1" t="s">
        <v>7846</v>
      </c>
      <c r="B480" s="1" t="s">
        <v>7030</v>
      </c>
      <c r="C480" s="1" t="s">
        <v>1167</v>
      </c>
      <c r="D480" s="2" t="s">
        <v>7722</v>
      </c>
    </row>
    <row r="481" customFormat="false" ht="18" hidden="false" customHeight="true" outlineLevel="0" collapsed="false">
      <c r="A481" s="1" t="s">
        <v>7847</v>
      </c>
      <c r="B481" s="1" t="s">
        <v>7034</v>
      </c>
      <c r="C481" s="1" t="s">
        <v>1167</v>
      </c>
      <c r="D481" s="2" t="s">
        <v>7848</v>
      </c>
    </row>
    <row r="482" customFormat="false" ht="18" hidden="false" customHeight="true" outlineLevel="0" collapsed="false">
      <c r="A482" s="1" t="s">
        <v>7849</v>
      </c>
      <c r="B482" s="1" t="s">
        <v>7034</v>
      </c>
      <c r="C482" s="1" t="s">
        <v>1167</v>
      </c>
      <c r="D482" s="2" t="s">
        <v>7850</v>
      </c>
    </row>
    <row r="483" customFormat="false" ht="18" hidden="false" customHeight="true" outlineLevel="0" collapsed="false">
      <c r="A483" s="1" t="s">
        <v>7851</v>
      </c>
      <c r="B483" s="1" t="s">
        <v>7030</v>
      </c>
      <c r="C483" s="1" t="s">
        <v>1167</v>
      </c>
      <c r="D483" s="2" t="s">
        <v>3884</v>
      </c>
    </row>
    <row r="484" customFormat="false" ht="18" hidden="false" customHeight="true" outlineLevel="0" collapsed="false">
      <c r="A484" s="1" t="s">
        <v>7852</v>
      </c>
      <c r="B484" s="1" t="s">
        <v>11</v>
      </c>
      <c r="C484" s="1" t="s">
        <v>1167</v>
      </c>
      <c r="D484" s="2" t="s">
        <v>7853</v>
      </c>
    </row>
    <row r="485" customFormat="false" ht="18" hidden="false" customHeight="true" outlineLevel="0" collapsed="false">
      <c r="A485" s="1" t="s">
        <v>7854</v>
      </c>
      <c r="B485" s="1" t="s">
        <v>7034</v>
      </c>
      <c r="C485" s="1" t="s">
        <v>1167</v>
      </c>
      <c r="D485" s="2" t="s">
        <v>7855</v>
      </c>
    </row>
    <row r="486" customFormat="false" ht="18" hidden="false" customHeight="true" outlineLevel="0" collapsed="false">
      <c r="A486" s="1" t="s">
        <v>7856</v>
      </c>
      <c r="B486" s="1" t="s">
        <v>7034</v>
      </c>
      <c r="C486" s="1" t="s">
        <v>1167</v>
      </c>
      <c r="D486" s="2" t="s">
        <v>7857</v>
      </c>
    </row>
    <row r="487" customFormat="false" ht="18" hidden="false" customHeight="true" outlineLevel="0" collapsed="false">
      <c r="A487" s="1" t="s">
        <v>7858</v>
      </c>
      <c r="B487" s="1" t="s">
        <v>7034</v>
      </c>
      <c r="C487" s="1" t="s">
        <v>1167</v>
      </c>
      <c r="D487" s="2" t="s">
        <v>7859</v>
      </c>
    </row>
    <row r="488" customFormat="false" ht="18" hidden="false" customHeight="true" outlineLevel="0" collapsed="false">
      <c r="A488" s="1" t="s">
        <v>7860</v>
      </c>
      <c r="B488" s="1" t="s">
        <v>7030</v>
      </c>
      <c r="C488" s="1" t="s">
        <v>1167</v>
      </c>
      <c r="D488" s="2" t="s">
        <v>7861</v>
      </c>
    </row>
    <row r="489" customFormat="false" ht="18" hidden="false" customHeight="true" outlineLevel="0" collapsed="false">
      <c r="A489" s="1" t="s">
        <v>7862</v>
      </c>
      <c r="B489" s="1" t="s">
        <v>11</v>
      </c>
      <c r="C489" s="1" t="s">
        <v>1167</v>
      </c>
      <c r="D489" s="2" t="s">
        <v>7863</v>
      </c>
    </row>
    <row r="490" customFormat="false" ht="18" hidden="false" customHeight="true" outlineLevel="0" collapsed="false">
      <c r="A490" s="1" t="s">
        <v>7864</v>
      </c>
      <c r="B490" s="1" t="s">
        <v>7030</v>
      </c>
      <c r="C490" s="1" t="s">
        <v>1167</v>
      </c>
      <c r="D490" s="2" t="s">
        <v>7865</v>
      </c>
    </row>
    <row r="491" customFormat="false" ht="18" hidden="false" customHeight="true" outlineLevel="0" collapsed="false">
      <c r="A491" s="1" t="s">
        <v>7866</v>
      </c>
      <c r="B491" s="1" t="s">
        <v>7034</v>
      </c>
      <c r="C491" s="1" t="s">
        <v>1167</v>
      </c>
      <c r="D491" s="2" t="s">
        <v>7867</v>
      </c>
    </row>
    <row r="492" customFormat="false" ht="18" hidden="false" customHeight="true" outlineLevel="0" collapsed="false">
      <c r="A492" s="1" t="s">
        <v>7868</v>
      </c>
      <c r="B492" s="1" t="s">
        <v>7030</v>
      </c>
      <c r="C492" s="1" t="s">
        <v>1167</v>
      </c>
      <c r="D492" s="2" t="s">
        <v>7869</v>
      </c>
    </row>
    <row r="493" customFormat="false" ht="18" hidden="false" customHeight="true" outlineLevel="0" collapsed="false">
      <c r="A493" s="1" t="s">
        <v>7870</v>
      </c>
      <c r="B493" s="1" t="s">
        <v>7034</v>
      </c>
      <c r="C493" s="1" t="s">
        <v>1167</v>
      </c>
      <c r="D493" s="2" t="s">
        <v>7871</v>
      </c>
    </row>
    <row r="494" customFormat="false" ht="18" hidden="false" customHeight="true" outlineLevel="0" collapsed="false">
      <c r="A494" s="1" t="s">
        <v>7872</v>
      </c>
      <c r="B494" s="1" t="s">
        <v>7034</v>
      </c>
      <c r="C494" s="1" t="s">
        <v>1167</v>
      </c>
      <c r="D494" s="2" t="s">
        <v>7873</v>
      </c>
    </row>
    <row r="495" customFormat="false" ht="18" hidden="false" customHeight="true" outlineLevel="0" collapsed="false">
      <c r="A495" s="1" t="s">
        <v>7874</v>
      </c>
      <c r="B495" s="1" t="s">
        <v>7034</v>
      </c>
      <c r="C495" s="1" t="s">
        <v>1167</v>
      </c>
      <c r="D495" s="2" t="s">
        <v>7875</v>
      </c>
    </row>
    <row r="496" customFormat="false" ht="18" hidden="false" customHeight="true" outlineLevel="0" collapsed="false">
      <c r="A496" s="1" t="s">
        <v>7876</v>
      </c>
      <c r="B496" s="1" t="s">
        <v>7030</v>
      </c>
      <c r="C496" s="1" t="s">
        <v>1167</v>
      </c>
      <c r="D496" s="2" t="s">
        <v>7746</v>
      </c>
    </row>
    <row r="497" customFormat="false" ht="18" hidden="false" customHeight="true" outlineLevel="0" collapsed="false">
      <c r="A497" s="1" t="s">
        <v>7877</v>
      </c>
      <c r="B497" s="1" t="s">
        <v>11</v>
      </c>
      <c r="C497" s="1" t="s">
        <v>1167</v>
      </c>
      <c r="D497" s="2" t="s">
        <v>7878</v>
      </c>
    </row>
    <row r="498" customFormat="false" ht="18" hidden="false" customHeight="true" outlineLevel="0" collapsed="false">
      <c r="A498" s="1" t="s">
        <v>7879</v>
      </c>
      <c r="B498" s="1" t="s">
        <v>7030</v>
      </c>
      <c r="C498" s="1" t="s">
        <v>1167</v>
      </c>
      <c r="D498" s="2" t="s">
        <v>7880</v>
      </c>
    </row>
    <row r="499" customFormat="false" ht="18" hidden="false" customHeight="true" outlineLevel="0" collapsed="false">
      <c r="A499" s="1" t="s">
        <v>7881</v>
      </c>
      <c r="B499" s="1" t="s">
        <v>7034</v>
      </c>
      <c r="C499" s="1" t="s">
        <v>1167</v>
      </c>
      <c r="D499" s="2" t="s">
        <v>5512</v>
      </c>
    </row>
    <row r="500" customFormat="false" ht="18" hidden="false" customHeight="true" outlineLevel="0" collapsed="false">
      <c r="A500" s="1" t="s">
        <v>7882</v>
      </c>
      <c r="B500" s="1" t="s">
        <v>7034</v>
      </c>
      <c r="C500" s="1" t="s">
        <v>1167</v>
      </c>
      <c r="D500" s="2" t="s">
        <v>7883</v>
      </c>
    </row>
    <row r="501" customFormat="false" ht="18" hidden="false" customHeight="true" outlineLevel="0" collapsed="false">
      <c r="A501" s="1" t="s">
        <v>7884</v>
      </c>
      <c r="B501" s="1" t="s">
        <v>7030</v>
      </c>
      <c r="C501" s="1" t="s">
        <v>1167</v>
      </c>
      <c r="D501" s="2" t="s">
        <v>7885</v>
      </c>
    </row>
    <row r="502" customFormat="false" ht="18" hidden="false" customHeight="true" outlineLevel="0" collapsed="false">
      <c r="A502" s="1" t="s">
        <v>7886</v>
      </c>
      <c r="B502" s="1" t="s">
        <v>7030</v>
      </c>
      <c r="C502" s="1" t="s">
        <v>1167</v>
      </c>
      <c r="D502" s="2" t="s">
        <v>7887</v>
      </c>
    </row>
    <row r="503" customFormat="false" ht="18" hidden="false" customHeight="true" outlineLevel="0" collapsed="false">
      <c r="A503" s="1" t="s">
        <v>7888</v>
      </c>
      <c r="B503" s="1" t="s">
        <v>7030</v>
      </c>
      <c r="C503" s="1" t="s">
        <v>1167</v>
      </c>
      <c r="D503" s="2" t="s">
        <v>7889</v>
      </c>
    </row>
    <row r="504" customFormat="false" ht="18" hidden="false" customHeight="true" outlineLevel="0" collapsed="false">
      <c r="A504" s="1" t="s">
        <v>7890</v>
      </c>
      <c r="B504" s="1" t="s">
        <v>7030</v>
      </c>
      <c r="C504" s="1" t="s">
        <v>1167</v>
      </c>
      <c r="D504" s="2" t="s">
        <v>7891</v>
      </c>
    </row>
    <row r="505" customFormat="false" ht="18" hidden="false" customHeight="true" outlineLevel="0" collapsed="false">
      <c r="A505" s="1" t="s">
        <v>7892</v>
      </c>
      <c r="B505" s="1" t="s">
        <v>7034</v>
      </c>
      <c r="C505" s="1" t="s">
        <v>1167</v>
      </c>
      <c r="D505" s="2" t="s">
        <v>7893</v>
      </c>
    </row>
    <row r="506" customFormat="false" ht="18" hidden="false" customHeight="true" outlineLevel="0" collapsed="false">
      <c r="A506" s="1" t="s">
        <v>7894</v>
      </c>
      <c r="B506" s="1" t="s">
        <v>7034</v>
      </c>
      <c r="C506" s="1" t="s">
        <v>1167</v>
      </c>
      <c r="D506" s="2" t="s">
        <v>7895</v>
      </c>
    </row>
    <row r="507" customFormat="false" ht="18" hidden="false" customHeight="true" outlineLevel="0" collapsed="false">
      <c r="A507" s="1" t="s">
        <v>7896</v>
      </c>
      <c r="B507" s="1" t="s">
        <v>7030</v>
      </c>
      <c r="C507" s="1" t="s">
        <v>1167</v>
      </c>
      <c r="D507" s="2" t="s">
        <v>7897</v>
      </c>
    </row>
    <row r="508" customFormat="false" ht="18" hidden="false" customHeight="true" outlineLevel="0" collapsed="false">
      <c r="A508" s="1" t="s">
        <v>7898</v>
      </c>
      <c r="B508" s="1" t="s">
        <v>7030</v>
      </c>
      <c r="C508" s="1" t="s">
        <v>1167</v>
      </c>
      <c r="D508" s="2" t="s">
        <v>7899</v>
      </c>
    </row>
    <row r="509" customFormat="false" ht="18" hidden="false" customHeight="true" outlineLevel="0" collapsed="false">
      <c r="A509" s="1" t="s">
        <v>7900</v>
      </c>
      <c r="B509" s="1" t="s">
        <v>7034</v>
      </c>
      <c r="C509" s="1" t="s">
        <v>1167</v>
      </c>
      <c r="D509" s="2" t="s">
        <v>7901</v>
      </c>
    </row>
    <row r="510" customFormat="false" ht="18" hidden="false" customHeight="true" outlineLevel="0" collapsed="false">
      <c r="A510" s="1" t="s">
        <v>7902</v>
      </c>
      <c r="B510" s="1" t="s">
        <v>7034</v>
      </c>
      <c r="C510" s="1" t="s">
        <v>1167</v>
      </c>
      <c r="D510" s="2" t="s">
        <v>7903</v>
      </c>
    </row>
    <row r="511" customFormat="false" ht="18" hidden="false" customHeight="true" outlineLevel="0" collapsed="false">
      <c r="A511" s="1" t="s">
        <v>7904</v>
      </c>
      <c r="B511" s="1" t="s">
        <v>7030</v>
      </c>
      <c r="C511" s="1" t="s">
        <v>1167</v>
      </c>
      <c r="D511" s="2" t="s">
        <v>7905</v>
      </c>
    </row>
    <row r="512" customFormat="false" ht="18" hidden="false" customHeight="true" outlineLevel="0" collapsed="false">
      <c r="A512" s="1" t="s">
        <v>7906</v>
      </c>
      <c r="B512" s="1" t="s">
        <v>7030</v>
      </c>
      <c r="C512" s="1" t="s">
        <v>1167</v>
      </c>
      <c r="D512" s="2" t="s">
        <v>7907</v>
      </c>
    </row>
    <row r="513" customFormat="false" ht="18" hidden="false" customHeight="true" outlineLevel="0" collapsed="false">
      <c r="A513" s="1" t="s">
        <v>7908</v>
      </c>
      <c r="B513" s="1" t="s">
        <v>7034</v>
      </c>
      <c r="C513" s="1" t="s">
        <v>1167</v>
      </c>
      <c r="D513" s="2" t="s">
        <v>7909</v>
      </c>
    </row>
    <row r="514" customFormat="false" ht="18" hidden="false" customHeight="true" outlineLevel="0" collapsed="false">
      <c r="A514" s="1" t="s">
        <v>7910</v>
      </c>
      <c r="B514" s="1" t="s">
        <v>7034</v>
      </c>
      <c r="C514" s="1" t="s">
        <v>1167</v>
      </c>
      <c r="D514" s="2" t="s">
        <v>7911</v>
      </c>
    </row>
    <row r="515" customFormat="false" ht="18" hidden="false" customHeight="true" outlineLevel="0" collapsed="false">
      <c r="A515" s="1" t="s">
        <v>7912</v>
      </c>
      <c r="B515" s="1" t="s">
        <v>7030</v>
      </c>
      <c r="C515" s="1" t="s">
        <v>1167</v>
      </c>
      <c r="D515" s="2" t="s">
        <v>4632</v>
      </c>
    </row>
    <row r="516" customFormat="false" ht="18" hidden="false" customHeight="true" outlineLevel="0" collapsed="false">
      <c r="A516" s="1" t="s">
        <v>7913</v>
      </c>
      <c r="B516" s="1" t="s">
        <v>7030</v>
      </c>
      <c r="C516" s="1" t="s">
        <v>1167</v>
      </c>
      <c r="D516" s="2" t="s">
        <v>7914</v>
      </c>
    </row>
    <row r="517" customFormat="false" ht="18" hidden="false" customHeight="true" outlineLevel="0" collapsed="false">
      <c r="A517" s="1" t="s">
        <v>7915</v>
      </c>
      <c r="B517" s="1" t="s">
        <v>7034</v>
      </c>
      <c r="C517" s="1" t="s">
        <v>1167</v>
      </c>
      <c r="D517" s="2" t="s">
        <v>7916</v>
      </c>
    </row>
    <row r="518" customFormat="false" ht="18" hidden="false" customHeight="true" outlineLevel="0" collapsed="false">
      <c r="A518" s="1" t="s">
        <v>7917</v>
      </c>
      <c r="B518" s="1" t="s">
        <v>7034</v>
      </c>
      <c r="C518" s="1" t="s">
        <v>1167</v>
      </c>
      <c r="D518" s="2" t="s">
        <v>7918</v>
      </c>
    </row>
    <row r="519" customFormat="false" ht="18" hidden="false" customHeight="true" outlineLevel="0" collapsed="false">
      <c r="A519" s="1" t="s">
        <v>7919</v>
      </c>
      <c r="B519" s="1" t="s">
        <v>7034</v>
      </c>
      <c r="C519" s="1" t="s">
        <v>1167</v>
      </c>
      <c r="D519" s="2" t="s">
        <v>7920</v>
      </c>
    </row>
    <row r="520" customFormat="false" ht="18" hidden="false" customHeight="true" outlineLevel="0" collapsed="false">
      <c r="A520" s="1" t="s">
        <v>7921</v>
      </c>
      <c r="B520" s="1" t="s">
        <v>7030</v>
      </c>
      <c r="C520" s="1" t="s">
        <v>1167</v>
      </c>
      <c r="D520" s="2" t="s">
        <v>7922</v>
      </c>
    </row>
    <row r="521" customFormat="false" ht="18" hidden="false" customHeight="true" outlineLevel="0" collapsed="false">
      <c r="A521" s="1" t="s">
        <v>7923</v>
      </c>
      <c r="B521" s="1" t="s">
        <v>7034</v>
      </c>
      <c r="C521" s="1" t="s">
        <v>1167</v>
      </c>
      <c r="D521" s="2" t="s">
        <v>7924</v>
      </c>
    </row>
    <row r="522" customFormat="false" ht="18" hidden="false" customHeight="true" outlineLevel="0" collapsed="false">
      <c r="A522" s="1" t="s">
        <v>7925</v>
      </c>
      <c r="B522" s="1" t="s">
        <v>7034</v>
      </c>
      <c r="C522" s="1" t="s">
        <v>1167</v>
      </c>
      <c r="D522" s="2" t="s">
        <v>7926</v>
      </c>
    </row>
    <row r="523" customFormat="false" ht="18" hidden="false" customHeight="true" outlineLevel="0" collapsed="false">
      <c r="A523" s="1" t="s">
        <v>7927</v>
      </c>
      <c r="B523" s="1" t="s">
        <v>7030</v>
      </c>
      <c r="C523" s="1" t="s">
        <v>1167</v>
      </c>
      <c r="D523" s="2" t="s">
        <v>7928</v>
      </c>
    </row>
    <row r="524" customFormat="false" ht="18" hidden="false" customHeight="true" outlineLevel="0" collapsed="false">
      <c r="A524" s="1" t="s">
        <v>7929</v>
      </c>
      <c r="B524" s="1" t="s">
        <v>7034</v>
      </c>
      <c r="C524" s="1" t="s">
        <v>1167</v>
      </c>
      <c r="D524" s="2" t="s">
        <v>7930</v>
      </c>
    </row>
    <row r="525" customFormat="false" ht="18" hidden="false" customHeight="true" outlineLevel="0" collapsed="false">
      <c r="A525" s="1" t="s">
        <v>7931</v>
      </c>
      <c r="B525" s="1" t="s">
        <v>7030</v>
      </c>
      <c r="C525" s="1" t="s">
        <v>1167</v>
      </c>
      <c r="D525" s="2" t="s">
        <v>7932</v>
      </c>
    </row>
    <row r="526" customFormat="false" ht="18" hidden="false" customHeight="true" outlineLevel="0" collapsed="false">
      <c r="A526" s="1" t="s">
        <v>7933</v>
      </c>
      <c r="B526" s="1" t="s">
        <v>7030</v>
      </c>
      <c r="C526" s="1" t="s">
        <v>1167</v>
      </c>
      <c r="D526" s="2" t="s">
        <v>7934</v>
      </c>
    </row>
    <row r="527" customFormat="false" ht="18" hidden="false" customHeight="true" outlineLevel="0" collapsed="false">
      <c r="A527" s="1" t="s">
        <v>7935</v>
      </c>
      <c r="B527" s="1" t="s">
        <v>7034</v>
      </c>
      <c r="C527" s="1" t="s">
        <v>1167</v>
      </c>
      <c r="D527" s="2" t="s">
        <v>7936</v>
      </c>
    </row>
    <row r="528" customFormat="false" ht="18" hidden="false" customHeight="true" outlineLevel="0" collapsed="false">
      <c r="A528" s="1" t="s">
        <v>7937</v>
      </c>
      <c r="B528" s="1" t="s">
        <v>7030</v>
      </c>
      <c r="C528" s="1" t="s">
        <v>1173</v>
      </c>
      <c r="D528" s="2" t="s">
        <v>7938</v>
      </c>
    </row>
    <row r="529" customFormat="false" ht="18" hidden="false" customHeight="true" outlineLevel="0" collapsed="false">
      <c r="A529" s="1" t="s">
        <v>7939</v>
      </c>
      <c r="B529" s="1" t="s">
        <v>7030</v>
      </c>
      <c r="C529" s="1" t="s">
        <v>661</v>
      </c>
      <c r="D529" s="2" t="s">
        <v>7938</v>
      </c>
    </row>
    <row r="530" customFormat="false" ht="18" hidden="false" customHeight="true" outlineLevel="0" collapsed="false">
      <c r="A530" s="1" t="s">
        <v>7940</v>
      </c>
      <c r="B530" s="1" t="s">
        <v>7030</v>
      </c>
      <c r="C530" s="1" t="s">
        <v>7941</v>
      </c>
      <c r="D530" s="2" t="s">
        <v>7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3" activeCellId="0" sqref="D2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6.7"/>
    <col collapsed="false" customWidth="true" hidden="false" outlineLevel="0" max="3" min="3" style="0" width="24.85"/>
    <col collapsed="false" customWidth="true" hidden="false" outlineLevel="0" max="4" min="4" style="0" width="18.85"/>
  </cols>
  <sheetData>
    <row r="1" customFormat="false" ht="18" hidden="false" customHeight="true" outlineLevel="0" collapsed="false">
      <c r="A1" s="1" t="s">
        <v>7942</v>
      </c>
      <c r="B1" s="1" t="s">
        <v>1807</v>
      </c>
      <c r="C1" s="1" t="s">
        <v>1173</v>
      </c>
      <c r="D1" s="2" t="s">
        <v>7943</v>
      </c>
    </row>
    <row r="2" customFormat="false" ht="18" hidden="false" customHeight="true" outlineLevel="0" collapsed="false">
      <c r="A2" s="1" t="s">
        <v>7944</v>
      </c>
      <c r="B2" s="1" t="s">
        <v>1807</v>
      </c>
      <c r="C2" s="1" t="s">
        <v>1173</v>
      </c>
      <c r="D2" s="2" t="s">
        <v>125</v>
      </c>
    </row>
    <row r="3" customFormat="false" ht="18" hidden="false" customHeight="true" outlineLevel="0" collapsed="false">
      <c r="A3" s="1" t="s">
        <v>7945</v>
      </c>
      <c r="B3" s="1" t="s">
        <v>1807</v>
      </c>
      <c r="C3" s="1" t="s">
        <v>1173</v>
      </c>
      <c r="D3" s="2" t="s">
        <v>7946</v>
      </c>
    </row>
    <row r="4" customFormat="false" ht="18" hidden="false" customHeight="true" outlineLevel="0" collapsed="false">
      <c r="A4" s="1" t="s">
        <v>7947</v>
      </c>
      <c r="B4" s="1" t="s">
        <v>1807</v>
      </c>
      <c r="C4" s="1" t="s">
        <v>1173</v>
      </c>
      <c r="D4" s="2" t="s">
        <v>105</v>
      </c>
    </row>
    <row r="5" customFormat="false" ht="18" hidden="false" customHeight="true" outlineLevel="0" collapsed="false">
      <c r="A5" s="1" t="s">
        <v>7948</v>
      </c>
      <c r="B5" s="1" t="s">
        <v>1807</v>
      </c>
      <c r="C5" s="1" t="s">
        <v>1173</v>
      </c>
      <c r="D5" s="2" t="s">
        <v>2075</v>
      </c>
    </row>
    <row r="6" customFormat="false" ht="18" hidden="false" customHeight="true" outlineLevel="0" collapsed="false">
      <c r="A6" s="1" t="s">
        <v>7949</v>
      </c>
      <c r="B6" s="1" t="s">
        <v>1807</v>
      </c>
      <c r="C6" s="1" t="s">
        <v>1173</v>
      </c>
      <c r="D6" s="2" t="s">
        <v>7950</v>
      </c>
    </row>
    <row r="7" customFormat="false" ht="18" hidden="false" customHeight="true" outlineLevel="0" collapsed="false">
      <c r="A7" s="1" t="s">
        <v>7951</v>
      </c>
      <c r="B7" s="1" t="s">
        <v>1807</v>
      </c>
      <c r="C7" s="1" t="s">
        <v>1173</v>
      </c>
      <c r="D7" s="2" t="s">
        <v>7952</v>
      </c>
    </row>
    <row r="8" customFormat="false" ht="18" hidden="false" customHeight="true" outlineLevel="0" collapsed="false">
      <c r="A8" s="1" t="s">
        <v>7953</v>
      </c>
      <c r="B8" s="1" t="s">
        <v>1807</v>
      </c>
      <c r="C8" s="1" t="s">
        <v>1173</v>
      </c>
      <c r="D8" s="2" t="s">
        <v>7954</v>
      </c>
    </row>
    <row r="9" customFormat="false" ht="18" hidden="false" customHeight="true" outlineLevel="0" collapsed="false">
      <c r="A9" s="1" t="s">
        <v>7955</v>
      </c>
      <c r="B9" s="1" t="s">
        <v>1859</v>
      </c>
      <c r="C9" s="1" t="s">
        <v>1173</v>
      </c>
      <c r="D9" s="2" t="s">
        <v>2030</v>
      </c>
    </row>
    <row r="10" customFormat="false" ht="18" hidden="false" customHeight="true" outlineLevel="0" collapsed="false">
      <c r="A10" s="1" t="s">
        <v>7956</v>
      </c>
      <c r="B10" s="1" t="s">
        <v>1807</v>
      </c>
      <c r="C10" s="1" t="s">
        <v>1173</v>
      </c>
      <c r="D10" s="2" t="s">
        <v>7957</v>
      </c>
    </row>
    <row r="11" customFormat="false" ht="18" hidden="false" customHeight="true" outlineLevel="0" collapsed="false">
      <c r="A11" s="1" t="s">
        <v>7958</v>
      </c>
      <c r="B11" s="1" t="s">
        <v>1807</v>
      </c>
      <c r="C11" s="1" t="s">
        <v>1173</v>
      </c>
      <c r="D11" s="2" t="s">
        <v>7959</v>
      </c>
    </row>
    <row r="12" customFormat="false" ht="18" hidden="false" customHeight="true" outlineLevel="0" collapsed="false">
      <c r="A12" s="1" t="s">
        <v>7960</v>
      </c>
      <c r="B12" s="1" t="s">
        <v>1807</v>
      </c>
      <c r="C12" s="1" t="s">
        <v>1173</v>
      </c>
      <c r="D12" s="2" t="s">
        <v>7961</v>
      </c>
    </row>
    <row r="13" customFormat="false" ht="18" hidden="false" customHeight="true" outlineLevel="0" collapsed="false">
      <c r="A13" s="1" t="s">
        <v>7962</v>
      </c>
      <c r="B13" s="1" t="s">
        <v>1807</v>
      </c>
      <c r="C13" s="1" t="s">
        <v>1173</v>
      </c>
      <c r="D13" s="2" t="s">
        <v>7963</v>
      </c>
    </row>
    <row r="14" customFormat="false" ht="18" hidden="false" customHeight="true" outlineLevel="0" collapsed="false">
      <c r="A14" s="1" t="s">
        <v>7964</v>
      </c>
      <c r="B14" s="1" t="s">
        <v>1807</v>
      </c>
      <c r="C14" s="1" t="s">
        <v>1173</v>
      </c>
      <c r="D14" s="2" t="s">
        <v>7965</v>
      </c>
    </row>
    <row r="15" customFormat="false" ht="18" hidden="false" customHeight="true" outlineLevel="0" collapsed="false">
      <c r="A15" s="1" t="s">
        <v>7966</v>
      </c>
      <c r="B15" s="1" t="s">
        <v>1807</v>
      </c>
      <c r="C15" s="1" t="s">
        <v>1173</v>
      </c>
      <c r="D15" s="2" t="s">
        <v>1807</v>
      </c>
    </row>
    <row r="16" customFormat="false" ht="18" hidden="false" customHeight="true" outlineLevel="0" collapsed="false">
      <c r="A16" s="1" t="s">
        <v>7967</v>
      </c>
      <c r="B16" s="1" t="s">
        <v>1807</v>
      </c>
      <c r="C16" s="1" t="s">
        <v>1173</v>
      </c>
      <c r="D16" s="2" t="s">
        <v>7946</v>
      </c>
    </row>
    <row r="17" customFormat="false" ht="18" hidden="false" customHeight="true" outlineLevel="0" collapsed="false">
      <c r="A17" s="1" t="s">
        <v>7968</v>
      </c>
      <c r="B17" s="1" t="s">
        <v>1807</v>
      </c>
      <c r="C17" s="1" t="s">
        <v>1173</v>
      </c>
      <c r="D17" s="2" t="s">
        <v>2254</v>
      </c>
    </row>
    <row r="18" customFormat="false" ht="18" hidden="false" customHeight="true" outlineLevel="0" collapsed="false">
      <c r="A18" s="1" t="s">
        <v>7969</v>
      </c>
      <c r="B18" s="1" t="s">
        <v>1807</v>
      </c>
      <c r="C18" s="1" t="s">
        <v>1173</v>
      </c>
      <c r="D18" s="2" t="s">
        <v>7970</v>
      </c>
    </row>
    <row r="19" customFormat="false" ht="18" hidden="false" customHeight="true" outlineLevel="0" collapsed="false">
      <c r="A19" s="1" t="s">
        <v>7971</v>
      </c>
      <c r="B19" s="1" t="s">
        <v>1807</v>
      </c>
      <c r="C19" s="1" t="s">
        <v>1173</v>
      </c>
      <c r="D19" s="2" t="s">
        <v>105</v>
      </c>
    </row>
    <row r="20" customFormat="false" ht="18" hidden="false" customHeight="true" outlineLevel="0" collapsed="false">
      <c r="A20" s="1" t="s">
        <v>7972</v>
      </c>
      <c r="B20" s="1" t="s">
        <v>1807</v>
      </c>
      <c r="C20" s="1" t="s">
        <v>1173</v>
      </c>
      <c r="D20" s="2" t="s">
        <v>2224</v>
      </c>
    </row>
    <row r="21" customFormat="false" ht="18" hidden="false" customHeight="true" outlineLevel="0" collapsed="false">
      <c r="A21" s="1" t="s">
        <v>7973</v>
      </c>
      <c r="B21" s="1" t="s">
        <v>1807</v>
      </c>
      <c r="C21" s="1" t="s">
        <v>1173</v>
      </c>
      <c r="D21" s="2" t="s">
        <v>7943</v>
      </c>
    </row>
    <row r="22" customFormat="false" ht="18" hidden="false" customHeight="true" outlineLevel="0" collapsed="false">
      <c r="A22" s="1" t="s">
        <v>7974</v>
      </c>
      <c r="B22" s="1" t="s">
        <v>1807</v>
      </c>
      <c r="C22" s="1" t="s">
        <v>1173</v>
      </c>
      <c r="D22" s="2" t="s">
        <v>2164</v>
      </c>
    </row>
    <row r="23" customFormat="false" ht="18" hidden="false" customHeight="true" outlineLevel="0" collapsed="false">
      <c r="A23" s="1" t="s">
        <v>7975</v>
      </c>
      <c r="B23" s="1" t="s">
        <v>1807</v>
      </c>
      <c r="C23" s="1" t="s">
        <v>1173</v>
      </c>
      <c r="D23" s="2" t="s">
        <v>7976</v>
      </c>
    </row>
    <row r="24" customFormat="false" ht="18" hidden="false" customHeight="true" outlineLevel="0" collapsed="false">
      <c r="A24" s="1" t="s">
        <v>7977</v>
      </c>
      <c r="B24" s="1" t="s">
        <v>1807</v>
      </c>
      <c r="C24" s="1" t="s">
        <v>1173</v>
      </c>
      <c r="D24" s="2" t="s">
        <v>7954</v>
      </c>
    </row>
    <row r="25" customFormat="false" ht="18" hidden="false" customHeight="true" outlineLevel="0" collapsed="false">
      <c r="A25" s="1" t="s">
        <v>7978</v>
      </c>
      <c r="B25" s="1" t="s">
        <v>1807</v>
      </c>
      <c r="C25" s="1" t="s">
        <v>1173</v>
      </c>
      <c r="D25" s="2" t="s">
        <v>3476</v>
      </c>
    </row>
    <row r="26" customFormat="false" ht="18" hidden="false" customHeight="true" outlineLevel="0" collapsed="false">
      <c r="A26" s="1" t="s">
        <v>7979</v>
      </c>
      <c r="B26" s="1" t="s">
        <v>1807</v>
      </c>
      <c r="C26" s="1" t="s">
        <v>1173</v>
      </c>
      <c r="D26" s="2" t="s">
        <v>7980</v>
      </c>
    </row>
    <row r="27" customFormat="false" ht="18" hidden="false" customHeight="true" outlineLevel="0" collapsed="false">
      <c r="A27" s="1" t="s">
        <v>7981</v>
      </c>
      <c r="B27" s="1" t="s">
        <v>1807</v>
      </c>
      <c r="C27" s="1" t="s">
        <v>1173</v>
      </c>
      <c r="D27" s="2" t="s">
        <v>2025</v>
      </c>
    </row>
    <row r="28" customFormat="false" ht="18" hidden="false" customHeight="true" outlineLevel="0" collapsed="false">
      <c r="A28" s="1" t="s">
        <v>7982</v>
      </c>
      <c r="B28" s="1" t="s">
        <v>1807</v>
      </c>
      <c r="C28" s="1" t="s">
        <v>1173</v>
      </c>
      <c r="D28" s="2" t="s">
        <v>7983</v>
      </c>
    </row>
    <row r="29" customFormat="false" ht="18" hidden="false" customHeight="true" outlineLevel="0" collapsed="false">
      <c r="A29" s="1" t="s">
        <v>7984</v>
      </c>
      <c r="B29" s="1" t="s">
        <v>1807</v>
      </c>
      <c r="C29" s="1" t="s">
        <v>1173</v>
      </c>
      <c r="D29" s="2" t="s">
        <v>2263</v>
      </c>
    </row>
    <row r="30" customFormat="false" ht="18" hidden="false" customHeight="true" outlineLevel="0" collapsed="false">
      <c r="A30" s="1" t="s">
        <v>7985</v>
      </c>
      <c r="B30" s="1" t="s">
        <v>1807</v>
      </c>
      <c r="C30" s="1" t="s">
        <v>1173</v>
      </c>
      <c r="D30" s="2" t="s">
        <v>7986</v>
      </c>
    </row>
    <row r="31" customFormat="false" ht="18" hidden="false" customHeight="true" outlineLevel="0" collapsed="false">
      <c r="A31" s="1" t="s">
        <v>7987</v>
      </c>
      <c r="B31" s="1" t="s">
        <v>1807</v>
      </c>
      <c r="C31" s="1" t="s">
        <v>1173</v>
      </c>
      <c r="D31" s="2" t="s">
        <v>7988</v>
      </c>
    </row>
    <row r="32" customFormat="false" ht="18" hidden="false" customHeight="true" outlineLevel="0" collapsed="false">
      <c r="A32" s="1" t="s">
        <v>7989</v>
      </c>
      <c r="B32" s="1" t="s">
        <v>1807</v>
      </c>
      <c r="C32" s="1" t="s">
        <v>1173</v>
      </c>
      <c r="D32" s="2" t="s">
        <v>7990</v>
      </c>
    </row>
    <row r="33" customFormat="false" ht="18" hidden="false" customHeight="true" outlineLevel="0" collapsed="false">
      <c r="A33" s="1" t="s">
        <v>7991</v>
      </c>
      <c r="B33" s="1" t="s">
        <v>1807</v>
      </c>
      <c r="C33" s="1" t="s">
        <v>1173</v>
      </c>
      <c r="D33" s="2" t="s">
        <v>7992</v>
      </c>
    </row>
    <row r="34" customFormat="false" ht="18" hidden="false" customHeight="true" outlineLevel="0" collapsed="false">
      <c r="A34" s="1" t="s">
        <v>7993</v>
      </c>
      <c r="B34" s="1" t="s">
        <v>1807</v>
      </c>
      <c r="C34" s="1" t="s">
        <v>1203</v>
      </c>
      <c r="D34" s="2" t="s">
        <v>7994</v>
      </c>
    </row>
    <row r="35" customFormat="false" ht="18" hidden="false" customHeight="true" outlineLevel="0" collapsed="false">
      <c r="A35" s="1" t="s">
        <v>7995</v>
      </c>
      <c r="B35" s="1" t="s">
        <v>1807</v>
      </c>
      <c r="C35" s="1" t="s">
        <v>1203</v>
      </c>
      <c r="D35" s="2" t="s">
        <v>7996</v>
      </c>
    </row>
    <row r="36" customFormat="false" ht="18" hidden="false" customHeight="true" outlineLevel="0" collapsed="false">
      <c r="A36" s="1" t="s">
        <v>7997</v>
      </c>
      <c r="B36" s="1" t="s">
        <v>1807</v>
      </c>
      <c r="C36" s="1" t="s">
        <v>1203</v>
      </c>
      <c r="D36" s="2" t="s">
        <v>7998</v>
      </c>
    </row>
    <row r="37" customFormat="false" ht="18" hidden="false" customHeight="true" outlineLevel="0" collapsed="false">
      <c r="A37" s="1" t="s">
        <v>7999</v>
      </c>
      <c r="B37" s="1" t="s">
        <v>1807</v>
      </c>
      <c r="C37" s="1" t="s">
        <v>1203</v>
      </c>
      <c r="D37" s="2" t="s">
        <v>8000</v>
      </c>
    </row>
    <row r="38" customFormat="false" ht="18" hidden="false" customHeight="true" outlineLevel="0" collapsed="false">
      <c r="A38" s="1" t="s">
        <v>8001</v>
      </c>
      <c r="B38" s="1" t="s">
        <v>1807</v>
      </c>
      <c r="C38" s="1" t="s">
        <v>1203</v>
      </c>
      <c r="D38" s="2" t="s">
        <v>2224</v>
      </c>
    </row>
    <row r="39" customFormat="false" ht="18" hidden="false" customHeight="true" outlineLevel="0" collapsed="false">
      <c r="A39" s="1" t="s">
        <v>8002</v>
      </c>
      <c r="B39" s="1" t="s">
        <v>1807</v>
      </c>
      <c r="C39" s="1" t="s">
        <v>1203</v>
      </c>
      <c r="D39" s="2" t="s">
        <v>8003</v>
      </c>
    </row>
    <row r="40" customFormat="false" ht="18" hidden="false" customHeight="true" outlineLevel="0" collapsed="false">
      <c r="A40" s="1" t="s">
        <v>8004</v>
      </c>
      <c r="B40" s="1" t="s">
        <v>1807</v>
      </c>
      <c r="C40" s="1" t="s">
        <v>1203</v>
      </c>
      <c r="D40" s="2" t="s">
        <v>3853</v>
      </c>
    </row>
    <row r="41" customFormat="false" ht="18" hidden="false" customHeight="true" outlineLevel="0" collapsed="false">
      <c r="A41" s="1" t="s">
        <v>8005</v>
      </c>
      <c r="B41" s="1" t="s">
        <v>1807</v>
      </c>
      <c r="C41" s="1" t="s">
        <v>1203</v>
      </c>
      <c r="D41" s="2" t="s">
        <v>4638</v>
      </c>
    </row>
    <row r="42" customFormat="false" ht="18" hidden="false" customHeight="true" outlineLevel="0" collapsed="false">
      <c r="A42" s="1" t="s">
        <v>8006</v>
      </c>
      <c r="B42" s="1" t="s">
        <v>1859</v>
      </c>
      <c r="C42" s="1" t="s">
        <v>1203</v>
      </c>
      <c r="D42" s="2" t="s">
        <v>8007</v>
      </c>
    </row>
    <row r="43" customFormat="false" ht="18" hidden="false" customHeight="true" outlineLevel="0" collapsed="false">
      <c r="A43" s="1" t="s">
        <v>8008</v>
      </c>
      <c r="B43" s="1" t="s">
        <v>1859</v>
      </c>
      <c r="C43" s="1" t="s">
        <v>1203</v>
      </c>
      <c r="D43" s="2" t="s">
        <v>1959</v>
      </c>
    </row>
    <row r="44" customFormat="false" ht="18" hidden="false" customHeight="true" outlineLevel="0" collapsed="false">
      <c r="A44" s="1" t="s">
        <v>8009</v>
      </c>
      <c r="B44" s="1" t="s">
        <v>1859</v>
      </c>
      <c r="C44" s="1" t="s">
        <v>1203</v>
      </c>
      <c r="D44" s="2" t="s">
        <v>8010</v>
      </c>
    </row>
    <row r="45" customFormat="false" ht="18" hidden="false" customHeight="true" outlineLevel="0" collapsed="false">
      <c r="A45" s="1" t="s">
        <v>8011</v>
      </c>
      <c r="B45" s="1" t="s">
        <v>1859</v>
      </c>
      <c r="C45" s="1" t="s">
        <v>1203</v>
      </c>
      <c r="D45" s="2" t="s">
        <v>8012</v>
      </c>
    </row>
    <row r="46" customFormat="false" ht="18" hidden="false" customHeight="true" outlineLevel="0" collapsed="false">
      <c r="A46" s="1" t="s">
        <v>8013</v>
      </c>
      <c r="B46" s="1" t="s">
        <v>1859</v>
      </c>
      <c r="C46" s="1" t="s">
        <v>1203</v>
      </c>
      <c r="D46" s="2" t="s">
        <v>2030</v>
      </c>
    </row>
    <row r="47" customFormat="false" ht="18" hidden="false" customHeight="true" outlineLevel="0" collapsed="false">
      <c r="A47" s="1" t="s">
        <v>8014</v>
      </c>
      <c r="B47" s="1" t="s">
        <v>1807</v>
      </c>
      <c r="C47" s="1" t="s">
        <v>1203</v>
      </c>
      <c r="D47" s="2" t="s">
        <v>8015</v>
      </c>
    </row>
    <row r="48" customFormat="false" ht="18" hidden="false" customHeight="true" outlineLevel="0" collapsed="false">
      <c r="A48" s="1" t="s">
        <v>8016</v>
      </c>
      <c r="B48" s="1" t="s">
        <v>1807</v>
      </c>
      <c r="C48" s="1" t="s">
        <v>1203</v>
      </c>
      <c r="D48" s="2" t="s">
        <v>7950</v>
      </c>
    </row>
    <row r="49" customFormat="false" ht="18" hidden="false" customHeight="true" outlineLevel="0" collapsed="false">
      <c r="A49" s="1" t="s">
        <v>8017</v>
      </c>
      <c r="B49" s="1" t="s">
        <v>1859</v>
      </c>
      <c r="C49" s="1" t="s">
        <v>1203</v>
      </c>
      <c r="D49" s="2" t="s">
        <v>8018</v>
      </c>
    </row>
    <row r="50" customFormat="false" ht="18" hidden="false" customHeight="true" outlineLevel="0" collapsed="false">
      <c r="A50" s="1" t="s">
        <v>8019</v>
      </c>
      <c r="B50" s="1" t="s">
        <v>1807</v>
      </c>
      <c r="C50" s="1" t="s">
        <v>1203</v>
      </c>
      <c r="D50" s="2" t="s">
        <v>105</v>
      </c>
    </row>
    <row r="51" customFormat="false" ht="18" hidden="false" customHeight="true" outlineLevel="0" collapsed="false">
      <c r="A51" s="1" t="s">
        <v>8020</v>
      </c>
      <c r="B51" s="1" t="s">
        <v>1807</v>
      </c>
      <c r="C51" s="1" t="s">
        <v>1203</v>
      </c>
      <c r="D51" s="2" t="s">
        <v>8021</v>
      </c>
    </row>
    <row r="52" customFormat="false" ht="18" hidden="false" customHeight="true" outlineLevel="0" collapsed="false">
      <c r="A52" s="1" t="s">
        <v>8022</v>
      </c>
      <c r="B52" s="1" t="s">
        <v>1807</v>
      </c>
      <c r="C52" s="1" t="s">
        <v>1203</v>
      </c>
      <c r="D52" s="2" t="s">
        <v>8023</v>
      </c>
    </row>
    <row r="53" customFormat="false" ht="18" hidden="false" customHeight="true" outlineLevel="0" collapsed="false">
      <c r="A53" s="1" t="s">
        <v>8024</v>
      </c>
      <c r="B53" s="1" t="s">
        <v>1859</v>
      </c>
      <c r="C53" s="1" t="s">
        <v>1203</v>
      </c>
      <c r="D53" s="2" t="s">
        <v>8025</v>
      </c>
    </row>
    <row r="54" customFormat="false" ht="18" hidden="false" customHeight="true" outlineLevel="0" collapsed="false">
      <c r="A54" s="1" t="s">
        <v>8026</v>
      </c>
      <c r="B54" s="1" t="s">
        <v>1807</v>
      </c>
      <c r="C54" s="1" t="s">
        <v>1203</v>
      </c>
      <c r="D54" s="2" t="s">
        <v>8027</v>
      </c>
    </row>
    <row r="55" customFormat="false" ht="18" hidden="false" customHeight="true" outlineLevel="0" collapsed="false">
      <c r="A55" s="1" t="s">
        <v>8028</v>
      </c>
      <c r="B55" s="1" t="s">
        <v>1807</v>
      </c>
      <c r="C55" s="1" t="s">
        <v>2</v>
      </c>
      <c r="D55" s="2" t="s">
        <v>8029</v>
      </c>
    </row>
    <row r="56" customFormat="false" ht="18" hidden="false" customHeight="true" outlineLevel="0" collapsed="false">
      <c r="A56" s="1" t="s">
        <v>8030</v>
      </c>
      <c r="B56" s="1" t="s">
        <v>1807</v>
      </c>
      <c r="C56" s="1" t="s">
        <v>2</v>
      </c>
      <c r="D56" s="2" t="s">
        <v>8031</v>
      </c>
    </row>
    <row r="57" customFormat="false" ht="18" hidden="false" customHeight="true" outlineLevel="0" collapsed="false">
      <c r="A57" s="1" t="s">
        <v>8032</v>
      </c>
      <c r="B57" s="1" t="s">
        <v>1807</v>
      </c>
      <c r="C57" s="1" t="s">
        <v>2</v>
      </c>
      <c r="D57" s="2" t="s">
        <v>123</v>
      </c>
    </row>
    <row r="58" customFormat="false" ht="18" hidden="false" customHeight="true" outlineLevel="0" collapsed="false">
      <c r="A58" s="1" t="s">
        <v>8033</v>
      </c>
      <c r="B58" s="1" t="s">
        <v>1807</v>
      </c>
      <c r="C58" s="1" t="s">
        <v>2</v>
      </c>
      <c r="D58" s="2" t="s">
        <v>2075</v>
      </c>
    </row>
    <row r="59" customFormat="false" ht="18" hidden="false" customHeight="true" outlineLevel="0" collapsed="false">
      <c r="A59" s="1" t="s">
        <v>8034</v>
      </c>
      <c r="B59" s="1" t="s">
        <v>1807</v>
      </c>
      <c r="C59" s="1" t="s">
        <v>2</v>
      </c>
      <c r="D59" s="2" t="s">
        <v>8035</v>
      </c>
    </row>
    <row r="60" customFormat="false" ht="18" hidden="false" customHeight="true" outlineLevel="0" collapsed="false">
      <c r="A60" s="1" t="s">
        <v>8036</v>
      </c>
      <c r="B60" s="1" t="s">
        <v>1807</v>
      </c>
      <c r="C60" s="1" t="s">
        <v>2</v>
      </c>
      <c r="D60" s="2" t="s">
        <v>2897</v>
      </c>
    </row>
    <row r="61" customFormat="false" ht="18" hidden="false" customHeight="true" outlineLevel="0" collapsed="false">
      <c r="A61" s="1" t="s">
        <v>8037</v>
      </c>
      <c r="B61" s="1" t="s">
        <v>1807</v>
      </c>
      <c r="C61" s="1" t="s">
        <v>2</v>
      </c>
      <c r="D61" s="2" t="s">
        <v>2469</v>
      </c>
    </row>
    <row r="62" customFormat="false" ht="18" hidden="false" customHeight="true" outlineLevel="0" collapsed="false">
      <c r="A62" s="1" t="s">
        <v>8038</v>
      </c>
      <c r="B62" s="1" t="s">
        <v>1807</v>
      </c>
      <c r="C62" s="1" t="s">
        <v>2</v>
      </c>
      <c r="D62" s="2" t="s">
        <v>3472</v>
      </c>
    </row>
    <row r="63" customFormat="false" ht="18" hidden="false" customHeight="true" outlineLevel="0" collapsed="false">
      <c r="A63" s="1" t="s">
        <v>8039</v>
      </c>
      <c r="B63" s="1" t="s">
        <v>1807</v>
      </c>
      <c r="C63" s="1" t="s">
        <v>2</v>
      </c>
      <c r="D63" s="2" t="s">
        <v>8040</v>
      </c>
    </row>
    <row r="64" customFormat="false" ht="18" hidden="false" customHeight="true" outlineLevel="0" collapsed="false">
      <c r="A64" s="1" t="s">
        <v>8041</v>
      </c>
      <c r="B64" s="1" t="s">
        <v>1807</v>
      </c>
      <c r="C64" s="1" t="s">
        <v>2</v>
      </c>
      <c r="D64" s="2" t="s">
        <v>2164</v>
      </c>
    </row>
    <row r="65" customFormat="false" ht="18" hidden="false" customHeight="true" outlineLevel="0" collapsed="false">
      <c r="A65" s="1" t="s">
        <v>8042</v>
      </c>
      <c r="B65" s="1" t="s">
        <v>1807</v>
      </c>
      <c r="C65" s="1" t="s">
        <v>2</v>
      </c>
      <c r="D65" s="2" t="s">
        <v>8043</v>
      </c>
    </row>
    <row r="66" customFormat="false" ht="18" hidden="false" customHeight="true" outlineLevel="0" collapsed="false">
      <c r="A66" s="1" t="s">
        <v>8044</v>
      </c>
      <c r="B66" s="1" t="s">
        <v>1807</v>
      </c>
      <c r="C66" s="1" t="s">
        <v>2</v>
      </c>
      <c r="D66" s="2" t="s">
        <v>8045</v>
      </c>
    </row>
    <row r="67" customFormat="false" ht="18" hidden="false" customHeight="true" outlineLevel="0" collapsed="false">
      <c r="A67" s="1" t="s">
        <v>8046</v>
      </c>
      <c r="B67" s="1" t="s">
        <v>1807</v>
      </c>
      <c r="C67" s="1" t="s">
        <v>2</v>
      </c>
      <c r="D67" s="2" t="s">
        <v>8047</v>
      </c>
    </row>
    <row r="68" customFormat="false" ht="18" hidden="false" customHeight="true" outlineLevel="0" collapsed="false">
      <c r="A68" s="1" t="s">
        <v>8048</v>
      </c>
      <c r="B68" s="1" t="s">
        <v>1807</v>
      </c>
      <c r="C68" s="1" t="s">
        <v>2</v>
      </c>
      <c r="D68" s="2" t="s">
        <v>8049</v>
      </c>
    </row>
    <row r="69" customFormat="false" ht="18" hidden="false" customHeight="true" outlineLevel="0" collapsed="false">
      <c r="A69" s="1" t="s">
        <v>8050</v>
      </c>
      <c r="B69" s="1" t="s">
        <v>1807</v>
      </c>
      <c r="C69" s="1" t="s">
        <v>2</v>
      </c>
      <c r="D69" s="2" t="s">
        <v>8051</v>
      </c>
    </row>
    <row r="70" customFormat="false" ht="18" hidden="false" customHeight="true" outlineLevel="0" collapsed="false">
      <c r="A70" s="1" t="s">
        <v>8052</v>
      </c>
      <c r="B70" s="1" t="s">
        <v>1807</v>
      </c>
      <c r="C70" s="1" t="s">
        <v>2</v>
      </c>
      <c r="D70" s="2" t="s">
        <v>8053</v>
      </c>
    </row>
    <row r="71" customFormat="false" ht="18" hidden="false" customHeight="true" outlineLevel="0" collapsed="false">
      <c r="A71" s="1" t="s">
        <v>8054</v>
      </c>
      <c r="B71" s="1" t="s">
        <v>1807</v>
      </c>
      <c r="C71" s="1" t="s">
        <v>2</v>
      </c>
      <c r="D71" s="2" t="s">
        <v>8055</v>
      </c>
    </row>
    <row r="72" customFormat="false" ht="18" hidden="false" customHeight="true" outlineLevel="0" collapsed="false">
      <c r="A72" s="1" t="s">
        <v>8056</v>
      </c>
      <c r="B72" s="1" t="s">
        <v>1859</v>
      </c>
      <c r="C72" s="1" t="s">
        <v>2</v>
      </c>
      <c r="D72" s="2" t="s">
        <v>1015</v>
      </c>
    </row>
    <row r="73" customFormat="false" ht="18" hidden="false" customHeight="true" outlineLevel="0" collapsed="false">
      <c r="A73" s="1" t="s">
        <v>8057</v>
      </c>
      <c r="B73" s="1" t="s">
        <v>1807</v>
      </c>
      <c r="C73" s="1" t="s">
        <v>2</v>
      </c>
      <c r="D73" s="2" t="s">
        <v>8058</v>
      </c>
    </row>
    <row r="74" customFormat="false" ht="18" hidden="false" customHeight="true" outlineLevel="0" collapsed="false">
      <c r="A74" s="1" t="s">
        <v>8059</v>
      </c>
      <c r="B74" s="1" t="s">
        <v>1807</v>
      </c>
      <c r="C74" s="1" t="s">
        <v>2</v>
      </c>
      <c r="D74" s="2" t="s">
        <v>8060</v>
      </c>
    </row>
    <row r="75" customFormat="false" ht="18" hidden="false" customHeight="true" outlineLevel="0" collapsed="false">
      <c r="A75" s="1" t="s">
        <v>8061</v>
      </c>
      <c r="B75" s="1" t="s">
        <v>1807</v>
      </c>
      <c r="C75" s="1" t="s">
        <v>2</v>
      </c>
      <c r="D75" s="2" t="s">
        <v>8062</v>
      </c>
    </row>
    <row r="76" customFormat="false" ht="18" hidden="false" customHeight="true" outlineLevel="0" collapsed="false">
      <c r="A76" s="1" t="s">
        <v>8063</v>
      </c>
      <c r="B76" s="1" t="s">
        <v>1807</v>
      </c>
      <c r="C76" s="1" t="s">
        <v>2</v>
      </c>
      <c r="D76" s="2" t="s">
        <v>123</v>
      </c>
    </row>
    <row r="77" customFormat="false" ht="18" hidden="false" customHeight="true" outlineLevel="0" collapsed="false">
      <c r="A77" s="1" t="s">
        <v>8064</v>
      </c>
      <c r="B77" s="1" t="s">
        <v>1807</v>
      </c>
      <c r="C77" s="1" t="s">
        <v>2</v>
      </c>
      <c r="D77" s="2" t="s">
        <v>8065</v>
      </c>
    </row>
    <row r="78" customFormat="false" ht="18" hidden="false" customHeight="true" outlineLevel="0" collapsed="false">
      <c r="A78" s="1" t="s">
        <v>8066</v>
      </c>
      <c r="B78" s="1" t="s">
        <v>1807</v>
      </c>
      <c r="C78" s="1" t="s">
        <v>2</v>
      </c>
      <c r="D78" s="2" t="s">
        <v>8067</v>
      </c>
    </row>
    <row r="79" customFormat="false" ht="18" hidden="false" customHeight="true" outlineLevel="0" collapsed="false">
      <c r="A79" s="1" t="s">
        <v>8068</v>
      </c>
      <c r="B79" s="1" t="s">
        <v>1859</v>
      </c>
      <c r="C79" s="1" t="s">
        <v>2</v>
      </c>
      <c r="D79" s="2" t="s">
        <v>8069</v>
      </c>
    </row>
    <row r="80" customFormat="false" ht="18" hidden="false" customHeight="true" outlineLevel="0" collapsed="false">
      <c r="A80" s="1" t="s">
        <v>8070</v>
      </c>
      <c r="B80" s="1" t="s">
        <v>1859</v>
      </c>
      <c r="C80" s="1" t="s">
        <v>2</v>
      </c>
      <c r="D80" s="2" t="s">
        <v>8071</v>
      </c>
    </row>
    <row r="81" customFormat="false" ht="18" hidden="false" customHeight="true" outlineLevel="0" collapsed="false">
      <c r="A81" s="1" t="s">
        <v>8072</v>
      </c>
      <c r="B81" s="1" t="s">
        <v>1859</v>
      </c>
      <c r="C81" s="1" t="s">
        <v>2</v>
      </c>
      <c r="D81" s="2" t="s">
        <v>8073</v>
      </c>
    </row>
    <row r="82" customFormat="false" ht="18" hidden="false" customHeight="true" outlineLevel="0" collapsed="false">
      <c r="A82" s="1" t="s">
        <v>8074</v>
      </c>
      <c r="B82" s="1" t="s">
        <v>1807</v>
      </c>
      <c r="C82" s="1" t="s">
        <v>2</v>
      </c>
      <c r="D82" s="2" t="s">
        <v>8075</v>
      </c>
    </row>
    <row r="83" customFormat="false" ht="18" hidden="false" customHeight="true" outlineLevel="0" collapsed="false">
      <c r="A83" s="1" t="s">
        <v>8076</v>
      </c>
      <c r="B83" s="1" t="s">
        <v>1807</v>
      </c>
      <c r="C83" s="1" t="s">
        <v>2</v>
      </c>
      <c r="D83" s="2" t="s">
        <v>8031</v>
      </c>
    </row>
    <row r="84" customFormat="false" ht="18" hidden="false" customHeight="true" outlineLevel="0" collapsed="false">
      <c r="A84" s="1" t="s">
        <v>8077</v>
      </c>
      <c r="B84" s="1" t="s">
        <v>1807</v>
      </c>
      <c r="C84" s="1" t="s">
        <v>2</v>
      </c>
      <c r="D84" s="2" t="s">
        <v>297</v>
      </c>
    </row>
    <row r="85" customFormat="false" ht="18" hidden="false" customHeight="true" outlineLevel="0" collapsed="false">
      <c r="A85" s="1" t="s">
        <v>8078</v>
      </c>
      <c r="B85" s="1" t="s">
        <v>1859</v>
      </c>
      <c r="C85" s="1" t="s">
        <v>2</v>
      </c>
      <c r="D85" s="2" t="s">
        <v>213</v>
      </c>
    </row>
    <row r="86" customFormat="false" ht="18" hidden="false" customHeight="true" outlineLevel="0" collapsed="false">
      <c r="A86" s="1" t="s">
        <v>8079</v>
      </c>
      <c r="B86" s="1" t="s">
        <v>1859</v>
      </c>
      <c r="C86" s="1" t="s">
        <v>2</v>
      </c>
      <c r="D86" s="2" t="s">
        <v>8071</v>
      </c>
    </row>
    <row r="87" customFormat="false" ht="18" hidden="false" customHeight="true" outlineLevel="0" collapsed="false">
      <c r="A87" s="1" t="s">
        <v>8080</v>
      </c>
      <c r="B87" s="1" t="s">
        <v>1807</v>
      </c>
      <c r="C87" s="1" t="s">
        <v>2</v>
      </c>
      <c r="D87" s="2" t="s">
        <v>8027</v>
      </c>
    </row>
    <row r="88" customFormat="false" ht="18" hidden="false" customHeight="true" outlineLevel="0" collapsed="false">
      <c r="A88" s="1" t="s">
        <v>8081</v>
      </c>
      <c r="B88" s="1" t="s">
        <v>1807</v>
      </c>
      <c r="C88" s="1" t="s">
        <v>82</v>
      </c>
      <c r="D88" s="2" t="s">
        <v>7588</v>
      </c>
    </row>
    <row r="89" customFormat="false" ht="18" hidden="false" customHeight="true" outlineLevel="0" collapsed="false">
      <c r="A89" s="1" t="s">
        <v>8082</v>
      </c>
      <c r="B89" s="1" t="s">
        <v>1807</v>
      </c>
      <c r="C89" s="1" t="s">
        <v>82</v>
      </c>
      <c r="D89" s="2" t="s">
        <v>8083</v>
      </c>
    </row>
    <row r="90" customFormat="false" ht="18" hidden="false" customHeight="true" outlineLevel="0" collapsed="false">
      <c r="A90" s="1" t="s">
        <v>8084</v>
      </c>
      <c r="B90" s="1" t="s">
        <v>1807</v>
      </c>
      <c r="C90" s="1" t="s">
        <v>82</v>
      </c>
      <c r="D90" s="2" t="s">
        <v>3078</v>
      </c>
    </row>
    <row r="91" customFormat="false" ht="18" hidden="false" customHeight="true" outlineLevel="0" collapsed="false">
      <c r="A91" s="1" t="s">
        <v>8085</v>
      </c>
      <c r="B91" s="1" t="s">
        <v>1859</v>
      </c>
      <c r="C91" s="1" t="s">
        <v>82</v>
      </c>
      <c r="D91" s="2" t="s">
        <v>8086</v>
      </c>
    </row>
    <row r="92" customFormat="false" ht="18" hidden="false" customHeight="true" outlineLevel="0" collapsed="false">
      <c r="A92" s="1" t="s">
        <v>8087</v>
      </c>
      <c r="B92" s="1" t="s">
        <v>1807</v>
      </c>
      <c r="C92" s="1" t="s">
        <v>82</v>
      </c>
      <c r="D92" s="2" t="s">
        <v>8088</v>
      </c>
    </row>
    <row r="93" customFormat="false" ht="18" hidden="false" customHeight="true" outlineLevel="0" collapsed="false">
      <c r="A93" s="1" t="s">
        <v>8089</v>
      </c>
      <c r="B93" s="1" t="s">
        <v>1807</v>
      </c>
      <c r="C93" s="1" t="s">
        <v>82</v>
      </c>
      <c r="D93" s="2" t="s">
        <v>8090</v>
      </c>
    </row>
    <row r="94" customFormat="false" ht="18" hidden="false" customHeight="true" outlineLevel="0" collapsed="false">
      <c r="A94" s="1" t="s">
        <v>8091</v>
      </c>
      <c r="B94" s="1" t="s">
        <v>1807</v>
      </c>
      <c r="C94" s="1" t="s">
        <v>82</v>
      </c>
      <c r="D94" s="2" t="s">
        <v>8092</v>
      </c>
    </row>
    <row r="95" customFormat="false" ht="18" hidden="false" customHeight="true" outlineLevel="0" collapsed="false">
      <c r="A95" s="1" t="s">
        <v>8093</v>
      </c>
      <c r="B95" s="1" t="s">
        <v>1807</v>
      </c>
      <c r="C95" s="1" t="s">
        <v>82</v>
      </c>
      <c r="D95" s="2" t="s">
        <v>5678</v>
      </c>
    </row>
    <row r="96" customFormat="false" ht="18" hidden="false" customHeight="true" outlineLevel="0" collapsed="false">
      <c r="A96" s="1" t="s">
        <v>8094</v>
      </c>
      <c r="B96" s="1" t="s">
        <v>1859</v>
      </c>
      <c r="C96" s="1" t="s">
        <v>82</v>
      </c>
      <c r="D96" s="2" t="s">
        <v>8095</v>
      </c>
    </row>
    <row r="97" customFormat="false" ht="18" hidden="false" customHeight="true" outlineLevel="0" collapsed="false">
      <c r="A97" s="1" t="s">
        <v>8096</v>
      </c>
      <c r="B97" s="1" t="s">
        <v>1807</v>
      </c>
      <c r="C97" s="1" t="s">
        <v>82</v>
      </c>
      <c r="D97" s="2" t="s">
        <v>8097</v>
      </c>
    </row>
    <row r="98" customFormat="false" ht="18" hidden="false" customHeight="true" outlineLevel="0" collapsed="false">
      <c r="A98" s="1" t="s">
        <v>8098</v>
      </c>
      <c r="B98" s="1" t="s">
        <v>1859</v>
      </c>
      <c r="C98" s="1" t="s">
        <v>82</v>
      </c>
      <c r="D98" s="2" t="s">
        <v>7127</v>
      </c>
    </row>
    <row r="99" customFormat="false" ht="18" hidden="false" customHeight="true" outlineLevel="0" collapsed="false">
      <c r="A99" s="1" t="s">
        <v>8099</v>
      </c>
      <c r="B99" s="1" t="s">
        <v>1807</v>
      </c>
      <c r="C99" s="1" t="s">
        <v>82</v>
      </c>
      <c r="D99" s="2" t="s">
        <v>8100</v>
      </c>
    </row>
    <row r="100" customFormat="false" ht="18" hidden="false" customHeight="true" outlineLevel="0" collapsed="false">
      <c r="A100" s="1" t="s">
        <v>8101</v>
      </c>
      <c r="B100" s="1" t="s">
        <v>1807</v>
      </c>
      <c r="C100" s="1" t="s">
        <v>82</v>
      </c>
      <c r="D100" s="2" t="s">
        <v>8029</v>
      </c>
    </row>
    <row r="101" customFormat="false" ht="18" hidden="false" customHeight="true" outlineLevel="0" collapsed="false">
      <c r="A101" s="1" t="s">
        <v>8102</v>
      </c>
      <c r="B101" s="1" t="s">
        <v>1859</v>
      </c>
      <c r="C101" s="1" t="s">
        <v>82</v>
      </c>
      <c r="D101" s="2" t="s">
        <v>137</v>
      </c>
    </row>
    <row r="102" customFormat="false" ht="18" hidden="false" customHeight="true" outlineLevel="0" collapsed="false">
      <c r="A102" s="1" t="s">
        <v>8103</v>
      </c>
      <c r="B102" s="1" t="s">
        <v>1807</v>
      </c>
      <c r="C102" s="1" t="s">
        <v>82</v>
      </c>
      <c r="D102" s="2" t="s">
        <v>8104</v>
      </c>
    </row>
    <row r="103" customFormat="false" ht="18" hidden="false" customHeight="true" outlineLevel="0" collapsed="false">
      <c r="A103" s="1" t="s">
        <v>8105</v>
      </c>
      <c r="B103" s="1" t="s">
        <v>1859</v>
      </c>
      <c r="C103" s="1" t="s">
        <v>82</v>
      </c>
      <c r="D103" s="2" t="s">
        <v>491</v>
      </c>
    </row>
    <row r="104" customFormat="false" ht="18" hidden="false" customHeight="true" outlineLevel="0" collapsed="false">
      <c r="A104" s="1" t="s">
        <v>8106</v>
      </c>
      <c r="B104" s="1" t="s">
        <v>1807</v>
      </c>
      <c r="C104" s="1" t="s">
        <v>82</v>
      </c>
      <c r="D104" s="2" t="s">
        <v>1830</v>
      </c>
    </row>
    <row r="105" customFormat="false" ht="18" hidden="false" customHeight="true" outlineLevel="0" collapsed="false">
      <c r="A105" s="1" t="s">
        <v>8107</v>
      </c>
      <c r="B105" s="1" t="s">
        <v>1859</v>
      </c>
      <c r="C105" s="1" t="s">
        <v>82</v>
      </c>
      <c r="D105" s="2" t="s">
        <v>2414</v>
      </c>
    </row>
    <row r="106" customFormat="false" ht="18" hidden="false" customHeight="true" outlineLevel="0" collapsed="false">
      <c r="A106" s="1" t="s">
        <v>8108</v>
      </c>
      <c r="B106" s="1" t="s">
        <v>1807</v>
      </c>
      <c r="C106" s="1" t="s">
        <v>82</v>
      </c>
      <c r="D106" s="2" t="s">
        <v>8109</v>
      </c>
    </row>
    <row r="107" customFormat="false" ht="18" hidden="false" customHeight="true" outlineLevel="0" collapsed="false">
      <c r="A107" s="1" t="s">
        <v>8110</v>
      </c>
      <c r="B107" s="1" t="s">
        <v>1859</v>
      </c>
      <c r="C107" s="1" t="s">
        <v>82</v>
      </c>
      <c r="D107" s="2" t="s">
        <v>129</v>
      </c>
    </row>
    <row r="108" customFormat="false" ht="18" hidden="false" customHeight="true" outlineLevel="0" collapsed="false">
      <c r="A108" s="1" t="s">
        <v>8111</v>
      </c>
      <c r="B108" s="1" t="s">
        <v>1807</v>
      </c>
      <c r="C108" s="1" t="s">
        <v>82</v>
      </c>
      <c r="D108" s="2" t="s">
        <v>2897</v>
      </c>
    </row>
    <row r="109" customFormat="false" ht="18" hidden="false" customHeight="true" outlineLevel="0" collapsed="false">
      <c r="A109" s="1" t="s">
        <v>8112</v>
      </c>
      <c r="B109" s="1" t="s">
        <v>1807</v>
      </c>
      <c r="C109" s="1" t="s">
        <v>342</v>
      </c>
      <c r="D109" s="2" t="s">
        <v>6245</v>
      </c>
    </row>
    <row r="110" customFormat="false" ht="18" hidden="false" customHeight="true" outlineLevel="0" collapsed="false">
      <c r="A110" s="1" t="s">
        <v>8113</v>
      </c>
      <c r="B110" s="1" t="s">
        <v>1807</v>
      </c>
      <c r="C110" s="1" t="s">
        <v>342</v>
      </c>
      <c r="D110" s="2" t="s">
        <v>8114</v>
      </c>
    </row>
    <row r="111" customFormat="false" ht="18" hidden="false" customHeight="true" outlineLevel="0" collapsed="false">
      <c r="A111" s="1" t="s">
        <v>8115</v>
      </c>
      <c r="B111" s="1" t="s">
        <v>1807</v>
      </c>
      <c r="C111" s="1" t="s">
        <v>342</v>
      </c>
      <c r="D111" s="2" t="s">
        <v>5859</v>
      </c>
    </row>
    <row r="112" customFormat="false" ht="18" hidden="false" customHeight="true" outlineLevel="0" collapsed="false">
      <c r="A112" s="1" t="s">
        <v>8116</v>
      </c>
      <c r="B112" s="1" t="s">
        <v>1807</v>
      </c>
      <c r="C112" s="1" t="s">
        <v>342</v>
      </c>
      <c r="D112" s="2" t="s">
        <v>8117</v>
      </c>
    </row>
    <row r="113" customFormat="false" ht="18" hidden="false" customHeight="true" outlineLevel="0" collapsed="false">
      <c r="A113" s="1" t="s">
        <v>8118</v>
      </c>
      <c r="B113" s="1" t="s">
        <v>1807</v>
      </c>
      <c r="C113" s="1" t="s">
        <v>342</v>
      </c>
      <c r="D113" s="2" t="s">
        <v>8119</v>
      </c>
    </row>
    <row r="114" customFormat="false" ht="18" hidden="false" customHeight="true" outlineLevel="0" collapsed="false">
      <c r="A114" s="1" t="s">
        <v>8120</v>
      </c>
      <c r="B114" s="1" t="s">
        <v>1807</v>
      </c>
      <c r="C114" s="1" t="s">
        <v>342</v>
      </c>
      <c r="D114" s="2" t="s">
        <v>8121</v>
      </c>
    </row>
    <row r="115" customFormat="false" ht="18" hidden="false" customHeight="true" outlineLevel="0" collapsed="false">
      <c r="A115" s="1" t="s">
        <v>8122</v>
      </c>
      <c r="B115" s="1" t="s">
        <v>1807</v>
      </c>
      <c r="C115" s="1" t="s">
        <v>342</v>
      </c>
      <c r="D115" s="2" t="s">
        <v>5630</v>
      </c>
    </row>
    <row r="116" customFormat="false" ht="18" hidden="false" customHeight="true" outlineLevel="0" collapsed="false">
      <c r="A116" s="1" t="s">
        <v>8123</v>
      </c>
      <c r="B116" s="1" t="s">
        <v>1807</v>
      </c>
      <c r="C116" s="1" t="s">
        <v>342</v>
      </c>
      <c r="D116" s="2" t="s">
        <v>3801</v>
      </c>
    </row>
    <row r="117" customFormat="false" ht="18" hidden="false" customHeight="true" outlineLevel="0" collapsed="false">
      <c r="A117" s="1" t="s">
        <v>8124</v>
      </c>
      <c r="B117" s="1" t="s">
        <v>1807</v>
      </c>
      <c r="C117" s="1" t="s">
        <v>342</v>
      </c>
      <c r="D117" s="2" t="s">
        <v>8125</v>
      </c>
    </row>
    <row r="118" customFormat="false" ht="18" hidden="false" customHeight="true" outlineLevel="0" collapsed="false">
      <c r="A118" s="1" t="s">
        <v>8126</v>
      </c>
      <c r="B118" s="1" t="s">
        <v>1807</v>
      </c>
      <c r="C118" s="1" t="s">
        <v>342</v>
      </c>
      <c r="D118" s="2" t="s">
        <v>2991</v>
      </c>
    </row>
    <row r="119" customFormat="false" ht="18" hidden="false" customHeight="true" outlineLevel="0" collapsed="false">
      <c r="A119" s="1" t="s">
        <v>8127</v>
      </c>
      <c r="B119" s="1" t="s">
        <v>1807</v>
      </c>
      <c r="C119" s="1" t="s">
        <v>342</v>
      </c>
      <c r="D119" s="2" t="s">
        <v>8128</v>
      </c>
    </row>
    <row r="120" customFormat="false" ht="18" hidden="false" customHeight="true" outlineLevel="0" collapsed="false">
      <c r="A120" s="1" t="s">
        <v>8129</v>
      </c>
      <c r="B120" s="1" t="s">
        <v>1807</v>
      </c>
      <c r="C120" s="1" t="s">
        <v>342</v>
      </c>
      <c r="D120" s="2" t="s">
        <v>8130</v>
      </c>
    </row>
    <row r="121" customFormat="false" ht="18" hidden="false" customHeight="true" outlineLevel="0" collapsed="false">
      <c r="A121" s="1" t="s">
        <v>8131</v>
      </c>
      <c r="B121" s="1" t="s">
        <v>1859</v>
      </c>
      <c r="C121" s="1" t="s">
        <v>342</v>
      </c>
      <c r="D121" s="2" t="s">
        <v>8132</v>
      </c>
    </row>
    <row r="122" customFormat="false" ht="18" hidden="false" customHeight="true" outlineLevel="0" collapsed="false">
      <c r="A122" s="1" t="s">
        <v>8133</v>
      </c>
      <c r="B122" s="1" t="s">
        <v>1807</v>
      </c>
      <c r="C122" s="1" t="s">
        <v>342</v>
      </c>
      <c r="D122" s="2" t="s">
        <v>8134</v>
      </c>
    </row>
    <row r="123" customFormat="false" ht="18" hidden="false" customHeight="true" outlineLevel="0" collapsed="false">
      <c r="A123" s="1" t="s">
        <v>8135</v>
      </c>
      <c r="B123" s="1" t="s">
        <v>1859</v>
      </c>
      <c r="C123" s="1" t="s">
        <v>342</v>
      </c>
      <c r="D123" s="2" t="s">
        <v>514</v>
      </c>
    </row>
    <row r="124" customFormat="false" ht="18" hidden="false" customHeight="true" outlineLevel="0" collapsed="false">
      <c r="A124" s="1" t="s">
        <v>8136</v>
      </c>
      <c r="B124" s="1" t="s">
        <v>1807</v>
      </c>
      <c r="C124" s="1" t="s">
        <v>342</v>
      </c>
      <c r="D124" s="2" t="s">
        <v>8137</v>
      </c>
    </row>
    <row r="125" customFormat="false" ht="18" hidden="false" customHeight="true" outlineLevel="0" collapsed="false">
      <c r="A125" s="1" t="s">
        <v>8138</v>
      </c>
      <c r="B125" s="1" t="s">
        <v>1859</v>
      </c>
      <c r="C125" s="1" t="s">
        <v>342</v>
      </c>
      <c r="D125" s="2" t="s">
        <v>8139</v>
      </c>
    </row>
    <row r="126" customFormat="false" ht="18" hidden="false" customHeight="true" outlineLevel="0" collapsed="false">
      <c r="A126" s="1" t="s">
        <v>8140</v>
      </c>
      <c r="B126" s="1" t="s">
        <v>1807</v>
      </c>
      <c r="C126" s="1" t="s">
        <v>342</v>
      </c>
      <c r="D126" s="2" t="s">
        <v>8141</v>
      </c>
    </row>
    <row r="127" customFormat="false" ht="18" hidden="false" customHeight="true" outlineLevel="0" collapsed="false">
      <c r="A127" s="1" t="s">
        <v>8142</v>
      </c>
      <c r="B127" s="1" t="s">
        <v>1859</v>
      </c>
      <c r="C127" s="1" t="s">
        <v>342</v>
      </c>
      <c r="D127" s="2" t="s">
        <v>7176</v>
      </c>
    </row>
    <row r="128" customFormat="false" ht="18" hidden="false" customHeight="true" outlineLevel="0" collapsed="false">
      <c r="A128" s="1" t="s">
        <v>8143</v>
      </c>
      <c r="B128" s="1" t="s">
        <v>1807</v>
      </c>
      <c r="C128" s="1" t="s">
        <v>342</v>
      </c>
      <c r="D128" s="2" t="s">
        <v>8144</v>
      </c>
    </row>
    <row r="129" customFormat="false" ht="18" hidden="false" customHeight="true" outlineLevel="0" collapsed="false">
      <c r="A129" s="1" t="s">
        <v>8145</v>
      </c>
      <c r="B129" s="1" t="s">
        <v>1859</v>
      </c>
      <c r="C129" s="1" t="s">
        <v>342</v>
      </c>
      <c r="D129" s="2" t="s">
        <v>219</v>
      </c>
    </row>
    <row r="130" customFormat="false" ht="18" hidden="false" customHeight="true" outlineLevel="0" collapsed="false">
      <c r="A130" s="1" t="s">
        <v>8146</v>
      </c>
      <c r="B130" s="1" t="s">
        <v>1807</v>
      </c>
      <c r="C130" s="1" t="s">
        <v>342</v>
      </c>
      <c r="D130" s="2" t="s">
        <v>7994</v>
      </c>
    </row>
    <row r="131" customFormat="false" ht="18" hidden="false" customHeight="true" outlineLevel="0" collapsed="false">
      <c r="A131" s="1" t="s">
        <v>8147</v>
      </c>
      <c r="B131" s="1" t="s">
        <v>1859</v>
      </c>
      <c r="C131" s="1" t="s">
        <v>342</v>
      </c>
      <c r="D131" s="2" t="s">
        <v>313</v>
      </c>
    </row>
    <row r="132" customFormat="false" ht="18" hidden="false" customHeight="true" outlineLevel="0" collapsed="false">
      <c r="A132" s="1" t="s">
        <v>8148</v>
      </c>
      <c r="B132" s="1" t="s">
        <v>1807</v>
      </c>
      <c r="C132" s="1" t="s">
        <v>342</v>
      </c>
      <c r="D132" s="2" t="s">
        <v>6412</v>
      </c>
    </row>
    <row r="133" customFormat="false" ht="18" hidden="false" customHeight="true" outlineLevel="0" collapsed="false">
      <c r="A133" s="1" t="s">
        <v>8112</v>
      </c>
      <c r="B133" s="1" t="s">
        <v>1807</v>
      </c>
      <c r="C133" s="1" t="s">
        <v>661</v>
      </c>
      <c r="D133" s="2" t="s">
        <v>6245</v>
      </c>
    </row>
    <row r="134" customFormat="false" ht="18" hidden="false" customHeight="true" outlineLevel="0" collapsed="false">
      <c r="A134" s="1" t="s">
        <v>8149</v>
      </c>
      <c r="B134" s="1" t="s">
        <v>1807</v>
      </c>
      <c r="C134" s="1" t="s">
        <v>661</v>
      </c>
      <c r="D134" s="2" t="s">
        <v>8150</v>
      </c>
    </row>
    <row r="135" customFormat="false" ht="18" hidden="false" customHeight="true" outlineLevel="0" collapsed="false">
      <c r="A135" s="1" t="s">
        <v>8151</v>
      </c>
      <c r="B135" s="1" t="s">
        <v>1807</v>
      </c>
      <c r="C135" s="1" t="s">
        <v>661</v>
      </c>
      <c r="D135" s="2" t="s">
        <v>8150</v>
      </c>
    </row>
    <row r="136" customFormat="false" ht="18" hidden="false" customHeight="true" outlineLevel="0" collapsed="false">
      <c r="A136" s="1" t="s">
        <v>8152</v>
      </c>
      <c r="B136" s="1" t="s">
        <v>1807</v>
      </c>
      <c r="C136" s="1" t="s">
        <v>661</v>
      </c>
      <c r="D136" s="2" t="s">
        <v>6245</v>
      </c>
    </row>
    <row r="137" customFormat="false" ht="18" hidden="false" customHeight="true" outlineLevel="0" collapsed="false">
      <c r="A137" s="1" t="s">
        <v>8153</v>
      </c>
      <c r="B137" s="1" t="s">
        <v>1807</v>
      </c>
      <c r="C137" s="1" t="s">
        <v>661</v>
      </c>
      <c r="D137" s="2" t="s">
        <v>8154</v>
      </c>
    </row>
    <row r="138" customFormat="false" ht="18" hidden="false" customHeight="true" outlineLevel="0" collapsed="false">
      <c r="A138" s="1" t="s">
        <v>8155</v>
      </c>
      <c r="B138" s="1" t="s">
        <v>1807</v>
      </c>
      <c r="C138" s="1" t="s">
        <v>661</v>
      </c>
      <c r="D138" s="2" t="s">
        <v>8156</v>
      </c>
    </row>
    <row r="139" customFormat="false" ht="18" hidden="false" customHeight="true" outlineLevel="0" collapsed="false">
      <c r="A139" s="1" t="s">
        <v>8157</v>
      </c>
      <c r="B139" s="1" t="s">
        <v>1807</v>
      </c>
      <c r="C139" s="1" t="s">
        <v>661</v>
      </c>
      <c r="D139" s="2" t="s">
        <v>5316</v>
      </c>
    </row>
    <row r="140" customFormat="false" ht="18" hidden="false" customHeight="true" outlineLevel="0" collapsed="false">
      <c r="A140" s="1" t="s">
        <v>8158</v>
      </c>
      <c r="B140" s="1" t="s">
        <v>1807</v>
      </c>
      <c r="C140" s="1" t="s">
        <v>661</v>
      </c>
      <c r="D140" s="2" t="s">
        <v>295</v>
      </c>
    </row>
    <row r="141" customFormat="false" ht="18" hidden="false" customHeight="true" outlineLevel="0" collapsed="false">
      <c r="A141" s="1" t="s">
        <v>8159</v>
      </c>
      <c r="B141" s="1" t="s">
        <v>1807</v>
      </c>
      <c r="C141" s="1" t="s">
        <v>661</v>
      </c>
      <c r="D141" s="2" t="s">
        <v>6593</v>
      </c>
    </row>
    <row r="142" customFormat="false" ht="18" hidden="false" customHeight="true" outlineLevel="0" collapsed="false">
      <c r="A142" s="1" t="s">
        <v>8160</v>
      </c>
      <c r="B142" s="1" t="s">
        <v>1859</v>
      </c>
      <c r="C142" s="1" t="s">
        <v>661</v>
      </c>
      <c r="D142" s="2" t="s">
        <v>4113</v>
      </c>
    </row>
    <row r="143" customFormat="false" ht="18" hidden="false" customHeight="true" outlineLevel="0" collapsed="false">
      <c r="A143" s="1" t="s">
        <v>8161</v>
      </c>
      <c r="B143" s="1" t="s">
        <v>1807</v>
      </c>
      <c r="C143" s="1" t="s">
        <v>661</v>
      </c>
      <c r="D143" s="2" t="s">
        <v>3074</v>
      </c>
    </row>
    <row r="144" customFormat="false" ht="18" hidden="false" customHeight="true" outlineLevel="0" collapsed="false">
      <c r="A144" s="1" t="s">
        <v>8162</v>
      </c>
      <c r="B144" s="1" t="s">
        <v>1859</v>
      </c>
      <c r="C144" s="1" t="s">
        <v>661</v>
      </c>
      <c r="D144" s="2" t="s">
        <v>8163</v>
      </c>
    </row>
    <row r="145" customFormat="false" ht="18" hidden="false" customHeight="true" outlineLevel="0" collapsed="false">
      <c r="A145" s="1" t="s">
        <v>8164</v>
      </c>
      <c r="B145" s="1" t="s">
        <v>1807</v>
      </c>
      <c r="C145" s="1" t="s">
        <v>661</v>
      </c>
      <c r="D145" s="2" t="s">
        <v>8165</v>
      </c>
    </row>
    <row r="146" customFormat="false" ht="18" hidden="false" customHeight="true" outlineLevel="0" collapsed="false">
      <c r="A146" s="1" t="s">
        <v>8166</v>
      </c>
      <c r="B146" s="1" t="s">
        <v>1807</v>
      </c>
      <c r="C146" s="1" t="s">
        <v>661</v>
      </c>
      <c r="D146" s="2" t="s">
        <v>3295</v>
      </c>
    </row>
    <row r="147" customFormat="false" ht="18" hidden="false" customHeight="true" outlineLevel="0" collapsed="false">
      <c r="A147" s="1" t="s">
        <v>8167</v>
      </c>
      <c r="B147" s="1" t="s">
        <v>1859</v>
      </c>
      <c r="C147" s="1" t="s">
        <v>661</v>
      </c>
      <c r="D147" s="2" t="s">
        <v>8168</v>
      </c>
    </row>
    <row r="148" customFormat="false" ht="18" hidden="false" customHeight="true" outlineLevel="0" collapsed="false">
      <c r="A148" s="1" t="s">
        <v>8169</v>
      </c>
      <c r="B148" s="1" t="s">
        <v>1859</v>
      </c>
      <c r="C148" s="1" t="s">
        <v>661</v>
      </c>
      <c r="D148" s="2" t="s">
        <v>8170</v>
      </c>
    </row>
    <row r="149" customFormat="false" ht="18" hidden="false" customHeight="true" outlineLevel="0" collapsed="false">
      <c r="A149" s="1" t="s">
        <v>8171</v>
      </c>
      <c r="B149" s="1" t="s">
        <v>1859</v>
      </c>
      <c r="C149" s="1" t="s">
        <v>661</v>
      </c>
      <c r="D149" s="2" t="s">
        <v>8172</v>
      </c>
    </row>
    <row r="150" customFormat="false" ht="18" hidden="false" customHeight="true" outlineLevel="0" collapsed="false">
      <c r="A150" s="1" t="s">
        <v>8173</v>
      </c>
      <c r="B150" s="1" t="s">
        <v>1807</v>
      </c>
      <c r="C150" s="1" t="s">
        <v>661</v>
      </c>
      <c r="D150" s="2" t="s">
        <v>8174</v>
      </c>
    </row>
    <row r="151" customFormat="false" ht="18" hidden="false" customHeight="true" outlineLevel="0" collapsed="false">
      <c r="A151" s="1" t="s">
        <v>8175</v>
      </c>
      <c r="B151" s="1" t="s">
        <v>1859</v>
      </c>
      <c r="C151" s="1" t="s">
        <v>661</v>
      </c>
      <c r="D151" s="2" t="s">
        <v>8176</v>
      </c>
    </row>
    <row r="152" customFormat="false" ht="18" hidden="false" customHeight="true" outlineLevel="0" collapsed="false">
      <c r="A152" s="1" t="s">
        <v>8177</v>
      </c>
      <c r="B152" s="1" t="s">
        <v>1859</v>
      </c>
      <c r="C152" s="1" t="s">
        <v>661</v>
      </c>
      <c r="D152" s="2" t="s">
        <v>8178</v>
      </c>
    </row>
    <row r="153" customFormat="false" ht="18" hidden="false" customHeight="true" outlineLevel="0" collapsed="false">
      <c r="A153" s="1" t="s">
        <v>8179</v>
      </c>
      <c r="B153" s="1" t="s">
        <v>1807</v>
      </c>
      <c r="C153" s="1" t="s">
        <v>661</v>
      </c>
      <c r="D153" s="2" t="s">
        <v>8180</v>
      </c>
    </row>
    <row r="154" customFormat="false" ht="18" hidden="false" customHeight="true" outlineLevel="0" collapsed="false">
      <c r="A154" s="1" t="s">
        <v>8181</v>
      </c>
      <c r="B154" s="1" t="s">
        <v>1807</v>
      </c>
      <c r="C154" s="1" t="s">
        <v>661</v>
      </c>
      <c r="D154" s="2" t="s">
        <v>6245</v>
      </c>
    </row>
    <row r="155" customFormat="false" ht="18" hidden="false" customHeight="true" outlineLevel="0" collapsed="false">
      <c r="A155" s="1" t="s">
        <v>8182</v>
      </c>
      <c r="B155" s="1" t="s">
        <v>1859</v>
      </c>
      <c r="C155" s="1" t="s">
        <v>661</v>
      </c>
      <c r="D155" s="2" t="s">
        <v>3813</v>
      </c>
    </row>
    <row r="156" customFormat="false" ht="18" hidden="false" customHeight="true" outlineLevel="0" collapsed="false">
      <c r="A156" s="1" t="s">
        <v>8183</v>
      </c>
      <c r="B156" s="1" t="s">
        <v>1807</v>
      </c>
      <c r="C156" s="1" t="s">
        <v>661</v>
      </c>
      <c r="D156" s="2" t="s">
        <v>8184</v>
      </c>
    </row>
    <row r="157" customFormat="false" ht="18" hidden="false" customHeight="true" outlineLevel="0" collapsed="false">
      <c r="A157" s="1" t="s">
        <v>8185</v>
      </c>
      <c r="B157" s="1" t="s">
        <v>1807</v>
      </c>
      <c r="C157" s="1" t="s">
        <v>661</v>
      </c>
      <c r="D157" s="2" t="s">
        <v>8186</v>
      </c>
    </row>
    <row r="158" customFormat="false" ht="18" hidden="false" customHeight="true" outlineLevel="0" collapsed="false">
      <c r="A158" s="1" t="s">
        <v>8187</v>
      </c>
      <c r="B158" s="1" t="s">
        <v>1807</v>
      </c>
      <c r="C158" s="1" t="s">
        <v>661</v>
      </c>
      <c r="D158" s="2" t="s">
        <v>8188</v>
      </c>
    </row>
    <row r="159" customFormat="false" ht="18" hidden="false" customHeight="true" outlineLevel="0" collapsed="false">
      <c r="A159" s="1" t="s">
        <v>8189</v>
      </c>
      <c r="B159" s="1" t="s">
        <v>1859</v>
      </c>
      <c r="C159" s="1" t="s">
        <v>661</v>
      </c>
      <c r="D159" s="2" t="s">
        <v>8190</v>
      </c>
    </row>
    <row r="160" customFormat="false" ht="18" hidden="false" customHeight="true" outlineLevel="0" collapsed="false">
      <c r="A160" s="1" t="s">
        <v>8191</v>
      </c>
      <c r="B160" s="1" t="s">
        <v>1859</v>
      </c>
      <c r="C160" s="1" t="s">
        <v>661</v>
      </c>
      <c r="D160" s="2" t="s">
        <v>8192</v>
      </c>
    </row>
    <row r="161" customFormat="false" ht="18" hidden="false" customHeight="true" outlineLevel="0" collapsed="false">
      <c r="A161" s="1" t="s">
        <v>8193</v>
      </c>
      <c r="B161" s="1" t="s">
        <v>1859</v>
      </c>
      <c r="C161" s="1" t="s">
        <v>661</v>
      </c>
      <c r="D161" s="2" t="s">
        <v>8194</v>
      </c>
    </row>
    <row r="162" customFormat="false" ht="18" hidden="false" customHeight="true" outlineLevel="0" collapsed="false">
      <c r="A162" s="1" t="s">
        <v>8195</v>
      </c>
      <c r="B162" s="1" t="s">
        <v>1859</v>
      </c>
      <c r="C162" s="1" t="s">
        <v>661</v>
      </c>
      <c r="D162" s="2" t="s">
        <v>8196</v>
      </c>
    </row>
    <row r="163" customFormat="false" ht="18" hidden="false" customHeight="true" outlineLevel="0" collapsed="false">
      <c r="A163" s="1" t="s">
        <v>8197</v>
      </c>
      <c r="B163" s="1" t="s">
        <v>1859</v>
      </c>
      <c r="C163" s="1" t="s">
        <v>661</v>
      </c>
      <c r="D163" s="2" t="s">
        <v>8198</v>
      </c>
    </row>
    <row r="164" customFormat="false" ht="18" hidden="false" customHeight="true" outlineLevel="0" collapsed="false">
      <c r="A164" s="1" t="s">
        <v>8199</v>
      </c>
      <c r="B164" s="1" t="s">
        <v>1807</v>
      </c>
      <c r="C164" s="1" t="s">
        <v>661</v>
      </c>
      <c r="D164" s="2" t="s">
        <v>8200</v>
      </c>
    </row>
    <row r="165" customFormat="false" ht="18" hidden="false" customHeight="true" outlineLevel="0" collapsed="false">
      <c r="A165" s="1" t="s">
        <v>8201</v>
      </c>
      <c r="B165" s="1" t="s">
        <v>1807</v>
      </c>
      <c r="C165" s="1" t="s">
        <v>661</v>
      </c>
      <c r="D165" s="2" t="s">
        <v>8202</v>
      </c>
    </row>
    <row r="166" customFormat="false" ht="18" hidden="false" customHeight="true" outlineLevel="0" collapsed="false">
      <c r="A166" s="1" t="s">
        <v>8203</v>
      </c>
      <c r="B166" s="1" t="s">
        <v>1807</v>
      </c>
      <c r="C166" s="1" t="s">
        <v>661</v>
      </c>
      <c r="D166" s="2" t="s">
        <v>8204</v>
      </c>
    </row>
    <row r="167" customFormat="false" ht="18" hidden="false" customHeight="true" outlineLevel="0" collapsed="false">
      <c r="A167" s="1" t="s">
        <v>8205</v>
      </c>
      <c r="B167" s="1" t="s">
        <v>1807</v>
      </c>
      <c r="C167" s="1" t="s">
        <v>661</v>
      </c>
      <c r="D167" s="2" t="s">
        <v>8206</v>
      </c>
    </row>
    <row r="168" customFormat="false" ht="18" hidden="false" customHeight="true" outlineLevel="0" collapsed="false">
      <c r="A168" s="1" t="s">
        <v>8207</v>
      </c>
      <c r="B168" s="1" t="s">
        <v>1807</v>
      </c>
      <c r="C168" s="1" t="s">
        <v>661</v>
      </c>
      <c r="D168" s="2" t="s">
        <v>8208</v>
      </c>
    </row>
    <row r="169" customFormat="false" ht="18" hidden="false" customHeight="true" outlineLevel="0" collapsed="false">
      <c r="A169" s="1" t="s">
        <v>8209</v>
      </c>
      <c r="B169" s="1" t="s">
        <v>1807</v>
      </c>
      <c r="C169" s="1" t="s">
        <v>661</v>
      </c>
      <c r="D169" s="2" t="s">
        <v>8210</v>
      </c>
    </row>
    <row r="170" customFormat="false" ht="18" hidden="false" customHeight="true" outlineLevel="0" collapsed="false">
      <c r="A170" s="1" t="s">
        <v>8211</v>
      </c>
      <c r="B170" s="1" t="s">
        <v>1807</v>
      </c>
      <c r="C170" s="1" t="s">
        <v>661</v>
      </c>
      <c r="D170" s="2" t="s">
        <v>8212</v>
      </c>
    </row>
    <row r="171" customFormat="false" ht="18" hidden="false" customHeight="true" outlineLevel="0" collapsed="false">
      <c r="A171" s="1" t="s">
        <v>8213</v>
      </c>
      <c r="B171" s="1" t="s">
        <v>1807</v>
      </c>
      <c r="C171" s="1" t="s">
        <v>661</v>
      </c>
      <c r="D171" s="2" t="s">
        <v>8214</v>
      </c>
    </row>
    <row r="172" customFormat="false" ht="18" hidden="false" customHeight="true" outlineLevel="0" collapsed="false">
      <c r="A172" s="1" t="s">
        <v>8215</v>
      </c>
      <c r="B172" s="1" t="s">
        <v>1807</v>
      </c>
      <c r="C172" s="1" t="s">
        <v>1069</v>
      </c>
      <c r="D172" s="2" t="s">
        <v>8216</v>
      </c>
    </row>
    <row r="173" customFormat="false" ht="18" hidden="false" customHeight="true" outlineLevel="0" collapsed="false">
      <c r="A173" s="1" t="s">
        <v>8217</v>
      </c>
      <c r="B173" s="1" t="s">
        <v>1807</v>
      </c>
      <c r="C173" s="1" t="s">
        <v>1069</v>
      </c>
      <c r="D173" s="2" t="s">
        <v>8216</v>
      </c>
    </row>
    <row r="174" customFormat="false" ht="18" hidden="false" customHeight="true" outlineLevel="0" collapsed="false">
      <c r="A174" s="1" t="s">
        <v>8218</v>
      </c>
      <c r="B174" s="1" t="s">
        <v>1807</v>
      </c>
      <c r="C174" s="1" t="s">
        <v>1069</v>
      </c>
      <c r="D174" s="2" t="s">
        <v>8219</v>
      </c>
    </row>
    <row r="175" customFormat="false" ht="18" hidden="false" customHeight="true" outlineLevel="0" collapsed="false">
      <c r="A175" s="1" t="s">
        <v>8220</v>
      </c>
      <c r="B175" s="1" t="s">
        <v>1807</v>
      </c>
      <c r="C175" s="1" t="s">
        <v>1069</v>
      </c>
      <c r="D175" s="2" t="s">
        <v>8221</v>
      </c>
    </row>
    <row r="176" customFormat="false" ht="18" hidden="false" customHeight="true" outlineLevel="0" collapsed="false">
      <c r="A176" s="1" t="s">
        <v>8222</v>
      </c>
      <c r="B176" s="1" t="s">
        <v>1807</v>
      </c>
      <c r="C176" s="1" t="s">
        <v>1069</v>
      </c>
      <c r="D176" s="2" t="s">
        <v>8223</v>
      </c>
    </row>
    <row r="177" customFormat="false" ht="18" hidden="false" customHeight="true" outlineLevel="0" collapsed="false">
      <c r="A177" s="1" t="s">
        <v>8224</v>
      </c>
      <c r="B177" s="1" t="s">
        <v>1807</v>
      </c>
      <c r="C177" s="1" t="s">
        <v>1069</v>
      </c>
      <c r="D177" s="2" t="s">
        <v>8225</v>
      </c>
    </row>
    <row r="178" customFormat="false" ht="18" hidden="false" customHeight="true" outlineLevel="0" collapsed="false">
      <c r="A178" s="1" t="s">
        <v>8226</v>
      </c>
      <c r="B178" s="1" t="s">
        <v>1807</v>
      </c>
      <c r="C178" s="1" t="s">
        <v>1069</v>
      </c>
      <c r="D178" s="2" t="s">
        <v>8227</v>
      </c>
    </row>
    <row r="179" customFormat="false" ht="18" hidden="false" customHeight="true" outlineLevel="0" collapsed="false">
      <c r="A179" s="1" t="s">
        <v>8228</v>
      </c>
      <c r="B179" s="1" t="s">
        <v>1807</v>
      </c>
      <c r="C179" s="1" t="s">
        <v>1069</v>
      </c>
      <c r="D179" s="2" t="s">
        <v>8229</v>
      </c>
    </row>
    <row r="180" customFormat="false" ht="18" hidden="false" customHeight="true" outlineLevel="0" collapsed="false">
      <c r="A180" s="1" t="s">
        <v>8230</v>
      </c>
      <c r="B180" s="1" t="s">
        <v>1807</v>
      </c>
      <c r="C180" s="1" t="s">
        <v>1069</v>
      </c>
      <c r="D180" s="2" t="s">
        <v>8231</v>
      </c>
    </row>
    <row r="181" customFormat="false" ht="18" hidden="false" customHeight="true" outlineLevel="0" collapsed="false">
      <c r="A181" s="1" t="s">
        <v>8232</v>
      </c>
      <c r="B181" s="1" t="s">
        <v>1807</v>
      </c>
      <c r="C181" s="1" t="s">
        <v>1069</v>
      </c>
      <c r="D181" s="2" t="s">
        <v>8233</v>
      </c>
    </row>
    <row r="182" customFormat="false" ht="18" hidden="false" customHeight="true" outlineLevel="0" collapsed="false">
      <c r="A182" s="1" t="s">
        <v>8234</v>
      </c>
      <c r="B182" s="1" t="s">
        <v>1807</v>
      </c>
      <c r="C182" s="1" t="s">
        <v>1069</v>
      </c>
      <c r="D182" s="2" t="s">
        <v>8235</v>
      </c>
    </row>
    <row r="183" customFormat="false" ht="18" hidden="false" customHeight="true" outlineLevel="0" collapsed="false">
      <c r="A183" s="1" t="s">
        <v>8236</v>
      </c>
      <c r="B183" s="1" t="s">
        <v>1807</v>
      </c>
      <c r="C183" s="1" t="s">
        <v>1069</v>
      </c>
      <c r="D183" s="2" t="s">
        <v>8237</v>
      </c>
    </row>
    <row r="184" customFormat="false" ht="18" hidden="false" customHeight="true" outlineLevel="0" collapsed="false">
      <c r="A184" s="1" t="s">
        <v>8238</v>
      </c>
      <c r="B184" s="1" t="s">
        <v>1807</v>
      </c>
      <c r="C184" s="1" t="s">
        <v>1069</v>
      </c>
      <c r="D184" s="2" t="s">
        <v>1162</v>
      </c>
    </row>
    <row r="185" customFormat="false" ht="18" hidden="false" customHeight="true" outlineLevel="0" collapsed="false">
      <c r="A185" s="1" t="s">
        <v>8239</v>
      </c>
      <c r="B185" s="1" t="s">
        <v>1807</v>
      </c>
      <c r="C185" s="1" t="s">
        <v>1069</v>
      </c>
      <c r="D185" s="2" t="s">
        <v>1162</v>
      </c>
    </row>
    <row r="186" customFormat="false" ht="18" hidden="false" customHeight="true" outlineLevel="0" collapsed="false">
      <c r="A186" s="1" t="s">
        <v>8240</v>
      </c>
      <c r="B186" s="1" t="s">
        <v>1807</v>
      </c>
      <c r="C186" s="1" t="s">
        <v>1069</v>
      </c>
      <c r="D186" s="2" t="s">
        <v>1158</v>
      </c>
    </row>
    <row r="187" customFormat="false" ht="18" hidden="false" customHeight="true" outlineLevel="0" collapsed="false">
      <c r="A187" s="1" t="s">
        <v>8241</v>
      </c>
      <c r="B187" s="1" t="s">
        <v>1807</v>
      </c>
      <c r="C187" s="1" t="s">
        <v>1069</v>
      </c>
      <c r="D187" s="2" t="s">
        <v>8242</v>
      </c>
    </row>
    <row r="188" customFormat="false" ht="18" hidden="false" customHeight="true" outlineLevel="0" collapsed="false">
      <c r="A188" s="1" t="s">
        <v>8243</v>
      </c>
      <c r="B188" s="1" t="s">
        <v>1807</v>
      </c>
      <c r="C188" s="1" t="s">
        <v>1069</v>
      </c>
      <c r="D188" s="2" t="s">
        <v>8244</v>
      </c>
    </row>
    <row r="189" customFormat="false" ht="18" hidden="false" customHeight="true" outlineLevel="0" collapsed="false">
      <c r="A189" s="1" t="s">
        <v>8245</v>
      </c>
      <c r="B189" s="1" t="s">
        <v>1807</v>
      </c>
      <c r="C189" s="1" t="s">
        <v>1069</v>
      </c>
      <c r="D189" s="2" t="s">
        <v>8246</v>
      </c>
    </row>
    <row r="190" customFormat="false" ht="18" hidden="false" customHeight="true" outlineLevel="0" collapsed="false">
      <c r="A190" s="1" t="s">
        <v>8247</v>
      </c>
      <c r="B190" s="1" t="s">
        <v>1807</v>
      </c>
      <c r="C190" s="1" t="s">
        <v>1069</v>
      </c>
      <c r="D190" s="2" t="s">
        <v>8248</v>
      </c>
    </row>
    <row r="191" customFormat="false" ht="18" hidden="false" customHeight="true" outlineLevel="0" collapsed="false">
      <c r="A191" s="1" t="s">
        <v>8249</v>
      </c>
      <c r="B191" s="1" t="s">
        <v>1807</v>
      </c>
      <c r="C191" s="1" t="s">
        <v>1069</v>
      </c>
      <c r="D191" s="2" t="s">
        <v>8250</v>
      </c>
    </row>
    <row r="192" customFormat="false" ht="18" hidden="false" customHeight="true" outlineLevel="0" collapsed="false">
      <c r="A192" s="1" t="s">
        <v>8251</v>
      </c>
      <c r="B192" s="1" t="s">
        <v>1859</v>
      </c>
      <c r="C192" s="1" t="s">
        <v>1069</v>
      </c>
      <c r="D192" s="2" t="s">
        <v>8252</v>
      </c>
    </row>
    <row r="193" customFormat="false" ht="18" hidden="false" customHeight="true" outlineLevel="0" collapsed="false">
      <c r="A193" s="1" t="s">
        <v>8253</v>
      </c>
      <c r="B193" s="1" t="s">
        <v>1859</v>
      </c>
      <c r="C193" s="1" t="s">
        <v>1069</v>
      </c>
      <c r="D193" s="2" t="s">
        <v>8254</v>
      </c>
    </row>
    <row r="194" customFormat="false" ht="18" hidden="false" customHeight="true" outlineLevel="0" collapsed="false">
      <c r="A194" s="1" t="s">
        <v>8255</v>
      </c>
      <c r="B194" s="1" t="s">
        <v>1859</v>
      </c>
      <c r="C194" s="1" t="s">
        <v>1069</v>
      </c>
      <c r="D194" s="2" t="s">
        <v>8256</v>
      </c>
    </row>
    <row r="195" customFormat="false" ht="18" hidden="false" customHeight="true" outlineLevel="0" collapsed="false">
      <c r="A195" s="1" t="s">
        <v>8257</v>
      </c>
      <c r="B195" s="1" t="s">
        <v>1859</v>
      </c>
      <c r="C195" s="1" t="s">
        <v>1069</v>
      </c>
      <c r="D195" s="2" t="s">
        <v>8258</v>
      </c>
    </row>
    <row r="196" customFormat="false" ht="18" hidden="false" customHeight="true" outlineLevel="0" collapsed="false">
      <c r="A196" s="1" t="s">
        <v>8259</v>
      </c>
      <c r="B196" s="1" t="s">
        <v>1859</v>
      </c>
      <c r="C196" s="1" t="s">
        <v>1069</v>
      </c>
      <c r="D196" s="2" t="s">
        <v>8260</v>
      </c>
    </row>
    <row r="197" customFormat="false" ht="18" hidden="false" customHeight="true" outlineLevel="0" collapsed="false">
      <c r="A197" s="1" t="s">
        <v>8261</v>
      </c>
      <c r="B197" s="1" t="s">
        <v>1859</v>
      </c>
      <c r="C197" s="1" t="s">
        <v>1069</v>
      </c>
      <c r="D197" s="2" t="s">
        <v>8262</v>
      </c>
    </row>
    <row r="198" customFormat="false" ht="18" hidden="false" customHeight="true" outlineLevel="0" collapsed="false">
      <c r="A198" s="1" t="s">
        <v>8263</v>
      </c>
      <c r="B198" s="1" t="s">
        <v>1807</v>
      </c>
      <c r="C198" s="1" t="s">
        <v>1069</v>
      </c>
      <c r="D198" s="2" t="s">
        <v>8264</v>
      </c>
    </row>
    <row r="199" customFormat="false" ht="18" hidden="false" customHeight="true" outlineLevel="0" collapsed="false">
      <c r="A199" s="1" t="s">
        <v>8265</v>
      </c>
      <c r="B199" s="1" t="s">
        <v>1859</v>
      </c>
      <c r="C199" s="1" t="s">
        <v>1069</v>
      </c>
      <c r="D199" s="2" t="s">
        <v>4550</v>
      </c>
    </row>
    <row r="200" customFormat="false" ht="18" hidden="false" customHeight="true" outlineLevel="0" collapsed="false">
      <c r="A200" s="1" t="s">
        <v>8266</v>
      </c>
      <c r="B200" s="1" t="s">
        <v>1859</v>
      </c>
      <c r="C200" s="1" t="s">
        <v>1069</v>
      </c>
      <c r="D200" s="2" t="s">
        <v>8267</v>
      </c>
    </row>
    <row r="201" customFormat="false" ht="18" hidden="false" customHeight="true" outlineLevel="0" collapsed="false">
      <c r="A201" s="1" t="s">
        <v>8268</v>
      </c>
      <c r="B201" s="1" t="s">
        <v>1859</v>
      </c>
      <c r="C201" s="1" t="s">
        <v>1069</v>
      </c>
      <c r="D201" s="2" t="s">
        <v>8269</v>
      </c>
    </row>
    <row r="202" customFormat="false" ht="18" hidden="false" customHeight="true" outlineLevel="0" collapsed="false">
      <c r="A202" s="1" t="s">
        <v>8270</v>
      </c>
      <c r="B202" s="1" t="s">
        <v>1807</v>
      </c>
      <c r="C202" s="1" t="s">
        <v>1069</v>
      </c>
      <c r="D202" s="2" t="s">
        <v>8271</v>
      </c>
    </row>
    <row r="203" customFormat="false" ht="18" hidden="false" customHeight="true" outlineLevel="0" collapsed="false">
      <c r="A203" s="1" t="s">
        <v>8272</v>
      </c>
      <c r="B203" s="1" t="s">
        <v>1807</v>
      </c>
      <c r="C203" s="1" t="s">
        <v>1069</v>
      </c>
      <c r="D203" s="2" t="s">
        <v>8231</v>
      </c>
    </row>
    <row r="204" customFormat="false" ht="18" hidden="false" customHeight="true" outlineLevel="0" collapsed="false">
      <c r="A204" s="1" t="s">
        <v>8273</v>
      </c>
      <c r="B204" s="1" t="s">
        <v>1859</v>
      </c>
      <c r="C204" s="1" t="s">
        <v>1069</v>
      </c>
      <c r="D204" s="2" t="s">
        <v>8274</v>
      </c>
    </row>
    <row r="205" customFormat="false" ht="18" hidden="false" customHeight="true" outlineLevel="0" collapsed="false">
      <c r="A205" s="1" t="s">
        <v>8275</v>
      </c>
      <c r="B205" s="1" t="s">
        <v>1807</v>
      </c>
      <c r="C205" s="1" t="s">
        <v>1069</v>
      </c>
      <c r="D205" s="2" t="s">
        <v>8276</v>
      </c>
    </row>
    <row r="206" customFormat="false" ht="18" hidden="false" customHeight="true" outlineLevel="0" collapsed="false">
      <c r="A206" s="1" t="s">
        <v>8277</v>
      </c>
      <c r="B206" s="1" t="s">
        <v>1807</v>
      </c>
      <c r="C206" s="1" t="s">
        <v>1164</v>
      </c>
      <c r="D206" s="2" t="s">
        <v>8278</v>
      </c>
    </row>
    <row r="207" customFormat="false" ht="18" hidden="false" customHeight="true" outlineLevel="0" collapsed="false">
      <c r="A207" s="1" t="s">
        <v>8279</v>
      </c>
      <c r="B207" s="1" t="s">
        <v>1807</v>
      </c>
      <c r="C207" s="1" t="s">
        <v>1164</v>
      </c>
      <c r="D207" s="2" t="s">
        <v>8280</v>
      </c>
    </row>
    <row r="208" customFormat="false" ht="18" hidden="false" customHeight="true" outlineLevel="0" collapsed="false">
      <c r="A208" s="1" t="s">
        <v>8281</v>
      </c>
      <c r="B208" s="1" t="s">
        <v>1807</v>
      </c>
      <c r="C208" s="1" t="s">
        <v>1164</v>
      </c>
      <c r="D208" s="2" t="s">
        <v>8280</v>
      </c>
    </row>
    <row r="209" customFormat="false" ht="18" hidden="false" customHeight="true" outlineLevel="0" collapsed="false">
      <c r="A209" s="1" t="s">
        <v>8282</v>
      </c>
      <c r="B209" s="1" t="s">
        <v>1807</v>
      </c>
      <c r="C209" s="1" t="s">
        <v>1164</v>
      </c>
      <c r="D209" s="2" t="s">
        <v>8283</v>
      </c>
    </row>
    <row r="210" customFormat="false" ht="18" hidden="false" customHeight="true" outlineLevel="0" collapsed="false">
      <c r="A210" s="1" t="s">
        <v>8284</v>
      </c>
      <c r="B210" s="1" t="s">
        <v>1807</v>
      </c>
      <c r="C210" s="1" t="s">
        <v>1164</v>
      </c>
      <c r="D210" s="2" t="s">
        <v>8285</v>
      </c>
    </row>
    <row r="211" customFormat="false" ht="18" hidden="false" customHeight="true" outlineLevel="0" collapsed="false">
      <c r="A211" s="1" t="s">
        <v>8286</v>
      </c>
      <c r="B211" s="1" t="s">
        <v>1807</v>
      </c>
      <c r="C211" s="1" t="s">
        <v>1164</v>
      </c>
      <c r="D211" s="2" t="s">
        <v>8287</v>
      </c>
    </row>
    <row r="212" customFormat="false" ht="18" hidden="false" customHeight="true" outlineLevel="0" collapsed="false">
      <c r="A212" s="1" t="s">
        <v>8288</v>
      </c>
      <c r="B212" s="1" t="s">
        <v>1859</v>
      </c>
      <c r="C212" s="1" t="s">
        <v>1164</v>
      </c>
      <c r="D212" s="2" t="s">
        <v>8289</v>
      </c>
    </row>
    <row r="213" customFormat="false" ht="18" hidden="false" customHeight="true" outlineLevel="0" collapsed="false">
      <c r="A213" s="1" t="s">
        <v>8290</v>
      </c>
      <c r="B213" s="1" t="s">
        <v>1807</v>
      </c>
      <c r="C213" s="1" t="s">
        <v>1164</v>
      </c>
      <c r="D213" s="2" t="s">
        <v>8291</v>
      </c>
    </row>
    <row r="214" customFormat="false" ht="18" hidden="false" customHeight="true" outlineLevel="0" collapsed="false">
      <c r="A214" s="1" t="s">
        <v>8292</v>
      </c>
      <c r="B214" s="1" t="s">
        <v>1859</v>
      </c>
      <c r="C214" s="1" t="s">
        <v>1164</v>
      </c>
      <c r="D214" s="2" t="s">
        <v>8293</v>
      </c>
    </row>
    <row r="215" customFormat="false" ht="18" hidden="false" customHeight="true" outlineLevel="0" collapsed="false">
      <c r="A215" s="1" t="s">
        <v>8294</v>
      </c>
      <c r="B215" s="1" t="s">
        <v>1859</v>
      </c>
      <c r="C215" s="1" t="s">
        <v>1164</v>
      </c>
      <c r="D215" s="2" t="s">
        <v>8254</v>
      </c>
    </row>
    <row r="216" customFormat="false" ht="18" hidden="false" customHeight="true" outlineLevel="0" collapsed="false">
      <c r="A216" s="1" t="s">
        <v>8295</v>
      </c>
      <c r="B216" s="1" t="s">
        <v>1859</v>
      </c>
      <c r="C216" s="1" t="s">
        <v>1164</v>
      </c>
      <c r="D216" s="2" t="s">
        <v>8296</v>
      </c>
    </row>
    <row r="217" customFormat="false" ht="18" hidden="false" customHeight="true" outlineLevel="0" collapsed="false">
      <c r="A217" s="1" t="s">
        <v>8297</v>
      </c>
      <c r="B217" s="1" t="s">
        <v>1859</v>
      </c>
      <c r="C217" s="1" t="s">
        <v>1164</v>
      </c>
      <c r="D217" s="2" t="s">
        <v>8298</v>
      </c>
    </row>
    <row r="218" customFormat="false" ht="18" hidden="false" customHeight="true" outlineLevel="0" collapsed="false">
      <c r="A218" s="1" t="s">
        <v>8299</v>
      </c>
      <c r="B218" s="1" t="s">
        <v>1859</v>
      </c>
      <c r="C218" s="1" t="s">
        <v>1164</v>
      </c>
      <c r="D218" s="2" t="s">
        <v>8300</v>
      </c>
    </row>
    <row r="219" customFormat="false" ht="18" hidden="false" customHeight="true" outlineLevel="0" collapsed="false">
      <c r="A219" s="1" t="s">
        <v>8301</v>
      </c>
      <c r="B219" s="1" t="s">
        <v>1807</v>
      </c>
      <c r="C219" s="1" t="s">
        <v>1164</v>
      </c>
      <c r="D219" s="2" t="s">
        <v>8302</v>
      </c>
    </row>
    <row r="220" customFormat="false" ht="18" hidden="false" customHeight="true" outlineLevel="0" collapsed="false">
      <c r="A220" s="1" t="s">
        <v>8303</v>
      </c>
      <c r="B220" s="1" t="s">
        <v>1859</v>
      </c>
      <c r="C220" s="1" t="s">
        <v>1164</v>
      </c>
      <c r="D220" s="2" t="s">
        <v>8304</v>
      </c>
    </row>
    <row r="221" customFormat="false" ht="18" hidden="false" customHeight="true" outlineLevel="0" collapsed="false">
      <c r="A221" s="1" t="s">
        <v>8305</v>
      </c>
      <c r="B221" s="1" t="s">
        <v>1859</v>
      </c>
      <c r="C221" s="1" t="s">
        <v>1164</v>
      </c>
      <c r="D221" s="2" t="s">
        <v>8306</v>
      </c>
    </row>
    <row r="222" customFormat="false" ht="18" hidden="false" customHeight="true" outlineLevel="0" collapsed="false">
      <c r="A222" s="1" t="s">
        <v>8307</v>
      </c>
      <c r="B222" s="1" t="s">
        <v>1859</v>
      </c>
      <c r="C222" s="1" t="s">
        <v>1164</v>
      </c>
      <c r="D222" s="2" t="s">
        <v>8308</v>
      </c>
    </row>
    <row r="223" customFormat="false" ht="18" hidden="false" customHeight="true" outlineLevel="0" collapsed="false">
      <c r="A223" s="1" t="s">
        <v>8309</v>
      </c>
      <c r="B223" s="1" t="s">
        <v>1807</v>
      </c>
      <c r="C223" s="1" t="s">
        <v>1167</v>
      </c>
      <c r="D223" s="2" t="s">
        <v>8310</v>
      </c>
    </row>
    <row r="224" customFormat="false" ht="18" hidden="false" customHeight="true" outlineLevel="0" collapsed="false">
      <c r="A224" s="1" t="s">
        <v>8311</v>
      </c>
      <c r="B224" s="1" t="s">
        <v>1807</v>
      </c>
      <c r="C224" s="1" t="s">
        <v>1167</v>
      </c>
      <c r="D224" s="2" t="s">
        <v>8312</v>
      </c>
    </row>
    <row r="225" customFormat="false" ht="18" hidden="false" customHeight="true" outlineLevel="0" collapsed="false">
      <c r="A225" s="1" t="s">
        <v>8313</v>
      </c>
      <c r="B225" s="1" t="s">
        <v>1807</v>
      </c>
      <c r="C225" s="1" t="s">
        <v>1167</v>
      </c>
      <c r="D225" s="2" t="s">
        <v>8314</v>
      </c>
    </row>
    <row r="226" customFormat="false" ht="18" hidden="false" customHeight="true" outlineLevel="0" collapsed="false">
      <c r="A226" s="1" t="s">
        <v>8315</v>
      </c>
      <c r="B226" s="1" t="s">
        <v>1807</v>
      </c>
      <c r="C226" s="1" t="s">
        <v>1167</v>
      </c>
      <c r="D226" s="2" t="s">
        <v>8316</v>
      </c>
    </row>
    <row r="227" customFormat="false" ht="18" hidden="false" customHeight="true" outlineLevel="0" collapsed="false">
      <c r="A227" s="1" t="s">
        <v>8317</v>
      </c>
      <c r="B227" s="1" t="s">
        <v>1807</v>
      </c>
      <c r="C227" s="1" t="s">
        <v>1167</v>
      </c>
      <c r="D227" s="2" t="s">
        <v>8318</v>
      </c>
    </row>
    <row r="228" customFormat="false" ht="18" hidden="false" customHeight="true" outlineLevel="0" collapsed="false">
      <c r="A228" s="1" t="s">
        <v>8319</v>
      </c>
      <c r="B228" s="1" t="s">
        <v>1807</v>
      </c>
      <c r="C228" s="1" t="s">
        <v>1167</v>
      </c>
      <c r="D228" s="2" t="s">
        <v>8320</v>
      </c>
    </row>
    <row r="229" customFormat="false" ht="18" hidden="false" customHeight="true" outlineLevel="0" collapsed="false">
      <c r="A229" s="1" t="s">
        <v>8321</v>
      </c>
      <c r="B229" s="1" t="s">
        <v>1807</v>
      </c>
      <c r="C229" s="1" t="s">
        <v>1167</v>
      </c>
      <c r="D229" s="2" t="s">
        <v>8322</v>
      </c>
    </row>
    <row r="230" customFormat="false" ht="18" hidden="false" customHeight="true" outlineLevel="0" collapsed="false">
      <c r="A230" s="1" t="s">
        <v>8323</v>
      </c>
      <c r="B230" s="1" t="s">
        <v>1807</v>
      </c>
      <c r="C230" s="1" t="s">
        <v>1167</v>
      </c>
      <c r="D230" s="2" t="s">
        <v>8324</v>
      </c>
    </row>
    <row r="231" customFormat="false" ht="18" hidden="false" customHeight="true" outlineLevel="0" collapsed="false">
      <c r="A231" s="1" t="s">
        <v>8325</v>
      </c>
      <c r="B231" s="1" t="s">
        <v>1807</v>
      </c>
      <c r="C231" s="1" t="s">
        <v>1167</v>
      </c>
      <c r="D231" s="2" t="s">
        <v>8326</v>
      </c>
    </row>
    <row r="232" customFormat="false" ht="18" hidden="false" customHeight="true" outlineLevel="0" collapsed="false">
      <c r="A232" s="1" t="s">
        <v>8327</v>
      </c>
      <c r="B232" s="1" t="s">
        <v>1807</v>
      </c>
      <c r="C232" s="1" t="s">
        <v>1167</v>
      </c>
      <c r="D232" s="2" t="s">
        <v>8328</v>
      </c>
    </row>
    <row r="233" customFormat="false" ht="18" hidden="false" customHeight="true" outlineLevel="0" collapsed="false">
      <c r="A233" s="1" t="s">
        <v>8329</v>
      </c>
      <c r="B233" s="1" t="s">
        <v>1807</v>
      </c>
      <c r="C233" s="1" t="s">
        <v>1167</v>
      </c>
      <c r="D233" s="2" t="s">
        <v>8328</v>
      </c>
    </row>
    <row r="234" customFormat="false" ht="18" hidden="false" customHeight="true" outlineLevel="0" collapsed="false">
      <c r="A234" s="1" t="s">
        <v>8330</v>
      </c>
      <c r="B234" s="1" t="s">
        <v>1859</v>
      </c>
      <c r="C234" s="1" t="s">
        <v>1167</v>
      </c>
      <c r="D234" s="2" t="s">
        <v>8331</v>
      </c>
    </row>
    <row r="235" customFormat="false" ht="18" hidden="false" customHeight="true" outlineLevel="0" collapsed="false">
      <c r="A235" s="1" t="s">
        <v>8332</v>
      </c>
      <c r="B235" s="1" t="s">
        <v>1859</v>
      </c>
      <c r="C235" s="1" t="s">
        <v>1167</v>
      </c>
      <c r="D235" s="2" t="s">
        <v>8333</v>
      </c>
    </row>
    <row r="236" customFormat="false" ht="18" hidden="false" customHeight="true" outlineLevel="0" collapsed="false">
      <c r="A236" s="1" t="s">
        <v>8334</v>
      </c>
      <c r="B236" s="1" t="s">
        <v>1859</v>
      </c>
      <c r="C236" s="1" t="s">
        <v>1167</v>
      </c>
      <c r="D236" s="2" t="s">
        <v>8335</v>
      </c>
    </row>
    <row r="237" customFormat="false" ht="18" hidden="false" customHeight="true" outlineLevel="0" collapsed="false">
      <c r="A237" s="1" t="s">
        <v>8336</v>
      </c>
      <c r="B237" s="1" t="s">
        <v>1859</v>
      </c>
      <c r="C237" s="1" t="s">
        <v>1167</v>
      </c>
      <c r="D237" s="2" t="s">
        <v>8337</v>
      </c>
    </row>
    <row r="238" customFormat="false" ht="18" hidden="false" customHeight="true" outlineLevel="0" collapsed="false">
      <c r="A238" s="1" t="s">
        <v>8338</v>
      </c>
      <c r="B238" s="1" t="s">
        <v>1859</v>
      </c>
      <c r="C238" s="1" t="s">
        <v>1167</v>
      </c>
      <c r="D238" s="2" t="s">
        <v>8339</v>
      </c>
    </row>
    <row r="239" customFormat="false" ht="18" hidden="false" customHeight="true" outlineLevel="0" collapsed="false">
      <c r="A239" s="1" t="s">
        <v>8340</v>
      </c>
      <c r="B239" s="1" t="s">
        <v>1859</v>
      </c>
      <c r="C239" s="1" t="s">
        <v>1167</v>
      </c>
      <c r="D239" s="2" t="s">
        <v>8341</v>
      </c>
    </row>
    <row r="240" customFormat="false" ht="18" hidden="false" customHeight="true" outlineLevel="0" collapsed="false">
      <c r="A240" s="1" t="s">
        <v>8342</v>
      </c>
      <c r="B240" s="1" t="s">
        <v>1859</v>
      </c>
      <c r="C240" s="1" t="s">
        <v>1167</v>
      </c>
      <c r="D240" s="2" t="s">
        <v>8343</v>
      </c>
    </row>
    <row r="241" customFormat="false" ht="18" hidden="false" customHeight="true" outlineLevel="0" collapsed="false">
      <c r="A241" s="1" t="s">
        <v>8344</v>
      </c>
      <c r="B241" s="1" t="s">
        <v>1859</v>
      </c>
      <c r="C241" s="1" t="s">
        <v>1167</v>
      </c>
      <c r="D241" s="2" t="s">
        <v>8345</v>
      </c>
    </row>
    <row r="242" customFormat="false" ht="18" hidden="false" customHeight="true" outlineLevel="0" collapsed="false">
      <c r="A242" s="1" t="s">
        <v>8346</v>
      </c>
      <c r="B242" s="1" t="s">
        <v>1859</v>
      </c>
      <c r="C242" s="1" t="s">
        <v>1167</v>
      </c>
      <c r="D242" s="2" t="s">
        <v>8347</v>
      </c>
    </row>
    <row r="243" customFormat="false" ht="18" hidden="false" customHeight="true" outlineLevel="0" collapsed="false">
      <c r="A243" s="1" t="s">
        <v>8348</v>
      </c>
      <c r="B243" s="1" t="s">
        <v>1807</v>
      </c>
      <c r="C243" s="1" t="s">
        <v>1167</v>
      </c>
      <c r="D243" s="2" t="s">
        <v>8349</v>
      </c>
    </row>
    <row r="244" customFormat="false" ht="18" hidden="false" customHeight="true" outlineLevel="0" collapsed="false">
      <c r="A244" s="1" t="s">
        <v>8350</v>
      </c>
      <c r="B244" s="1" t="s">
        <v>1807</v>
      </c>
      <c r="C244" s="1" t="s">
        <v>1167</v>
      </c>
      <c r="D244" s="2" t="s">
        <v>8351</v>
      </c>
    </row>
    <row r="245" customFormat="false" ht="18" hidden="false" customHeight="true" outlineLevel="0" collapsed="false">
      <c r="A245" s="1" t="s">
        <v>8352</v>
      </c>
      <c r="B245" s="1" t="s">
        <v>1859</v>
      </c>
      <c r="C245" s="1" t="s">
        <v>1167</v>
      </c>
      <c r="D245" s="2" t="s">
        <v>8353</v>
      </c>
    </row>
    <row r="246" customFormat="false" ht="18" hidden="false" customHeight="true" outlineLevel="0" collapsed="false">
      <c r="A246" s="1" t="s">
        <v>8354</v>
      </c>
      <c r="B246" s="1" t="s">
        <v>1807</v>
      </c>
      <c r="C246" s="1" t="s">
        <v>1167</v>
      </c>
      <c r="D246" s="2" t="s">
        <v>8186</v>
      </c>
    </row>
    <row r="247" customFormat="false" ht="18" hidden="false" customHeight="true" outlineLevel="0" collapsed="false">
      <c r="A247" s="1" t="s">
        <v>8355</v>
      </c>
      <c r="B247" s="1" t="s">
        <v>1807</v>
      </c>
      <c r="C247" s="1" t="s">
        <v>1167</v>
      </c>
      <c r="D247" s="2" t="s">
        <v>8356</v>
      </c>
    </row>
    <row r="248" customFormat="false" ht="18" hidden="false" customHeight="true" outlineLevel="0" collapsed="false">
      <c r="A248" s="1" t="s">
        <v>8357</v>
      </c>
      <c r="B248" s="1" t="s">
        <v>1807</v>
      </c>
      <c r="C248" s="1" t="s">
        <v>1167</v>
      </c>
      <c r="D248" s="2" t="s">
        <v>8358</v>
      </c>
    </row>
    <row r="249" customFormat="false" ht="18" hidden="false" customHeight="true" outlineLevel="0" collapsed="false">
      <c r="A249" s="1" t="s">
        <v>8359</v>
      </c>
      <c r="B249" s="1" t="s">
        <v>1859</v>
      </c>
      <c r="C249" s="1" t="s">
        <v>1167</v>
      </c>
      <c r="D249" s="2" t="s">
        <v>8360</v>
      </c>
    </row>
    <row r="250" customFormat="false" ht="18" hidden="false" customHeight="true" outlineLevel="0" collapsed="false">
      <c r="A250" s="1" t="s">
        <v>8361</v>
      </c>
      <c r="B250" s="1" t="s">
        <v>1807</v>
      </c>
      <c r="C250" s="1" t="s">
        <v>1167</v>
      </c>
      <c r="D250" s="2" t="s">
        <v>8362</v>
      </c>
    </row>
    <row r="251" customFormat="false" ht="18" hidden="false" customHeight="true" outlineLevel="0" collapsed="false">
      <c r="A251" s="1" t="s">
        <v>8363</v>
      </c>
      <c r="B251" s="1" t="s">
        <v>1807</v>
      </c>
      <c r="C251" s="1" t="s">
        <v>1167</v>
      </c>
      <c r="D251" s="2" t="s">
        <v>8351</v>
      </c>
    </row>
    <row r="252" customFormat="false" ht="18" hidden="false" customHeight="true" outlineLevel="0" collapsed="false">
      <c r="A252" s="1" t="s">
        <v>8364</v>
      </c>
      <c r="B252" s="1" t="s">
        <v>1807</v>
      </c>
      <c r="C252" s="1" t="s">
        <v>1167</v>
      </c>
      <c r="D252" s="2" t="s">
        <v>8287</v>
      </c>
    </row>
    <row r="253" customFormat="false" ht="18" hidden="false" customHeight="true" outlineLevel="0" collapsed="false">
      <c r="A253" s="1" t="s">
        <v>8365</v>
      </c>
      <c r="B253" s="1" t="s">
        <v>1807</v>
      </c>
      <c r="C253" s="1" t="s">
        <v>1167</v>
      </c>
      <c r="D253" s="2" t="s">
        <v>6672</v>
      </c>
    </row>
    <row r="254" customFormat="false" ht="18" hidden="false" customHeight="true" outlineLevel="0" collapsed="false">
      <c r="A254" s="1" t="s">
        <v>8366</v>
      </c>
      <c r="B254" s="1" t="s">
        <v>1807</v>
      </c>
      <c r="C254" s="1" t="s">
        <v>1167</v>
      </c>
      <c r="D254" s="2" t="s">
        <v>8367</v>
      </c>
    </row>
    <row r="255" customFormat="false" ht="18" hidden="false" customHeight="true" outlineLevel="0" collapsed="false">
      <c r="A255" s="1" t="s">
        <v>8368</v>
      </c>
      <c r="B255" s="1" t="s">
        <v>1807</v>
      </c>
      <c r="C255" s="1" t="s">
        <v>1167</v>
      </c>
      <c r="D255" s="2" t="s">
        <v>8045</v>
      </c>
    </row>
    <row r="256" customFormat="false" ht="18" hidden="false" customHeight="true" outlineLevel="0" collapsed="false">
      <c r="A256" s="1" t="s">
        <v>8369</v>
      </c>
      <c r="B256" s="1" t="s">
        <v>1807</v>
      </c>
      <c r="C256" s="1" t="s">
        <v>1167</v>
      </c>
      <c r="D256" s="2" t="s">
        <v>8370</v>
      </c>
    </row>
    <row r="257" customFormat="false" ht="18" hidden="false" customHeight="true" outlineLevel="0" collapsed="false">
      <c r="A257" s="1" t="s">
        <v>8371</v>
      </c>
      <c r="B257" s="1" t="s">
        <v>1807</v>
      </c>
      <c r="C257" s="1" t="s">
        <v>1167</v>
      </c>
      <c r="D257" s="2" t="s">
        <v>8372</v>
      </c>
    </row>
    <row r="258" customFormat="false" ht="18" hidden="false" customHeight="true" outlineLevel="0" collapsed="false">
      <c r="A258" s="1" t="s">
        <v>8373</v>
      </c>
      <c r="B258" s="1" t="s">
        <v>1807</v>
      </c>
      <c r="C258" s="1" t="s">
        <v>1167</v>
      </c>
      <c r="D258" s="2" t="s">
        <v>8374</v>
      </c>
    </row>
    <row r="259" customFormat="false" ht="18" hidden="false" customHeight="true" outlineLevel="0" collapsed="false">
      <c r="A259" s="1" t="s">
        <v>8375</v>
      </c>
      <c r="B259" s="1" t="s">
        <v>1807</v>
      </c>
      <c r="C259" s="1" t="s">
        <v>1167</v>
      </c>
      <c r="D259" s="2" t="s">
        <v>8376</v>
      </c>
    </row>
    <row r="260" customFormat="false" ht="18" hidden="false" customHeight="true" outlineLevel="0" collapsed="false">
      <c r="A260" s="1" t="s">
        <v>8377</v>
      </c>
      <c r="B260" s="1" t="s">
        <v>1859</v>
      </c>
      <c r="C260" s="1" t="s">
        <v>1167</v>
      </c>
      <c r="D260" s="2" t="s">
        <v>8378</v>
      </c>
    </row>
    <row r="261" customFormat="false" ht="18" hidden="false" customHeight="true" outlineLevel="0" collapsed="false">
      <c r="A261" s="1" t="s">
        <v>8379</v>
      </c>
      <c r="B261" s="1" t="s">
        <v>1859</v>
      </c>
      <c r="C261" s="1" t="s">
        <v>1167</v>
      </c>
      <c r="D261" s="2" t="s">
        <v>8380</v>
      </c>
    </row>
    <row r="262" customFormat="false" ht="18" hidden="false" customHeight="true" outlineLevel="0" collapsed="false">
      <c r="A262" s="1" t="s">
        <v>8381</v>
      </c>
      <c r="B262" s="1" t="s">
        <v>1859</v>
      </c>
      <c r="C262" s="1" t="s">
        <v>1167</v>
      </c>
      <c r="D262" s="2" t="s">
        <v>8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A362" activeCellId="0" sqref="A362"/>
    </sheetView>
  </sheetViews>
  <sheetFormatPr defaultColWidth="10.96484375" defaultRowHeight="18.9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5" width="6.13"/>
    <col collapsed="false" customWidth="true" hidden="false" outlineLevel="0" max="3" min="3" style="0" width="25.41"/>
    <col collapsed="false" customWidth="true" hidden="false" outlineLevel="0" max="4" min="4" style="0" width="14.85"/>
  </cols>
  <sheetData>
    <row r="1" customFormat="false" ht="18.95" hidden="false" customHeight="true" outlineLevel="0" collapsed="false">
      <c r="A1" s="1" t="s">
        <v>8383</v>
      </c>
      <c r="B1" s="6" t="s">
        <v>1720</v>
      </c>
      <c r="C1" s="1" t="s">
        <v>1173</v>
      </c>
      <c r="D1" s="0" t="s">
        <v>8384</v>
      </c>
    </row>
    <row r="2" customFormat="false" ht="18.95" hidden="false" customHeight="true" outlineLevel="0" collapsed="false">
      <c r="A2" s="1" t="s">
        <v>8385</v>
      </c>
      <c r="B2" s="6" t="s">
        <v>1720</v>
      </c>
      <c r="C2" s="1" t="s">
        <v>1173</v>
      </c>
      <c r="D2" s="0" t="s">
        <v>8386</v>
      </c>
    </row>
    <row r="3" customFormat="false" ht="18.95" hidden="false" customHeight="true" outlineLevel="0" collapsed="false">
      <c r="A3" s="1" t="s">
        <v>8387</v>
      </c>
      <c r="B3" s="6" t="s">
        <v>1720</v>
      </c>
      <c r="C3" s="1" t="s">
        <v>1173</v>
      </c>
      <c r="D3" s="0" t="s">
        <v>7037</v>
      </c>
    </row>
    <row r="4" customFormat="false" ht="18.95" hidden="false" customHeight="true" outlineLevel="0" collapsed="false">
      <c r="A4" s="1" t="s">
        <v>8388</v>
      </c>
      <c r="B4" s="6" t="s">
        <v>1720</v>
      </c>
      <c r="C4" s="1" t="s">
        <v>1173</v>
      </c>
      <c r="D4" s="0" t="s">
        <v>8389</v>
      </c>
    </row>
    <row r="5" customFormat="false" ht="18.95" hidden="false" customHeight="true" outlineLevel="0" collapsed="false">
      <c r="A5" s="1" t="s">
        <v>8390</v>
      </c>
      <c r="B5" s="6" t="s">
        <v>1720</v>
      </c>
      <c r="C5" s="1" t="s">
        <v>1173</v>
      </c>
      <c r="D5" s="0" t="s">
        <v>8391</v>
      </c>
    </row>
    <row r="6" customFormat="false" ht="18.95" hidden="false" customHeight="true" outlineLevel="0" collapsed="false">
      <c r="A6" s="1" t="s">
        <v>8392</v>
      </c>
      <c r="B6" s="6" t="s">
        <v>1782</v>
      </c>
      <c r="C6" s="1" t="s">
        <v>1173</v>
      </c>
      <c r="D6" s="0" t="s">
        <v>781</v>
      </c>
    </row>
    <row r="7" customFormat="false" ht="18.95" hidden="false" customHeight="true" outlineLevel="0" collapsed="false">
      <c r="A7" s="1" t="s">
        <v>8393</v>
      </c>
      <c r="B7" s="6" t="s">
        <v>1</v>
      </c>
      <c r="C7" s="1" t="s">
        <v>1173</v>
      </c>
      <c r="D7" s="0" t="s">
        <v>781</v>
      </c>
    </row>
    <row r="8" customFormat="false" ht="18.95" hidden="false" customHeight="true" outlineLevel="0" collapsed="false">
      <c r="A8" s="1" t="s">
        <v>8394</v>
      </c>
      <c r="B8" s="6" t="s">
        <v>1782</v>
      </c>
      <c r="C8" s="1" t="s">
        <v>1173</v>
      </c>
      <c r="D8" s="0" t="s">
        <v>8395</v>
      </c>
    </row>
    <row r="9" customFormat="false" ht="18.95" hidden="false" customHeight="true" outlineLevel="0" collapsed="false">
      <c r="A9" s="1" t="s">
        <v>8396</v>
      </c>
      <c r="B9" s="6" t="s">
        <v>1</v>
      </c>
      <c r="C9" s="1" t="s">
        <v>1173</v>
      </c>
      <c r="D9" s="0" t="s">
        <v>8395</v>
      </c>
    </row>
    <row r="10" customFormat="false" ht="18.95" hidden="false" customHeight="true" outlineLevel="0" collapsed="false">
      <c r="A10" s="1" t="s">
        <v>8397</v>
      </c>
      <c r="B10" s="6" t="s">
        <v>1782</v>
      </c>
      <c r="C10" s="1" t="s">
        <v>1173</v>
      </c>
      <c r="D10" s="0" t="s">
        <v>8398</v>
      </c>
    </row>
    <row r="11" customFormat="false" ht="18.95" hidden="false" customHeight="true" outlineLevel="0" collapsed="false">
      <c r="A11" s="1" t="s">
        <v>8399</v>
      </c>
      <c r="B11" s="6" t="s">
        <v>1</v>
      </c>
      <c r="C11" s="1" t="s">
        <v>1173</v>
      </c>
      <c r="D11" s="0" t="s">
        <v>8398</v>
      </c>
    </row>
    <row r="12" customFormat="false" ht="18.95" hidden="false" customHeight="true" outlineLevel="0" collapsed="false">
      <c r="A12" s="1" t="s">
        <v>8400</v>
      </c>
      <c r="B12" s="6" t="s">
        <v>1782</v>
      </c>
      <c r="C12" s="1" t="s">
        <v>1173</v>
      </c>
      <c r="D12" s="0" t="s">
        <v>8401</v>
      </c>
    </row>
    <row r="13" customFormat="false" ht="18.95" hidden="false" customHeight="true" outlineLevel="0" collapsed="false">
      <c r="A13" s="1" t="s">
        <v>8402</v>
      </c>
      <c r="B13" s="6" t="s">
        <v>1</v>
      </c>
      <c r="C13" s="1" t="s">
        <v>1173</v>
      </c>
      <c r="D13" s="0" t="s">
        <v>8401</v>
      </c>
    </row>
    <row r="14" customFormat="false" ht="18.95" hidden="false" customHeight="true" outlineLevel="0" collapsed="false">
      <c r="A14" s="1" t="s">
        <v>8403</v>
      </c>
      <c r="B14" s="6" t="s">
        <v>1782</v>
      </c>
      <c r="C14" s="1" t="s">
        <v>1173</v>
      </c>
      <c r="D14" s="0" t="s">
        <v>8404</v>
      </c>
    </row>
    <row r="15" customFormat="false" ht="18.95" hidden="false" customHeight="true" outlineLevel="0" collapsed="false">
      <c r="A15" s="1" t="s">
        <v>8405</v>
      </c>
      <c r="B15" s="6" t="s">
        <v>1</v>
      </c>
      <c r="C15" s="1" t="s">
        <v>1173</v>
      </c>
      <c r="D15" s="0" t="s">
        <v>8404</v>
      </c>
    </row>
    <row r="16" customFormat="false" ht="18.95" hidden="false" customHeight="true" outlineLevel="0" collapsed="false">
      <c r="A16" s="1" t="s">
        <v>8406</v>
      </c>
      <c r="B16" s="6" t="s">
        <v>1782</v>
      </c>
      <c r="C16" s="1" t="s">
        <v>1173</v>
      </c>
      <c r="D16" s="0" t="s">
        <v>8407</v>
      </c>
    </row>
    <row r="17" customFormat="false" ht="18.95" hidden="false" customHeight="true" outlineLevel="0" collapsed="false">
      <c r="A17" s="1" t="s">
        <v>8408</v>
      </c>
      <c r="B17" s="6" t="s">
        <v>1</v>
      </c>
      <c r="C17" s="1" t="s">
        <v>1173</v>
      </c>
      <c r="D17" s="0" t="s">
        <v>8407</v>
      </c>
    </row>
    <row r="18" customFormat="false" ht="18.95" hidden="false" customHeight="true" outlineLevel="0" collapsed="false">
      <c r="A18" s="1" t="s">
        <v>8409</v>
      </c>
      <c r="B18" s="6" t="s">
        <v>1782</v>
      </c>
      <c r="C18" s="1" t="s">
        <v>1173</v>
      </c>
      <c r="D18" s="0" t="s">
        <v>7270</v>
      </c>
    </row>
    <row r="19" customFormat="false" ht="18.95" hidden="false" customHeight="true" outlineLevel="0" collapsed="false">
      <c r="A19" s="1" t="s">
        <v>8410</v>
      </c>
      <c r="B19" s="6" t="s">
        <v>1</v>
      </c>
      <c r="C19" s="1" t="s">
        <v>1173</v>
      </c>
      <c r="D19" s="0" t="s">
        <v>7270</v>
      </c>
    </row>
    <row r="20" customFormat="false" ht="18.95" hidden="false" customHeight="true" outlineLevel="0" collapsed="false">
      <c r="A20" s="1" t="s">
        <v>8411</v>
      </c>
      <c r="B20" s="6" t="s">
        <v>1782</v>
      </c>
      <c r="C20" s="1" t="s">
        <v>1173</v>
      </c>
      <c r="D20" s="0" t="s">
        <v>299</v>
      </c>
    </row>
    <row r="21" customFormat="false" ht="18.95" hidden="false" customHeight="true" outlineLevel="0" collapsed="false">
      <c r="A21" s="1" t="s">
        <v>8412</v>
      </c>
      <c r="B21" s="6" t="s">
        <v>1</v>
      </c>
      <c r="C21" s="1" t="s">
        <v>1173</v>
      </c>
      <c r="D21" s="0" t="s">
        <v>299</v>
      </c>
    </row>
    <row r="22" customFormat="false" ht="18.95" hidden="false" customHeight="true" outlineLevel="0" collapsed="false">
      <c r="A22" s="1" t="s">
        <v>8413</v>
      </c>
      <c r="B22" s="6" t="s">
        <v>1782</v>
      </c>
      <c r="C22" s="1" t="s">
        <v>1173</v>
      </c>
      <c r="D22" s="0" t="s">
        <v>8414</v>
      </c>
    </row>
    <row r="23" customFormat="false" ht="18.95" hidden="false" customHeight="true" outlineLevel="0" collapsed="false">
      <c r="A23" s="1" t="s">
        <v>8415</v>
      </c>
      <c r="B23" s="6" t="s">
        <v>1</v>
      </c>
      <c r="C23" s="1" t="s">
        <v>1173</v>
      </c>
      <c r="D23" s="0" t="s">
        <v>8414</v>
      </c>
    </row>
    <row r="24" customFormat="false" ht="18.95" hidden="false" customHeight="true" outlineLevel="0" collapsed="false">
      <c r="A24" s="1" t="s">
        <v>8416</v>
      </c>
      <c r="B24" s="6" t="s">
        <v>1782</v>
      </c>
      <c r="C24" s="1" t="s">
        <v>1173</v>
      </c>
      <c r="D24" s="0" t="s">
        <v>175</v>
      </c>
    </row>
    <row r="25" customFormat="false" ht="18.95" hidden="false" customHeight="true" outlineLevel="0" collapsed="false">
      <c r="A25" s="1" t="s">
        <v>8417</v>
      </c>
      <c r="B25" s="6" t="s">
        <v>1</v>
      </c>
      <c r="C25" s="1" t="s">
        <v>1173</v>
      </c>
      <c r="D25" s="0" t="s">
        <v>175</v>
      </c>
    </row>
    <row r="26" customFormat="false" ht="18.95" hidden="false" customHeight="true" outlineLevel="0" collapsed="false">
      <c r="A26" s="1" t="s">
        <v>8418</v>
      </c>
      <c r="B26" s="6" t="s">
        <v>1782</v>
      </c>
      <c r="C26" s="1" t="s">
        <v>1173</v>
      </c>
      <c r="D26" s="0" t="s">
        <v>8419</v>
      </c>
    </row>
    <row r="27" customFormat="false" ht="18.95" hidden="false" customHeight="true" outlineLevel="0" collapsed="false">
      <c r="A27" s="1" t="s">
        <v>8420</v>
      </c>
      <c r="B27" s="6" t="s">
        <v>1</v>
      </c>
      <c r="C27" s="1" t="s">
        <v>1173</v>
      </c>
      <c r="D27" s="0" t="s">
        <v>8419</v>
      </c>
    </row>
    <row r="28" customFormat="false" ht="18.95" hidden="false" customHeight="true" outlineLevel="0" collapsed="false">
      <c r="A28" s="1" t="s">
        <v>8421</v>
      </c>
      <c r="B28" s="6" t="s">
        <v>1782</v>
      </c>
      <c r="C28" s="1" t="s">
        <v>1173</v>
      </c>
      <c r="D28" s="0" t="s">
        <v>8422</v>
      </c>
    </row>
    <row r="29" customFormat="false" ht="18.95" hidden="false" customHeight="true" outlineLevel="0" collapsed="false">
      <c r="A29" s="1" t="s">
        <v>8423</v>
      </c>
      <c r="B29" s="6" t="s">
        <v>1</v>
      </c>
      <c r="C29" s="1" t="s">
        <v>1173</v>
      </c>
      <c r="D29" s="0" t="s">
        <v>8422</v>
      </c>
    </row>
    <row r="30" customFormat="false" ht="18.95" hidden="false" customHeight="true" outlineLevel="0" collapsed="false">
      <c r="A30" s="1" t="s">
        <v>8424</v>
      </c>
      <c r="B30" s="6" t="s">
        <v>1782</v>
      </c>
      <c r="C30" s="1" t="s">
        <v>1173</v>
      </c>
      <c r="D30" s="0" t="s">
        <v>8425</v>
      </c>
    </row>
    <row r="31" customFormat="false" ht="18.95" hidden="false" customHeight="true" outlineLevel="0" collapsed="false">
      <c r="A31" s="1" t="s">
        <v>8426</v>
      </c>
      <c r="B31" s="6" t="s">
        <v>1</v>
      </c>
      <c r="C31" s="1" t="s">
        <v>1173</v>
      </c>
      <c r="D31" s="0" t="s">
        <v>8425</v>
      </c>
    </row>
    <row r="32" customFormat="false" ht="18.95" hidden="false" customHeight="true" outlineLevel="0" collapsed="false">
      <c r="A32" s="1" t="s">
        <v>8427</v>
      </c>
      <c r="B32" s="6" t="s">
        <v>1782</v>
      </c>
      <c r="C32" s="1" t="s">
        <v>1173</v>
      </c>
      <c r="D32" s="0" t="s">
        <v>8428</v>
      </c>
    </row>
    <row r="33" customFormat="false" ht="18.95" hidden="false" customHeight="true" outlineLevel="0" collapsed="false">
      <c r="A33" s="1" t="s">
        <v>8429</v>
      </c>
      <c r="B33" s="6" t="s">
        <v>1</v>
      </c>
      <c r="C33" s="1" t="s">
        <v>1173</v>
      </c>
      <c r="D33" s="0" t="s">
        <v>8428</v>
      </c>
    </row>
    <row r="34" customFormat="false" ht="18.95" hidden="false" customHeight="true" outlineLevel="0" collapsed="false">
      <c r="A34" s="1" t="s">
        <v>8430</v>
      </c>
      <c r="B34" s="6" t="s">
        <v>1782</v>
      </c>
      <c r="C34" s="1" t="s">
        <v>1173</v>
      </c>
      <c r="D34" s="0" t="s">
        <v>8431</v>
      </c>
    </row>
    <row r="35" customFormat="false" ht="18.95" hidden="false" customHeight="true" outlineLevel="0" collapsed="false">
      <c r="A35" s="1" t="s">
        <v>8432</v>
      </c>
      <c r="B35" s="6" t="s">
        <v>1</v>
      </c>
      <c r="C35" s="1" t="s">
        <v>1173</v>
      </c>
      <c r="D35" s="0" t="s">
        <v>8431</v>
      </c>
    </row>
    <row r="36" customFormat="false" ht="18.95" hidden="false" customHeight="true" outlineLevel="0" collapsed="false">
      <c r="A36" s="1" t="s">
        <v>8433</v>
      </c>
      <c r="B36" s="6" t="s">
        <v>1782</v>
      </c>
      <c r="C36" s="1" t="s">
        <v>1173</v>
      </c>
      <c r="D36" s="0" t="s">
        <v>8434</v>
      </c>
    </row>
    <row r="37" customFormat="false" ht="18.95" hidden="false" customHeight="true" outlineLevel="0" collapsed="false">
      <c r="A37" s="1" t="s">
        <v>8435</v>
      </c>
      <c r="B37" s="6" t="s">
        <v>1720</v>
      </c>
      <c r="C37" s="1" t="s">
        <v>1173</v>
      </c>
      <c r="D37" s="0" t="s">
        <v>8436</v>
      </c>
    </row>
    <row r="38" customFormat="false" ht="18.95" hidden="false" customHeight="true" outlineLevel="0" collapsed="false">
      <c r="A38" s="1" t="s">
        <v>8437</v>
      </c>
      <c r="B38" s="6" t="s">
        <v>1720</v>
      </c>
      <c r="C38" s="1" t="s">
        <v>1173</v>
      </c>
      <c r="D38" s="0" t="s">
        <v>8438</v>
      </c>
    </row>
    <row r="39" customFormat="false" ht="18.95" hidden="false" customHeight="true" outlineLevel="0" collapsed="false">
      <c r="A39" s="1" t="s">
        <v>8439</v>
      </c>
      <c r="B39" s="6" t="s">
        <v>1720</v>
      </c>
      <c r="C39" s="1" t="s">
        <v>1173</v>
      </c>
      <c r="D39" s="0" t="s">
        <v>8440</v>
      </c>
    </row>
    <row r="40" customFormat="false" ht="18.95" hidden="false" customHeight="true" outlineLevel="0" collapsed="false">
      <c r="A40" s="1" t="s">
        <v>8441</v>
      </c>
      <c r="B40" s="6" t="s">
        <v>1720</v>
      </c>
      <c r="C40" s="1" t="s">
        <v>1173</v>
      </c>
      <c r="D40" s="0" t="s">
        <v>2100</v>
      </c>
    </row>
    <row r="41" customFormat="false" ht="18.95" hidden="false" customHeight="true" outlineLevel="0" collapsed="false">
      <c r="A41" s="1" t="s">
        <v>8442</v>
      </c>
      <c r="B41" s="6" t="s">
        <v>1720</v>
      </c>
      <c r="C41" s="1" t="s">
        <v>1173</v>
      </c>
      <c r="D41" s="0" t="s">
        <v>8443</v>
      </c>
    </row>
    <row r="42" customFormat="false" ht="18.95" hidden="false" customHeight="true" outlineLevel="0" collapsed="false">
      <c r="A42" s="1" t="s">
        <v>8444</v>
      </c>
      <c r="B42" s="6" t="s">
        <v>1720</v>
      </c>
      <c r="C42" s="1" t="s">
        <v>1173</v>
      </c>
      <c r="D42" s="0" t="s">
        <v>8445</v>
      </c>
    </row>
    <row r="43" customFormat="false" ht="18.95" hidden="false" customHeight="true" outlineLevel="0" collapsed="false">
      <c r="A43" s="1" t="s">
        <v>8446</v>
      </c>
      <c r="B43" s="6" t="s">
        <v>1720</v>
      </c>
      <c r="C43" s="1" t="s">
        <v>1173</v>
      </c>
      <c r="D43" s="0" t="s">
        <v>8447</v>
      </c>
    </row>
    <row r="44" customFormat="false" ht="18.95" hidden="false" customHeight="true" outlineLevel="0" collapsed="false">
      <c r="A44" s="1" t="s">
        <v>8448</v>
      </c>
      <c r="B44" s="6" t="s">
        <v>1720</v>
      </c>
      <c r="C44" s="1" t="s">
        <v>1173</v>
      </c>
      <c r="D44" s="0" t="s">
        <v>8449</v>
      </c>
    </row>
    <row r="45" customFormat="false" ht="18.95" hidden="false" customHeight="true" outlineLevel="0" collapsed="false">
      <c r="A45" s="1" t="s">
        <v>8450</v>
      </c>
      <c r="B45" s="6" t="s">
        <v>1720</v>
      </c>
      <c r="C45" s="1" t="s">
        <v>1173</v>
      </c>
      <c r="D45" s="0" t="s">
        <v>251</v>
      </c>
    </row>
    <row r="46" customFormat="false" ht="18.95" hidden="false" customHeight="true" outlineLevel="0" collapsed="false">
      <c r="A46" s="1" t="s">
        <v>8451</v>
      </c>
      <c r="B46" s="6" t="s">
        <v>1720</v>
      </c>
      <c r="C46" s="1" t="s">
        <v>1173</v>
      </c>
      <c r="D46" s="0" t="s">
        <v>8452</v>
      </c>
    </row>
    <row r="47" customFormat="false" ht="18.95" hidden="false" customHeight="true" outlineLevel="0" collapsed="false">
      <c r="A47" s="1" t="s">
        <v>8453</v>
      </c>
      <c r="B47" s="6" t="s">
        <v>1720</v>
      </c>
      <c r="C47" s="1" t="s">
        <v>1173</v>
      </c>
      <c r="D47" s="0" t="s">
        <v>5771</v>
      </c>
    </row>
    <row r="48" customFormat="false" ht="18.95" hidden="false" customHeight="true" outlineLevel="0" collapsed="false">
      <c r="A48" s="1" t="s">
        <v>8454</v>
      </c>
      <c r="B48" s="6" t="s">
        <v>1720</v>
      </c>
      <c r="C48" s="1" t="s">
        <v>1173</v>
      </c>
      <c r="D48" s="0" t="s">
        <v>3476</v>
      </c>
    </row>
    <row r="49" customFormat="false" ht="18.95" hidden="false" customHeight="true" outlineLevel="0" collapsed="false">
      <c r="A49" s="1" t="s">
        <v>8455</v>
      </c>
      <c r="B49" s="6" t="s">
        <v>1720</v>
      </c>
      <c r="C49" s="1" t="s">
        <v>1173</v>
      </c>
      <c r="D49" s="0" t="s">
        <v>8456</v>
      </c>
    </row>
    <row r="50" customFormat="false" ht="18.95" hidden="false" customHeight="true" outlineLevel="0" collapsed="false">
      <c r="A50" s="1" t="s">
        <v>8457</v>
      </c>
      <c r="B50" s="6" t="s">
        <v>1720</v>
      </c>
      <c r="C50" s="1" t="s">
        <v>1173</v>
      </c>
      <c r="D50" s="0" t="s">
        <v>239</v>
      </c>
    </row>
    <row r="51" customFormat="false" ht="18.95" hidden="false" customHeight="true" outlineLevel="0" collapsed="false">
      <c r="A51" s="1" t="s">
        <v>8458</v>
      </c>
      <c r="B51" s="6" t="s">
        <v>1720</v>
      </c>
      <c r="C51" s="1" t="s">
        <v>1173</v>
      </c>
      <c r="D51" s="0" t="s">
        <v>8029</v>
      </c>
    </row>
    <row r="52" customFormat="false" ht="18.95" hidden="false" customHeight="true" outlineLevel="0" collapsed="false">
      <c r="A52" s="1" t="s">
        <v>8459</v>
      </c>
      <c r="B52" s="6" t="s">
        <v>1720</v>
      </c>
      <c r="C52" s="1" t="s">
        <v>1173</v>
      </c>
      <c r="D52" s="0" t="s">
        <v>8460</v>
      </c>
    </row>
    <row r="53" customFormat="false" ht="18.95" hidden="false" customHeight="true" outlineLevel="0" collapsed="false">
      <c r="A53" s="1" t="s">
        <v>8461</v>
      </c>
      <c r="B53" s="6" t="s">
        <v>1720</v>
      </c>
      <c r="C53" s="1" t="s">
        <v>1173</v>
      </c>
      <c r="D53" s="0" t="s">
        <v>8462</v>
      </c>
    </row>
    <row r="54" customFormat="false" ht="18.95" hidden="false" customHeight="true" outlineLevel="0" collapsed="false">
      <c r="A54" s="1" t="s">
        <v>8463</v>
      </c>
      <c r="B54" s="6" t="s">
        <v>1782</v>
      </c>
      <c r="C54" s="1" t="s">
        <v>1173</v>
      </c>
      <c r="D54" s="0" t="s">
        <v>8395</v>
      </c>
    </row>
    <row r="55" customFormat="false" ht="18.95" hidden="false" customHeight="true" outlineLevel="0" collapsed="false">
      <c r="A55" s="1" t="s">
        <v>8464</v>
      </c>
      <c r="B55" s="6" t="s">
        <v>1782</v>
      </c>
      <c r="C55" s="1" t="s">
        <v>1173</v>
      </c>
      <c r="D55" s="0" t="s">
        <v>8465</v>
      </c>
    </row>
    <row r="56" customFormat="false" ht="18.95" hidden="false" customHeight="true" outlineLevel="0" collapsed="false">
      <c r="A56" s="1" t="s">
        <v>8466</v>
      </c>
      <c r="B56" s="6" t="s">
        <v>1782</v>
      </c>
      <c r="C56" s="1" t="s">
        <v>1173</v>
      </c>
      <c r="D56" s="0" t="s">
        <v>139</v>
      </c>
    </row>
    <row r="57" customFormat="false" ht="18.95" hidden="false" customHeight="true" outlineLevel="0" collapsed="false">
      <c r="A57" s="1" t="s">
        <v>8467</v>
      </c>
      <c r="B57" s="6" t="s">
        <v>1782</v>
      </c>
      <c r="C57" s="1" t="s">
        <v>1173</v>
      </c>
      <c r="D57" s="0" t="s">
        <v>8468</v>
      </c>
    </row>
    <row r="58" customFormat="false" ht="18.95" hidden="false" customHeight="true" outlineLevel="0" collapsed="false">
      <c r="A58" s="1" t="s">
        <v>8469</v>
      </c>
      <c r="B58" s="6" t="s">
        <v>1782</v>
      </c>
      <c r="C58" s="1" t="s">
        <v>1173</v>
      </c>
      <c r="D58" s="0" t="s">
        <v>8404</v>
      </c>
    </row>
    <row r="59" customFormat="false" ht="18.95" hidden="false" customHeight="true" outlineLevel="0" collapsed="false">
      <c r="A59" s="1" t="s">
        <v>8470</v>
      </c>
      <c r="B59" s="6" t="s">
        <v>1782</v>
      </c>
      <c r="C59" s="1" t="s">
        <v>1173</v>
      </c>
      <c r="D59" s="0" t="s">
        <v>8471</v>
      </c>
    </row>
    <row r="60" customFormat="false" ht="18.95" hidden="false" customHeight="true" outlineLevel="0" collapsed="false">
      <c r="A60" s="1" t="s">
        <v>8472</v>
      </c>
      <c r="B60" s="6" t="s">
        <v>1782</v>
      </c>
      <c r="C60" s="1" t="s">
        <v>1173</v>
      </c>
      <c r="D60" s="0" t="s">
        <v>8473</v>
      </c>
    </row>
    <row r="61" customFormat="false" ht="18.95" hidden="false" customHeight="true" outlineLevel="0" collapsed="false">
      <c r="A61" s="1" t="s">
        <v>8474</v>
      </c>
      <c r="B61" s="6" t="s">
        <v>1782</v>
      </c>
      <c r="C61" s="1" t="s">
        <v>1173</v>
      </c>
      <c r="D61" s="0" t="s">
        <v>8401</v>
      </c>
    </row>
    <row r="62" customFormat="false" ht="18.95" hidden="false" customHeight="true" outlineLevel="0" collapsed="false">
      <c r="A62" s="1" t="s">
        <v>8475</v>
      </c>
      <c r="B62" s="6" t="s">
        <v>1782</v>
      </c>
      <c r="C62" s="1" t="s">
        <v>1173</v>
      </c>
      <c r="D62" s="0" t="s">
        <v>8476</v>
      </c>
    </row>
    <row r="63" customFormat="false" ht="18.95" hidden="false" customHeight="true" outlineLevel="0" collapsed="false">
      <c r="A63" s="1" t="s">
        <v>8477</v>
      </c>
      <c r="B63" s="6" t="s">
        <v>1782</v>
      </c>
      <c r="C63" s="1" t="s">
        <v>1173</v>
      </c>
      <c r="D63" s="0" t="s">
        <v>6</v>
      </c>
    </row>
    <row r="64" customFormat="false" ht="18.95" hidden="false" customHeight="true" outlineLevel="0" collapsed="false">
      <c r="A64" s="1" t="s">
        <v>8478</v>
      </c>
      <c r="B64" s="6" t="s">
        <v>1782</v>
      </c>
      <c r="C64" s="1" t="s">
        <v>1173</v>
      </c>
      <c r="D64" s="0" t="s">
        <v>7270</v>
      </c>
    </row>
    <row r="65" customFormat="false" ht="18.95" hidden="false" customHeight="true" outlineLevel="0" collapsed="false">
      <c r="A65" s="1" t="s">
        <v>8479</v>
      </c>
      <c r="B65" s="6" t="s">
        <v>1782</v>
      </c>
      <c r="C65" s="1" t="s">
        <v>1173</v>
      </c>
      <c r="D65" s="0" t="s">
        <v>7127</v>
      </c>
    </row>
    <row r="66" customFormat="false" ht="18.95" hidden="false" customHeight="true" outlineLevel="0" collapsed="false">
      <c r="A66" s="1" t="s">
        <v>8480</v>
      </c>
      <c r="B66" s="6" t="s">
        <v>1782</v>
      </c>
      <c r="C66" s="1" t="s">
        <v>1173</v>
      </c>
      <c r="D66" s="0" t="s">
        <v>6065</v>
      </c>
    </row>
    <row r="67" customFormat="false" ht="18.95" hidden="false" customHeight="true" outlineLevel="0" collapsed="false">
      <c r="A67" s="1" t="s">
        <v>8481</v>
      </c>
      <c r="B67" s="6" t="s">
        <v>1782</v>
      </c>
      <c r="C67" s="1" t="s">
        <v>1173</v>
      </c>
      <c r="D67" s="0" t="s">
        <v>8482</v>
      </c>
    </row>
    <row r="68" customFormat="false" ht="18.95" hidden="false" customHeight="true" outlineLevel="0" collapsed="false">
      <c r="A68" s="1" t="s">
        <v>8483</v>
      </c>
      <c r="B68" s="6" t="s">
        <v>1782</v>
      </c>
      <c r="C68" s="1" t="s">
        <v>1173</v>
      </c>
      <c r="D68" s="0" t="s">
        <v>8484</v>
      </c>
    </row>
    <row r="69" customFormat="false" ht="18.95" hidden="false" customHeight="true" outlineLevel="0" collapsed="false">
      <c r="A69" s="1" t="s">
        <v>8485</v>
      </c>
      <c r="B69" s="6" t="s">
        <v>1782</v>
      </c>
      <c r="C69" s="1" t="s">
        <v>1173</v>
      </c>
      <c r="D69" s="0" t="s">
        <v>8422</v>
      </c>
    </row>
    <row r="70" customFormat="false" ht="18.95" hidden="false" customHeight="true" outlineLevel="0" collapsed="false">
      <c r="A70" s="1" t="s">
        <v>8486</v>
      </c>
      <c r="B70" s="6" t="s">
        <v>8487</v>
      </c>
      <c r="C70" s="1" t="s">
        <v>1173</v>
      </c>
      <c r="D70" s="0" t="s">
        <v>8488</v>
      </c>
    </row>
    <row r="71" customFormat="false" ht="18.95" hidden="false" customHeight="true" outlineLevel="0" collapsed="false">
      <c r="A71" s="1" t="s">
        <v>8489</v>
      </c>
      <c r="B71" s="6" t="s">
        <v>8487</v>
      </c>
      <c r="C71" s="1" t="s">
        <v>1173</v>
      </c>
      <c r="D71" s="0" t="s">
        <v>8490</v>
      </c>
    </row>
    <row r="72" customFormat="false" ht="18.95" hidden="false" customHeight="true" outlineLevel="0" collapsed="false">
      <c r="A72" s="1" t="s">
        <v>8491</v>
      </c>
      <c r="B72" s="6" t="s">
        <v>8487</v>
      </c>
      <c r="C72" s="1" t="s">
        <v>1173</v>
      </c>
      <c r="D72" s="0" t="s">
        <v>8492</v>
      </c>
    </row>
    <row r="73" customFormat="false" ht="18.95" hidden="false" customHeight="true" outlineLevel="0" collapsed="false">
      <c r="A73" s="1" t="s">
        <v>8493</v>
      </c>
      <c r="B73" s="6" t="s">
        <v>8487</v>
      </c>
      <c r="C73" s="1" t="s">
        <v>1173</v>
      </c>
      <c r="D73" s="0" t="s">
        <v>8494</v>
      </c>
    </row>
    <row r="74" customFormat="false" ht="18.95" hidden="false" customHeight="true" outlineLevel="0" collapsed="false">
      <c r="A74" s="1" t="s">
        <v>8495</v>
      </c>
      <c r="B74" s="6" t="s">
        <v>8487</v>
      </c>
      <c r="C74" s="1" t="s">
        <v>1173</v>
      </c>
      <c r="D74" s="0" t="s">
        <v>8496</v>
      </c>
    </row>
    <row r="75" customFormat="false" ht="18.95" hidden="false" customHeight="true" outlineLevel="0" collapsed="false">
      <c r="A75" s="1" t="s">
        <v>8497</v>
      </c>
      <c r="B75" s="6" t="s">
        <v>8487</v>
      </c>
      <c r="C75" s="1" t="s">
        <v>1173</v>
      </c>
      <c r="D75" s="0" t="s">
        <v>8498</v>
      </c>
    </row>
    <row r="76" customFormat="false" ht="18.95" hidden="false" customHeight="true" outlineLevel="0" collapsed="false">
      <c r="A76" s="1" t="s">
        <v>8499</v>
      </c>
      <c r="B76" s="6" t="s">
        <v>8487</v>
      </c>
      <c r="C76" s="1" t="s">
        <v>1173</v>
      </c>
      <c r="D76" s="0" t="s">
        <v>8500</v>
      </c>
    </row>
    <row r="77" customFormat="false" ht="18.95" hidden="false" customHeight="true" outlineLevel="0" collapsed="false">
      <c r="A77" s="1" t="s">
        <v>8501</v>
      </c>
      <c r="B77" s="6" t="s">
        <v>8487</v>
      </c>
      <c r="C77" s="1" t="s">
        <v>1173</v>
      </c>
      <c r="D77" s="0" t="s">
        <v>8502</v>
      </c>
    </row>
    <row r="78" customFormat="false" ht="18.95" hidden="false" customHeight="true" outlineLevel="0" collapsed="false">
      <c r="A78" s="1" t="s">
        <v>8503</v>
      </c>
      <c r="B78" s="6" t="s">
        <v>8487</v>
      </c>
      <c r="C78" s="1" t="s">
        <v>1173</v>
      </c>
      <c r="D78" s="0" t="s">
        <v>8504</v>
      </c>
    </row>
    <row r="79" customFormat="false" ht="18.95" hidden="false" customHeight="true" outlineLevel="0" collapsed="false">
      <c r="A79" s="1" t="s">
        <v>8505</v>
      </c>
      <c r="B79" s="6" t="s">
        <v>8487</v>
      </c>
      <c r="C79" s="1" t="s">
        <v>1173</v>
      </c>
      <c r="D79" s="0" t="s">
        <v>8506</v>
      </c>
    </row>
    <row r="80" customFormat="false" ht="18.95" hidden="false" customHeight="true" outlineLevel="0" collapsed="false">
      <c r="A80" s="1" t="s">
        <v>8507</v>
      </c>
      <c r="B80" s="6" t="s">
        <v>8487</v>
      </c>
      <c r="C80" s="1" t="s">
        <v>1173</v>
      </c>
      <c r="D80" s="0" t="s">
        <v>8508</v>
      </c>
    </row>
    <row r="81" customFormat="false" ht="18.95" hidden="false" customHeight="true" outlineLevel="0" collapsed="false">
      <c r="A81" s="1" t="s">
        <v>8509</v>
      </c>
      <c r="B81" s="6" t="s">
        <v>8487</v>
      </c>
      <c r="C81" s="1" t="s">
        <v>1173</v>
      </c>
      <c r="D81" s="0" t="s">
        <v>8510</v>
      </c>
    </row>
    <row r="82" customFormat="false" ht="18.95" hidden="false" customHeight="true" outlineLevel="0" collapsed="false">
      <c r="A82" s="1" t="s">
        <v>8511</v>
      </c>
      <c r="B82" s="6" t="s">
        <v>8487</v>
      </c>
      <c r="C82" s="1" t="s">
        <v>1173</v>
      </c>
      <c r="D82" s="0" t="s">
        <v>282</v>
      </c>
    </row>
    <row r="83" customFormat="false" ht="18.95" hidden="false" customHeight="true" outlineLevel="0" collapsed="false">
      <c r="A83" s="1" t="s">
        <v>8512</v>
      </c>
      <c r="B83" s="6" t="s">
        <v>8487</v>
      </c>
      <c r="C83" s="1" t="s">
        <v>1173</v>
      </c>
      <c r="D83" s="0" t="s">
        <v>8513</v>
      </c>
    </row>
    <row r="84" customFormat="false" ht="18.95" hidden="false" customHeight="true" outlineLevel="0" collapsed="false">
      <c r="A84" s="1" t="s">
        <v>8514</v>
      </c>
      <c r="B84" s="6" t="s">
        <v>8487</v>
      </c>
      <c r="C84" s="1" t="s">
        <v>1173</v>
      </c>
      <c r="D84" s="0" t="s">
        <v>8515</v>
      </c>
    </row>
    <row r="85" customFormat="false" ht="18.95" hidden="false" customHeight="true" outlineLevel="0" collapsed="false">
      <c r="A85" s="1" t="s">
        <v>8516</v>
      </c>
      <c r="B85" s="6" t="s">
        <v>8487</v>
      </c>
      <c r="C85" s="1" t="s">
        <v>1173</v>
      </c>
      <c r="D85" s="0" t="s">
        <v>8517</v>
      </c>
    </row>
    <row r="86" customFormat="false" ht="18.95" hidden="false" customHeight="true" outlineLevel="0" collapsed="false">
      <c r="A86" s="1" t="s">
        <v>8518</v>
      </c>
      <c r="B86" s="6" t="s">
        <v>1720</v>
      </c>
      <c r="C86" s="1" t="s">
        <v>1173</v>
      </c>
      <c r="D86" s="0" t="s">
        <v>8384</v>
      </c>
    </row>
    <row r="87" customFormat="false" ht="18.95" hidden="false" customHeight="true" outlineLevel="0" collapsed="false">
      <c r="A87" s="1" t="s">
        <v>8519</v>
      </c>
      <c r="B87" s="6" t="s">
        <v>1720</v>
      </c>
      <c r="C87" s="1" t="s">
        <v>1173</v>
      </c>
      <c r="D87" s="0" t="s">
        <v>8391</v>
      </c>
    </row>
    <row r="88" customFormat="false" ht="18.95" hidden="false" customHeight="true" outlineLevel="0" collapsed="false">
      <c r="A88" s="1" t="s">
        <v>8520</v>
      </c>
      <c r="B88" s="6" t="s">
        <v>1720</v>
      </c>
      <c r="C88" s="1" t="s">
        <v>1173</v>
      </c>
      <c r="D88" s="0" t="s">
        <v>8521</v>
      </c>
    </row>
    <row r="89" customFormat="false" ht="18.95" hidden="false" customHeight="true" outlineLevel="0" collapsed="false">
      <c r="A89" s="1" t="s">
        <v>8522</v>
      </c>
      <c r="B89" s="6" t="s">
        <v>1720</v>
      </c>
      <c r="C89" s="1" t="s">
        <v>1173</v>
      </c>
      <c r="D89" s="0" t="s">
        <v>8523</v>
      </c>
    </row>
    <row r="90" customFormat="false" ht="18.95" hidden="false" customHeight="true" outlineLevel="0" collapsed="false">
      <c r="A90" s="1" t="s">
        <v>8524</v>
      </c>
      <c r="B90" s="6" t="s">
        <v>1720</v>
      </c>
      <c r="C90" s="1" t="s">
        <v>1173</v>
      </c>
      <c r="D90" s="0" t="s">
        <v>8525</v>
      </c>
    </row>
    <row r="91" customFormat="false" ht="18.95" hidden="false" customHeight="true" outlineLevel="0" collapsed="false">
      <c r="A91" s="1" t="s">
        <v>8526</v>
      </c>
      <c r="B91" s="6" t="s">
        <v>1720</v>
      </c>
      <c r="C91" s="1" t="s">
        <v>1173</v>
      </c>
      <c r="D91" s="0" t="s">
        <v>8527</v>
      </c>
    </row>
    <row r="92" customFormat="false" ht="18.95" hidden="false" customHeight="true" outlineLevel="0" collapsed="false">
      <c r="A92" s="1" t="s">
        <v>8528</v>
      </c>
      <c r="B92" s="6" t="s">
        <v>1720</v>
      </c>
      <c r="C92" s="1" t="s">
        <v>1173</v>
      </c>
      <c r="D92" s="0" t="s">
        <v>8529</v>
      </c>
    </row>
    <row r="93" customFormat="false" ht="18.95" hidden="false" customHeight="true" outlineLevel="0" collapsed="false">
      <c r="A93" s="1" t="s">
        <v>8530</v>
      </c>
      <c r="B93" s="6" t="s">
        <v>1720</v>
      </c>
      <c r="C93" s="1" t="s">
        <v>1173</v>
      </c>
      <c r="D93" s="0" t="s">
        <v>8531</v>
      </c>
    </row>
    <row r="94" customFormat="false" ht="18.95" hidden="false" customHeight="true" outlineLevel="0" collapsed="false">
      <c r="A94" s="1" t="s">
        <v>8532</v>
      </c>
      <c r="B94" s="6" t="s">
        <v>1720</v>
      </c>
      <c r="C94" s="1" t="s">
        <v>1173</v>
      </c>
      <c r="D94" s="0" t="s">
        <v>8533</v>
      </c>
    </row>
    <row r="95" customFormat="false" ht="18.95" hidden="false" customHeight="true" outlineLevel="0" collapsed="false">
      <c r="A95" s="1" t="s">
        <v>8534</v>
      </c>
      <c r="B95" s="6" t="s">
        <v>1720</v>
      </c>
      <c r="C95" s="1" t="s">
        <v>1173</v>
      </c>
      <c r="D95" s="0" t="s">
        <v>8535</v>
      </c>
    </row>
    <row r="96" customFormat="false" ht="18.95" hidden="false" customHeight="true" outlineLevel="0" collapsed="false">
      <c r="A96" s="1" t="s">
        <v>8536</v>
      </c>
      <c r="B96" s="6" t="s">
        <v>1720</v>
      </c>
      <c r="C96" s="1" t="s">
        <v>1173</v>
      </c>
      <c r="D96" s="0" t="s">
        <v>4714</v>
      </c>
    </row>
    <row r="97" customFormat="false" ht="18.95" hidden="false" customHeight="true" outlineLevel="0" collapsed="false">
      <c r="A97" s="1" t="s">
        <v>8537</v>
      </c>
      <c r="B97" s="6" t="s">
        <v>1720</v>
      </c>
      <c r="C97" s="1" t="s">
        <v>1173</v>
      </c>
      <c r="D97" s="0" t="s">
        <v>7037</v>
      </c>
    </row>
    <row r="98" customFormat="false" ht="18.95" hidden="false" customHeight="true" outlineLevel="0" collapsed="false">
      <c r="A98" s="1" t="s">
        <v>8538</v>
      </c>
      <c r="B98" s="6" t="s">
        <v>1720</v>
      </c>
      <c r="C98" s="1" t="s">
        <v>1173</v>
      </c>
      <c r="D98" s="0" t="s">
        <v>848</v>
      </c>
    </row>
    <row r="99" customFormat="false" ht="18.95" hidden="false" customHeight="true" outlineLevel="0" collapsed="false">
      <c r="A99" s="1" t="s">
        <v>8539</v>
      </c>
      <c r="B99" s="6" t="s">
        <v>1720</v>
      </c>
      <c r="C99" s="1" t="s">
        <v>1173</v>
      </c>
      <c r="D99" s="0" t="s">
        <v>8540</v>
      </c>
    </row>
    <row r="100" customFormat="false" ht="18.95" hidden="false" customHeight="true" outlineLevel="0" collapsed="false">
      <c r="A100" s="1" t="s">
        <v>8541</v>
      </c>
      <c r="B100" s="6" t="s">
        <v>1720</v>
      </c>
      <c r="C100" s="1" t="s">
        <v>1173</v>
      </c>
      <c r="D100" s="0" t="s">
        <v>8542</v>
      </c>
    </row>
    <row r="101" customFormat="false" ht="18.95" hidden="false" customHeight="true" outlineLevel="0" collapsed="false">
      <c r="A101" s="1" t="s">
        <v>8543</v>
      </c>
      <c r="B101" s="6" t="s">
        <v>1720</v>
      </c>
      <c r="C101" s="1" t="s">
        <v>1173</v>
      </c>
      <c r="D101" s="0" t="s">
        <v>8389</v>
      </c>
    </row>
    <row r="102" customFormat="false" ht="18.95" hidden="false" customHeight="true" outlineLevel="0" collapsed="false">
      <c r="A102" s="1" t="s">
        <v>8544</v>
      </c>
      <c r="B102" s="6" t="s">
        <v>1775</v>
      </c>
      <c r="C102" s="1" t="s">
        <v>1203</v>
      </c>
      <c r="D102" s="0" t="s">
        <v>8545</v>
      </c>
    </row>
    <row r="103" customFormat="false" ht="18.95" hidden="false" customHeight="true" outlineLevel="0" collapsed="false">
      <c r="A103" s="1" t="s">
        <v>8546</v>
      </c>
      <c r="B103" s="6" t="s">
        <v>1775</v>
      </c>
      <c r="C103" s="1" t="s">
        <v>1203</v>
      </c>
      <c r="D103" s="0" t="s">
        <v>8547</v>
      </c>
    </row>
    <row r="104" customFormat="false" ht="18.95" hidden="false" customHeight="true" outlineLevel="0" collapsed="false">
      <c r="A104" s="1" t="s">
        <v>8548</v>
      </c>
      <c r="B104" s="6" t="s">
        <v>1775</v>
      </c>
      <c r="C104" s="1" t="s">
        <v>1203</v>
      </c>
      <c r="D104" s="0" t="s">
        <v>8545</v>
      </c>
    </row>
    <row r="105" customFormat="false" ht="18.95" hidden="false" customHeight="true" outlineLevel="0" collapsed="false">
      <c r="A105" s="1" t="s">
        <v>8549</v>
      </c>
      <c r="B105" s="6" t="s">
        <v>1775</v>
      </c>
      <c r="C105" s="1" t="s">
        <v>1203</v>
      </c>
      <c r="D105" s="0" t="s">
        <v>8545</v>
      </c>
    </row>
    <row r="106" customFormat="false" ht="18.95" hidden="false" customHeight="true" outlineLevel="0" collapsed="false">
      <c r="A106" s="1" t="s">
        <v>8550</v>
      </c>
      <c r="B106" s="6" t="s">
        <v>8487</v>
      </c>
      <c r="C106" s="1" t="s">
        <v>1203</v>
      </c>
      <c r="D106" s="0" t="s">
        <v>8551</v>
      </c>
    </row>
    <row r="107" customFormat="false" ht="18.95" hidden="false" customHeight="true" outlineLevel="0" collapsed="false">
      <c r="A107" s="1" t="s">
        <v>8552</v>
      </c>
      <c r="B107" s="6" t="s">
        <v>8487</v>
      </c>
      <c r="C107" s="1" t="s">
        <v>1203</v>
      </c>
      <c r="D107" s="0" t="s">
        <v>2582</v>
      </c>
    </row>
    <row r="108" customFormat="false" ht="18.95" hidden="false" customHeight="true" outlineLevel="0" collapsed="false">
      <c r="A108" s="1" t="s">
        <v>8553</v>
      </c>
      <c r="B108" s="6" t="s">
        <v>8487</v>
      </c>
      <c r="C108" s="1" t="s">
        <v>1203</v>
      </c>
      <c r="D108" s="0" t="s">
        <v>8554</v>
      </c>
    </row>
    <row r="109" customFormat="false" ht="18.95" hidden="false" customHeight="true" outlineLevel="0" collapsed="false">
      <c r="A109" s="1" t="s">
        <v>8555</v>
      </c>
      <c r="B109" s="6" t="s">
        <v>8487</v>
      </c>
      <c r="C109" s="1" t="s">
        <v>1203</v>
      </c>
      <c r="D109" s="0" t="s">
        <v>8556</v>
      </c>
    </row>
    <row r="110" customFormat="false" ht="18.95" hidden="false" customHeight="true" outlineLevel="0" collapsed="false">
      <c r="A110" s="1" t="s">
        <v>8557</v>
      </c>
      <c r="B110" s="6" t="s">
        <v>8487</v>
      </c>
      <c r="C110" s="1" t="s">
        <v>1203</v>
      </c>
      <c r="D110" s="0" t="s">
        <v>8556</v>
      </c>
    </row>
    <row r="111" customFormat="false" ht="18.95" hidden="false" customHeight="true" outlineLevel="0" collapsed="false">
      <c r="A111" s="1" t="s">
        <v>8558</v>
      </c>
      <c r="B111" s="6" t="s">
        <v>8487</v>
      </c>
      <c r="C111" s="1" t="s">
        <v>1203</v>
      </c>
      <c r="D111" s="0" t="s">
        <v>8527</v>
      </c>
    </row>
    <row r="112" customFormat="false" ht="18.95" hidden="false" customHeight="true" outlineLevel="0" collapsed="false">
      <c r="A112" s="1" t="s">
        <v>8559</v>
      </c>
      <c r="B112" s="6" t="s">
        <v>1782</v>
      </c>
      <c r="C112" s="1" t="s">
        <v>1203</v>
      </c>
      <c r="D112" s="0" t="s">
        <v>8560</v>
      </c>
    </row>
    <row r="113" customFormat="false" ht="18.95" hidden="false" customHeight="true" outlineLevel="0" collapsed="false">
      <c r="A113" s="1" t="s">
        <v>8561</v>
      </c>
      <c r="B113" s="6" t="s">
        <v>1</v>
      </c>
      <c r="C113" s="1" t="s">
        <v>1203</v>
      </c>
      <c r="D113" s="0" t="s">
        <v>8560</v>
      </c>
    </row>
    <row r="114" customFormat="false" ht="18.95" hidden="false" customHeight="true" outlineLevel="0" collapsed="false">
      <c r="A114" s="1" t="s">
        <v>8562</v>
      </c>
      <c r="B114" s="6" t="s">
        <v>1</v>
      </c>
      <c r="C114" s="1" t="s">
        <v>1203</v>
      </c>
      <c r="D114" s="0" t="s">
        <v>8563</v>
      </c>
    </row>
    <row r="115" customFormat="false" ht="18.95" hidden="false" customHeight="true" outlineLevel="0" collapsed="false">
      <c r="A115" s="1" t="s">
        <v>8564</v>
      </c>
      <c r="B115" s="6" t="s">
        <v>8565</v>
      </c>
      <c r="C115" s="1" t="s">
        <v>1203</v>
      </c>
      <c r="D115" s="0" t="s">
        <v>8566</v>
      </c>
    </row>
    <row r="116" customFormat="false" ht="18.95" hidden="false" customHeight="true" outlineLevel="0" collapsed="false">
      <c r="A116" s="1" t="s">
        <v>8567</v>
      </c>
      <c r="B116" s="6" t="s">
        <v>8565</v>
      </c>
      <c r="C116" s="1" t="s">
        <v>1203</v>
      </c>
      <c r="D116" s="0" t="s">
        <v>8568</v>
      </c>
    </row>
    <row r="117" customFormat="false" ht="18.95" hidden="false" customHeight="true" outlineLevel="0" collapsed="false">
      <c r="A117" s="1" t="s">
        <v>8569</v>
      </c>
      <c r="B117" s="6" t="s">
        <v>8565</v>
      </c>
      <c r="C117" s="1" t="s">
        <v>1203</v>
      </c>
      <c r="D117" s="0" t="s">
        <v>8570</v>
      </c>
    </row>
    <row r="118" customFormat="false" ht="18.95" hidden="false" customHeight="true" outlineLevel="0" collapsed="false">
      <c r="A118" s="1" t="s">
        <v>8571</v>
      </c>
      <c r="B118" s="6" t="s">
        <v>8565</v>
      </c>
      <c r="C118" s="1" t="s">
        <v>1203</v>
      </c>
      <c r="D118" s="0" t="s">
        <v>8572</v>
      </c>
    </row>
    <row r="119" customFormat="false" ht="18.95" hidden="false" customHeight="true" outlineLevel="0" collapsed="false">
      <c r="A119" s="1" t="s">
        <v>8573</v>
      </c>
      <c r="B119" s="6" t="s">
        <v>8565</v>
      </c>
      <c r="C119" s="1" t="s">
        <v>1203</v>
      </c>
      <c r="D119" s="0" t="s">
        <v>8574</v>
      </c>
    </row>
    <row r="120" customFormat="false" ht="18.95" hidden="false" customHeight="true" outlineLevel="0" collapsed="false">
      <c r="A120" s="1" t="s">
        <v>8575</v>
      </c>
      <c r="B120" s="6" t="s">
        <v>8565</v>
      </c>
      <c r="C120" s="1" t="s">
        <v>1203</v>
      </c>
      <c r="D120" s="0" t="s">
        <v>8576</v>
      </c>
    </row>
    <row r="121" customFormat="false" ht="18.95" hidden="false" customHeight="true" outlineLevel="0" collapsed="false">
      <c r="A121" s="1" t="s">
        <v>8577</v>
      </c>
      <c r="B121" s="6" t="s">
        <v>8565</v>
      </c>
      <c r="C121" s="1" t="s">
        <v>1203</v>
      </c>
      <c r="D121" s="0" t="s">
        <v>8578</v>
      </c>
    </row>
    <row r="122" customFormat="false" ht="18.95" hidden="false" customHeight="true" outlineLevel="0" collapsed="false">
      <c r="A122" s="1" t="s">
        <v>8579</v>
      </c>
      <c r="B122" s="6" t="s">
        <v>8565</v>
      </c>
      <c r="C122" s="1" t="s">
        <v>1203</v>
      </c>
      <c r="D122" s="0" t="s">
        <v>8580</v>
      </c>
    </row>
    <row r="123" customFormat="false" ht="18.95" hidden="false" customHeight="true" outlineLevel="0" collapsed="false">
      <c r="A123" s="1" t="s">
        <v>8581</v>
      </c>
      <c r="B123" s="6" t="s">
        <v>8487</v>
      </c>
      <c r="C123" s="1" t="s">
        <v>1203</v>
      </c>
      <c r="D123" s="0" t="s">
        <v>8582</v>
      </c>
    </row>
    <row r="124" customFormat="false" ht="18.95" hidden="false" customHeight="true" outlineLevel="0" collapsed="false">
      <c r="A124" s="1" t="s">
        <v>8583</v>
      </c>
      <c r="B124" s="6" t="s">
        <v>8487</v>
      </c>
      <c r="C124" s="1" t="s">
        <v>1203</v>
      </c>
      <c r="D124" s="0" t="s">
        <v>8556</v>
      </c>
    </row>
    <row r="125" customFormat="false" ht="18.95" hidden="false" customHeight="true" outlineLevel="0" collapsed="false">
      <c r="A125" s="1" t="s">
        <v>8584</v>
      </c>
      <c r="B125" s="6" t="s">
        <v>8487</v>
      </c>
      <c r="C125" s="1" t="s">
        <v>1203</v>
      </c>
      <c r="D125" s="0" t="s">
        <v>8585</v>
      </c>
    </row>
    <row r="126" customFormat="false" ht="18.95" hidden="false" customHeight="true" outlineLevel="0" collapsed="false">
      <c r="A126" s="1" t="s">
        <v>8586</v>
      </c>
      <c r="B126" s="6" t="s">
        <v>8487</v>
      </c>
      <c r="C126" s="1" t="s">
        <v>1203</v>
      </c>
      <c r="D126" s="0" t="s">
        <v>8587</v>
      </c>
    </row>
    <row r="127" customFormat="false" ht="18.95" hidden="false" customHeight="true" outlineLevel="0" collapsed="false">
      <c r="A127" s="1" t="s">
        <v>8588</v>
      </c>
      <c r="B127" s="6" t="s">
        <v>8487</v>
      </c>
      <c r="C127" s="1" t="s">
        <v>1203</v>
      </c>
      <c r="D127" s="0" t="s">
        <v>8589</v>
      </c>
    </row>
    <row r="128" customFormat="false" ht="18.95" hidden="false" customHeight="true" outlineLevel="0" collapsed="false">
      <c r="A128" s="1" t="s">
        <v>8590</v>
      </c>
      <c r="B128" s="6" t="s">
        <v>8487</v>
      </c>
      <c r="C128" s="1" t="s">
        <v>1203</v>
      </c>
      <c r="D128" s="0" t="s">
        <v>8591</v>
      </c>
    </row>
    <row r="129" customFormat="false" ht="18.95" hidden="false" customHeight="true" outlineLevel="0" collapsed="false">
      <c r="A129" s="1" t="s">
        <v>8592</v>
      </c>
      <c r="B129" s="6" t="s">
        <v>8487</v>
      </c>
      <c r="C129" s="1" t="s">
        <v>1203</v>
      </c>
      <c r="D129" s="0" t="s">
        <v>1117</v>
      </c>
    </row>
    <row r="130" customFormat="false" ht="18.95" hidden="false" customHeight="true" outlineLevel="0" collapsed="false">
      <c r="A130" s="1" t="s">
        <v>8593</v>
      </c>
      <c r="B130" s="6" t="s">
        <v>8487</v>
      </c>
      <c r="C130" s="1" t="s">
        <v>1203</v>
      </c>
      <c r="D130" s="0" t="s">
        <v>2582</v>
      </c>
    </row>
    <row r="131" customFormat="false" ht="18.95" hidden="false" customHeight="true" outlineLevel="0" collapsed="false">
      <c r="A131" s="1" t="s">
        <v>8594</v>
      </c>
      <c r="B131" s="6" t="s">
        <v>1775</v>
      </c>
      <c r="C131" s="1" t="s">
        <v>1203</v>
      </c>
      <c r="D131" s="0" t="s">
        <v>8545</v>
      </c>
    </row>
    <row r="132" customFormat="false" ht="18.95" hidden="false" customHeight="true" outlineLevel="0" collapsed="false">
      <c r="A132" s="1" t="s">
        <v>8595</v>
      </c>
      <c r="B132" s="6" t="s">
        <v>1775</v>
      </c>
      <c r="C132" s="1" t="s">
        <v>1203</v>
      </c>
      <c r="D132" s="0" t="s">
        <v>8596</v>
      </c>
    </row>
    <row r="133" customFormat="false" ht="18.95" hidden="false" customHeight="true" outlineLevel="0" collapsed="false">
      <c r="A133" s="1" t="s">
        <v>8597</v>
      </c>
      <c r="B133" s="6" t="s">
        <v>1775</v>
      </c>
      <c r="C133" s="1" t="s">
        <v>1203</v>
      </c>
      <c r="D133" s="0" t="s">
        <v>8598</v>
      </c>
    </row>
    <row r="134" customFormat="false" ht="18.95" hidden="false" customHeight="true" outlineLevel="0" collapsed="false">
      <c r="A134" s="1" t="s">
        <v>8599</v>
      </c>
      <c r="B134" s="6" t="s">
        <v>1775</v>
      </c>
      <c r="C134" s="1" t="s">
        <v>1203</v>
      </c>
      <c r="D134" s="0" t="s">
        <v>249</v>
      </c>
    </row>
    <row r="135" customFormat="false" ht="18.95" hidden="false" customHeight="true" outlineLevel="0" collapsed="false">
      <c r="A135" s="1" t="s">
        <v>8600</v>
      </c>
      <c r="B135" s="6" t="s">
        <v>1775</v>
      </c>
      <c r="C135" s="1" t="s">
        <v>1203</v>
      </c>
      <c r="D135" s="0" t="s">
        <v>1773</v>
      </c>
    </row>
    <row r="136" customFormat="false" ht="18.95" hidden="false" customHeight="true" outlineLevel="0" collapsed="false">
      <c r="A136" s="1" t="s">
        <v>8601</v>
      </c>
      <c r="B136" s="6" t="s">
        <v>1775</v>
      </c>
      <c r="C136" s="1" t="s">
        <v>1203</v>
      </c>
      <c r="D136" s="0" t="s">
        <v>8602</v>
      </c>
    </row>
    <row r="137" customFormat="false" ht="18.95" hidden="false" customHeight="true" outlineLevel="0" collapsed="false">
      <c r="A137" s="1" t="s">
        <v>8603</v>
      </c>
      <c r="B137" s="6" t="s">
        <v>1775</v>
      </c>
      <c r="C137" s="1" t="s">
        <v>1203</v>
      </c>
      <c r="D137" s="0" t="s">
        <v>8604</v>
      </c>
    </row>
    <row r="138" customFormat="false" ht="18.95" hidden="false" customHeight="true" outlineLevel="0" collapsed="false">
      <c r="A138" s="1" t="s">
        <v>8605</v>
      </c>
      <c r="B138" s="6" t="s">
        <v>1775</v>
      </c>
      <c r="C138" s="1" t="s">
        <v>1203</v>
      </c>
      <c r="D138" s="0" t="s">
        <v>8606</v>
      </c>
    </row>
    <row r="139" customFormat="false" ht="18.95" hidden="false" customHeight="true" outlineLevel="0" collapsed="false">
      <c r="A139" s="1" t="s">
        <v>8607</v>
      </c>
      <c r="B139" s="6" t="s">
        <v>1775</v>
      </c>
      <c r="C139" s="1" t="s">
        <v>2</v>
      </c>
      <c r="D139" s="0" t="s">
        <v>8608</v>
      </c>
    </row>
    <row r="140" customFormat="false" ht="18.95" hidden="false" customHeight="true" outlineLevel="0" collapsed="false">
      <c r="A140" s="1" t="s">
        <v>8609</v>
      </c>
      <c r="B140" s="6" t="s">
        <v>8487</v>
      </c>
      <c r="C140" s="1" t="s">
        <v>2</v>
      </c>
      <c r="D140" s="0" t="s">
        <v>8610</v>
      </c>
    </row>
    <row r="141" customFormat="false" ht="18.95" hidden="false" customHeight="true" outlineLevel="0" collapsed="false">
      <c r="A141" s="1" t="s">
        <v>8611</v>
      </c>
      <c r="B141" s="6" t="s">
        <v>1782</v>
      </c>
      <c r="C141" s="1" t="s">
        <v>2</v>
      </c>
      <c r="D141" s="0" t="s">
        <v>8612</v>
      </c>
    </row>
    <row r="142" customFormat="false" ht="18.95" hidden="false" customHeight="true" outlineLevel="0" collapsed="false">
      <c r="A142" s="1" t="s">
        <v>8613</v>
      </c>
      <c r="B142" s="6" t="s">
        <v>1720</v>
      </c>
      <c r="C142" s="1" t="s">
        <v>2</v>
      </c>
      <c r="D142" s="0" t="s">
        <v>1771</v>
      </c>
    </row>
    <row r="143" customFormat="false" ht="18.95" hidden="false" customHeight="true" outlineLevel="0" collapsed="false">
      <c r="A143" s="1" t="s">
        <v>8614</v>
      </c>
      <c r="B143" s="6" t="s">
        <v>1720</v>
      </c>
      <c r="C143" s="1" t="s">
        <v>2</v>
      </c>
      <c r="D143" s="0" t="s">
        <v>8615</v>
      </c>
    </row>
    <row r="144" customFormat="false" ht="18.95" hidden="false" customHeight="true" outlineLevel="0" collapsed="false">
      <c r="A144" s="1" t="s">
        <v>8616</v>
      </c>
      <c r="B144" s="6" t="s">
        <v>1720</v>
      </c>
      <c r="C144" s="1" t="s">
        <v>2</v>
      </c>
      <c r="D144" s="0" t="s">
        <v>8447</v>
      </c>
    </row>
    <row r="145" customFormat="false" ht="18.95" hidden="false" customHeight="true" outlineLevel="0" collapsed="false">
      <c r="A145" s="1" t="s">
        <v>8617</v>
      </c>
      <c r="B145" s="6" t="s">
        <v>1720</v>
      </c>
      <c r="C145" s="1" t="s">
        <v>2</v>
      </c>
      <c r="D145" s="0" t="s">
        <v>8618</v>
      </c>
    </row>
    <row r="146" customFormat="false" ht="18.95" hidden="false" customHeight="true" outlineLevel="0" collapsed="false">
      <c r="A146" s="1" t="s">
        <v>8619</v>
      </c>
      <c r="B146" s="6" t="s">
        <v>1720</v>
      </c>
      <c r="C146" s="1" t="s">
        <v>2</v>
      </c>
      <c r="D146" s="0" t="s">
        <v>7165</v>
      </c>
    </row>
    <row r="147" customFormat="false" ht="18.95" hidden="false" customHeight="true" outlineLevel="0" collapsed="false">
      <c r="A147" s="1" t="s">
        <v>8620</v>
      </c>
      <c r="B147" s="6" t="s">
        <v>1720</v>
      </c>
      <c r="C147" s="1" t="s">
        <v>2</v>
      </c>
      <c r="D147" s="0" t="s">
        <v>8621</v>
      </c>
    </row>
    <row r="148" customFormat="false" ht="18.95" hidden="false" customHeight="true" outlineLevel="0" collapsed="false">
      <c r="A148" s="1" t="s">
        <v>8622</v>
      </c>
      <c r="B148" s="6" t="s">
        <v>1720</v>
      </c>
      <c r="C148" s="1" t="s">
        <v>2</v>
      </c>
      <c r="D148" s="0" t="s">
        <v>8623</v>
      </c>
    </row>
    <row r="149" customFormat="false" ht="18.95" hidden="false" customHeight="true" outlineLevel="0" collapsed="false">
      <c r="A149" s="1" t="s">
        <v>8624</v>
      </c>
      <c r="B149" s="6" t="s">
        <v>1720</v>
      </c>
      <c r="C149" s="1" t="s">
        <v>2</v>
      </c>
      <c r="D149" s="0" t="s">
        <v>8625</v>
      </c>
    </row>
    <row r="150" customFormat="false" ht="18.95" hidden="false" customHeight="true" outlineLevel="0" collapsed="false">
      <c r="A150" s="1" t="s">
        <v>8626</v>
      </c>
      <c r="B150" s="6" t="s">
        <v>8487</v>
      </c>
      <c r="C150" s="1" t="s">
        <v>2</v>
      </c>
      <c r="D150" s="0" t="s">
        <v>8627</v>
      </c>
    </row>
    <row r="151" customFormat="false" ht="18.95" hidden="false" customHeight="true" outlineLevel="0" collapsed="false">
      <c r="A151" s="1" t="s">
        <v>8628</v>
      </c>
      <c r="B151" s="6" t="s">
        <v>1775</v>
      </c>
      <c r="C151" s="1" t="s">
        <v>2</v>
      </c>
      <c r="D151" s="0" t="s">
        <v>8629</v>
      </c>
    </row>
    <row r="152" customFormat="false" ht="18.95" hidden="false" customHeight="true" outlineLevel="0" collapsed="false">
      <c r="A152" s="1" t="s">
        <v>8630</v>
      </c>
      <c r="B152" s="6" t="s">
        <v>1782</v>
      </c>
      <c r="C152" s="1" t="s">
        <v>2</v>
      </c>
      <c r="D152" s="0" t="s">
        <v>8631</v>
      </c>
    </row>
    <row r="153" customFormat="false" ht="18.95" hidden="false" customHeight="true" outlineLevel="0" collapsed="false">
      <c r="A153" s="1" t="s">
        <v>8632</v>
      </c>
      <c r="B153" s="6" t="s">
        <v>1</v>
      </c>
      <c r="C153" s="1" t="s">
        <v>2</v>
      </c>
      <c r="D153" s="0" t="s">
        <v>8631</v>
      </c>
    </row>
    <row r="154" customFormat="false" ht="18.95" hidden="false" customHeight="true" outlineLevel="0" collapsed="false">
      <c r="A154" s="1" t="s">
        <v>8633</v>
      </c>
      <c r="B154" s="6" t="s">
        <v>1720</v>
      </c>
      <c r="C154" s="1" t="s">
        <v>2</v>
      </c>
      <c r="D154" s="0" t="s">
        <v>8634</v>
      </c>
    </row>
    <row r="155" customFormat="false" ht="18.95" hidden="false" customHeight="true" outlineLevel="0" collapsed="false">
      <c r="A155" s="1" t="s">
        <v>8635</v>
      </c>
      <c r="B155" s="6" t="s">
        <v>8565</v>
      </c>
      <c r="C155" s="1" t="s">
        <v>2</v>
      </c>
      <c r="D155" s="0" t="s">
        <v>8576</v>
      </c>
    </row>
    <row r="156" customFormat="false" ht="18.95" hidden="false" customHeight="true" outlineLevel="0" collapsed="false">
      <c r="A156" s="1" t="s">
        <v>8636</v>
      </c>
      <c r="B156" s="6" t="s">
        <v>8565</v>
      </c>
      <c r="C156" s="1" t="s">
        <v>2</v>
      </c>
      <c r="D156" s="0" t="s">
        <v>8637</v>
      </c>
    </row>
    <row r="157" customFormat="false" ht="18.95" hidden="false" customHeight="true" outlineLevel="0" collapsed="false">
      <c r="A157" s="1" t="s">
        <v>8638</v>
      </c>
      <c r="B157" s="6" t="s">
        <v>1782</v>
      </c>
      <c r="C157" s="1" t="s">
        <v>2</v>
      </c>
      <c r="D157" s="0" t="s">
        <v>8484</v>
      </c>
    </row>
    <row r="158" customFormat="false" ht="18.95" hidden="false" customHeight="true" outlineLevel="0" collapsed="false">
      <c r="A158" s="1" t="s">
        <v>8639</v>
      </c>
      <c r="B158" s="6" t="s">
        <v>8565</v>
      </c>
      <c r="C158" s="1" t="s">
        <v>2</v>
      </c>
      <c r="D158" s="0" t="s">
        <v>8568</v>
      </c>
    </row>
    <row r="159" customFormat="false" ht="18.95" hidden="false" customHeight="true" outlineLevel="0" collapsed="false">
      <c r="A159" s="1" t="s">
        <v>8640</v>
      </c>
      <c r="B159" s="6" t="s">
        <v>1782</v>
      </c>
      <c r="C159" s="1" t="s">
        <v>2</v>
      </c>
      <c r="D159" s="0" t="s">
        <v>8428</v>
      </c>
    </row>
    <row r="160" customFormat="false" ht="18.95" hidden="false" customHeight="true" outlineLevel="0" collapsed="false">
      <c r="A160" s="1" t="s">
        <v>8641</v>
      </c>
      <c r="B160" s="6" t="s">
        <v>1</v>
      </c>
      <c r="C160" s="1" t="s">
        <v>2</v>
      </c>
      <c r="D160" s="0" t="s">
        <v>8428</v>
      </c>
    </row>
    <row r="161" customFormat="false" ht="18.95" hidden="false" customHeight="true" outlineLevel="0" collapsed="false">
      <c r="A161" s="1" t="s">
        <v>8642</v>
      </c>
      <c r="B161" s="6" t="s">
        <v>1782</v>
      </c>
      <c r="C161" s="1" t="s">
        <v>2</v>
      </c>
      <c r="D161" s="0" t="s">
        <v>8643</v>
      </c>
    </row>
    <row r="162" customFormat="false" ht="18.95" hidden="false" customHeight="true" outlineLevel="0" collapsed="false">
      <c r="A162" s="1" t="s">
        <v>8644</v>
      </c>
      <c r="B162" s="6" t="s">
        <v>1</v>
      </c>
      <c r="C162" s="1" t="s">
        <v>2</v>
      </c>
      <c r="D162" s="0" t="s">
        <v>8643</v>
      </c>
    </row>
    <row r="163" customFormat="false" ht="18.95" hidden="false" customHeight="true" outlineLevel="0" collapsed="false">
      <c r="A163" s="1" t="s">
        <v>8645</v>
      </c>
      <c r="B163" s="6" t="s">
        <v>1782</v>
      </c>
      <c r="C163" s="1" t="s">
        <v>2</v>
      </c>
      <c r="D163" s="0" t="s">
        <v>8473</v>
      </c>
    </row>
    <row r="164" customFormat="false" ht="18.95" hidden="false" customHeight="true" outlineLevel="0" collapsed="false">
      <c r="A164" s="1" t="s">
        <v>8646</v>
      </c>
      <c r="B164" s="6" t="s">
        <v>1</v>
      </c>
      <c r="C164" s="1" t="s">
        <v>2</v>
      </c>
      <c r="D164" s="0" t="s">
        <v>8473</v>
      </c>
    </row>
    <row r="165" customFormat="false" ht="18.95" hidden="false" customHeight="true" outlineLevel="0" collapsed="false">
      <c r="A165" s="1" t="s">
        <v>8647</v>
      </c>
      <c r="B165" s="6" t="s">
        <v>1775</v>
      </c>
      <c r="C165" s="1" t="s">
        <v>82</v>
      </c>
      <c r="D165" s="0" t="s">
        <v>8648</v>
      </c>
    </row>
    <row r="166" customFormat="false" ht="18.95" hidden="false" customHeight="true" outlineLevel="0" collapsed="false">
      <c r="A166" s="1" t="s">
        <v>8649</v>
      </c>
      <c r="B166" s="6" t="s">
        <v>8565</v>
      </c>
      <c r="C166" s="1" t="s">
        <v>82</v>
      </c>
      <c r="D166" s="0" t="s">
        <v>8572</v>
      </c>
    </row>
    <row r="167" customFormat="false" ht="18.95" hidden="false" customHeight="true" outlineLevel="0" collapsed="false">
      <c r="A167" s="1" t="s">
        <v>8650</v>
      </c>
      <c r="B167" s="6" t="s">
        <v>8565</v>
      </c>
      <c r="C167" s="1" t="s">
        <v>82</v>
      </c>
      <c r="D167" s="0" t="s">
        <v>8566</v>
      </c>
    </row>
    <row r="168" customFormat="false" ht="18.95" hidden="false" customHeight="true" outlineLevel="0" collapsed="false">
      <c r="A168" s="1" t="s">
        <v>8651</v>
      </c>
      <c r="B168" s="6" t="s">
        <v>1720</v>
      </c>
      <c r="C168" s="1" t="s">
        <v>82</v>
      </c>
      <c r="D168" s="0" t="s">
        <v>8652</v>
      </c>
    </row>
    <row r="169" customFormat="false" ht="18.95" hidden="false" customHeight="true" outlineLevel="0" collapsed="false">
      <c r="A169" s="1" t="s">
        <v>8653</v>
      </c>
      <c r="B169" s="6" t="s">
        <v>1720</v>
      </c>
      <c r="C169" s="1" t="s">
        <v>82</v>
      </c>
      <c r="D169" s="0" t="s">
        <v>275</v>
      </c>
    </row>
    <row r="170" customFormat="false" ht="18.95" hidden="false" customHeight="true" outlineLevel="0" collapsed="false">
      <c r="A170" s="1" t="s">
        <v>8654</v>
      </c>
      <c r="B170" s="6" t="s">
        <v>1720</v>
      </c>
      <c r="C170" s="1" t="s">
        <v>82</v>
      </c>
      <c r="D170" s="0" t="s">
        <v>8655</v>
      </c>
    </row>
    <row r="171" customFormat="false" ht="18.95" hidden="false" customHeight="true" outlineLevel="0" collapsed="false">
      <c r="A171" s="1" t="s">
        <v>8656</v>
      </c>
      <c r="B171" s="6" t="s">
        <v>1782</v>
      </c>
      <c r="C171" s="1" t="s">
        <v>82</v>
      </c>
      <c r="D171" s="0" t="s">
        <v>8471</v>
      </c>
    </row>
    <row r="172" customFormat="false" ht="18.95" hidden="false" customHeight="true" outlineLevel="0" collapsed="false">
      <c r="A172" s="1" t="s">
        <v>8657</v>
      </c>
      <c r="B172" s="6" t="s">
        <v>1</v>
      </c>
      <c r="C172" s="1" t="s">
        <v>82</v>
      </c>
      <c r="D172" s="0" t="s">
        <v>8471</v>
      </c>
    </row>
    <row r="173" customFormat="false" ht="18.95" hidden="false" customHeight="true" outlineLevel="0" collapsed="false">
      <c r="A173" s="1" t="s">
        <v>8658</v>
      </c>
      <c r="B173" s="6" t="s">
        <v>1782</v>
      </c>
      <c r="C173" s="1" t="s">
        <v>82</v>
      </c>
      <c r="D173" s="0" t="s">
        <v>8659</v>
      </c>
    </row>
    <row r="174" customFormat="false" ht="18.95" hidden="false" customHeight="true" outlineLevel="0" collapsed="false">
      <c r="A174" s="1" t="s">
        <v>8660</v>
      </c>
      <c r="B174" s="6" t="s">
        <v>1</v>
      </c>
      <c r="C174" s="1" t="s">
        <v>82</v>
      </c>
      <c r="D174" s="0" t="s">
        <v>8659</v>
      </c>
    </row>
    <row r="175" customFormat="false" ht="18.95" hidden="false" customHeight="true" outlineLevel="0" collapsed="false">
      <c r="A175" s="1" t="s">
        <v>8661</v>
      </c>
      <c r="B175" s="6" t="s">
        <v>8565</v>
      </c>
      <c r="C175" s="1" t="s">
        <v>82</v>
      </c>
      <c r="D175" s="0" t="s">
        <v>8662</v>
      </c>
    </row>
    <row r="176" customFormat="false" ht="18.95" hidden="false" customHeight="true" outlineLevel="0" collapsed="false">
      <c r="A176" s="1" t="s">
        <v>8663</v>
      </c>
      <c r="B176" s="6" t="s">
        <v>8487</v>
      </c>
      <c r="C176" s="1" t="s">
        <v>82</v>
      </c>
      <c r="D176" s="0" t="s">
        <v>8664</v>
      </c>
    </row>
    <row r="177" customFormat="false" ht="18.95" hidden="false" customHeight="true" outlineLevel="0" collapsed="false">
      <c r="A177" s="1" t="s">
        <v>8665</v>
      </c>
      <c r="B177" s="6" t="s">
        <v>8487</v>
      </c>
      <c r="C177" s="1" t="s">
        <v>82</v>
      </c>
      <c r="D177" s="0" t="s">
        <v>8666</v>
      </c>
    </row>
    <row r="178" customFormat="false" ht="18.95" hidden="false" customHeight="true" outlineLevel="0" collapsed="false">
      <c r="A178" s="1" t="s">
        <v>8667</v>
      </c>
      <c r="B178" s="6" t="s">
        <v>1720</v>
      </c>
      <c r="C178" s="1" t="s">
        <v>82</v>
      </c>
      <c r="D178" s="0" t="s">
        <v>8668</v>
      </c>
    </row>
    <row r="179" customFormat="false" ht="18.95" hidden="false" customHeight="true" outlineLevel="0" collapsed="false">
      <c r="A179" s="1" t="s">
        <v>8669</v>
      </c>
      <c r="B179" s="6" t="s">
        <v>8487</v>
      </c>
      <c r="C179" s="1" t="s">
        <v>82</v>
      </c>
      <c r="D179" s="0" t="s">
        <v>8670</v>
      </c>
    </row>
    <row r="180" customFormat="false" ht="18.95" hidden="false" customHeight="true" outlineLevel="0" collapsed="false">
      <c r="A180" s="1" t="s">
        <v>8671</v>
      </c>
      <c r="B180" s="6" t="s">
        <v>8487</v>
      </c>
      <c r="C180" s="1" t="s">
        <v>82</v>
      </c>
      <c r="D180" s="0" t="s">
        <v>672</v>
      </c>
    </row>
    <row r="181" customFormat="false" ht="18.95" hidden="false" customHeight="true" outlineLevel="0" collapsed="false">
      <c r="A181" s="1" t="s">
        <v>8672</v>
      </c>
      <c r="B181" s="6" t="s">
        <v>8487</v>
      </c>
      <c r="C181" s="1" t="s">
        <v>82</v>
      </c>
      <c r="D181" s="0" t="s">
        <v>8673</v>
      </c>
    </row>
    <row r="182" customFormat="false" ht="18.95" hidden="false" customHeight="true" outlineLevel="0" collapsed="false">
      <c r="A182" s="1" t="s">
        <v>8674</v>
      </c>
      <c r="B182" s="6" t="s">
        <v>1775</v>
      </c>
      <c r="C182" s="1" t="s">
        <v>82</v>
      </c>
      <c r="D182" s="0" t="s">
        <v>8596</v>
      </c>
    </row>
    <row r="183" customFormat="false" ht="18.95" hidden="false" customHeight="true" outlineLevel="0" collapsed="false">
      <c r="A183" s="1" t="s">
        <v>8675</v>
      </c>
      <c r="B183" s="6" t="s">
        <v>1775</v>
      </c>
      <c r="C183" s="1" t="s">
        <v>82</v>
      </c>
      <c r="D183" s="0" t="s">
        <v>8676</v>
      </c>
    </row>
    <row r="184" customFormat="false" ht="18.95" hidden="false" customHeight="true" outlineLevel="0" collapsed="false">
      <c r="A184" s="1" t="s">
        <v>8677</v>
      </c>
      <c r="B184" s="6" t="s">
        <v>1775</v>
      </c>
      <c r="C184" s="1" t="s">
        <v>82</v>
      </c>
      <c r="D184" s="0" t="s">
        <v>8678</v>
      </c>
    </row>
    <row r="185" customFormat="false" ht="18.95" hidden="false" customHeight="true" outlineLevel="0" collapsed="false">
      <c r="A185" s="1" t="s">
        <v>8679</v>
      </c>
      <c r="B185" s="6" t="s">
        <v>1775</v>
      </c>
      <c r="C185" s="1" t="s">
        <v>82</v>
      </c>
      <c r="D185" s="0" t="s">
        <v>8680</v>
      </c>
    </row>
    <row r="186" customFormat="false" ht="18.95" hidden="false" customHeight="true" outlineLevel="0" collapsed="false">
      <c r="A186" s="1" t="s">
        <v>8681</v>
      </c>
      <c r="B186" s="6" t="s">
        <v>1775</v>
      </c>
      <c r="C186" s="1" t="s">
        <v>82</v>
      </c>
      <c r="D186" s="0" t="s">
        <v>8682</v>
      </c>
    </row>
    <row r="187" customFormat="false" ht="18.95" hidden="false" customHeight="true" outlineLevel="0" collapsed="false">
      <c r="A187" s="1" t="s">
        <v>8683</v>
      </c>
      <c r="B187" s="6" t="s">
        <v>8487</v>
      </c>
      <c r="C187" s="1" t="s">
        <v>82</v>
      </c>
      <c r="D187" s="0" t="s">
        <v>8684</v>
      </c>
    </row>
    <row r="188" customFormat="false" ht="18.95" hidden="false" customHeight="true" outlineLevel="0" collapsed="false">
      <c r="A188" s="1" t="s">
        <v>8685</v>
      </c>
      <c r="B188" s="6" t="s">
        <v>1720</v>
      </c>
      <c r="C188" s="1" t="s">
        <v>342</v>
      </c>
      <c r="D188" s="0" t="s">
        <v>8686</v>
      </c>
    </row>
    <row r="189" customFormat="false" ht="18.95" hidden="false" customHeight="true" outlineLevel="0" collapsed="false">
      <c r="A189" s="1" t="s">
        <v>8687</v>
      </c>
      <c r="B189" s="6" t="s">
        <v>1720</v>
      </c>
      <c r="C189" s="1" t="s">
        <v>342</v>
      </c>
      <c r="D189" s="0" t="s">
        <v>8688</v>
      </c>
    </row>
    <row r="190" customFormat="false" ht="18.95" hidden="false" customHeight="true" outlineLevel="0" collapsed="false">
      <c r="A190" s="1" t="s">
        <v>8689</v>
      </c>
      <c r="B190" s="6" t="s">
        <v>1720</v>
      </c>
      <c r="C190" s="1" t="s">
        <v>342</v>
      </c>
      <c r="D190" s="0" t="s">
        <v>8690</v>
      </c>
    </row>
    <row r="191" customFormat="false" ht="18.95" hidden="false" customHeight="true" outlineLevel="0" collapsed="false">
      <c r="A191" s="1" t="s">
        <v>8691</v>
      </c>
      <c r="B191" s="6" t="s">
        <v>1720</v>
      </c>
      <c r="C191" s="1" t="s">
        <v>342</v>
      </c>
      <c r="D191" s="0" t="s">
        <v>8692</v>
      </c>
    </row>
    <row r="192" customFormat="false" ht="18.95" hidden="false" customHeight="true" outlineLevel="0" collapsed="false">
      <c r="A192" s="1" t="s">
        <v>8693</v>
      </c>
      <c r="B192" s="6" t="s">
        <v>1720</v>
      </c>
      <c r="C192" s="1" t="s">
        <v>342</v>
      </c>
      <c r="D192" s="0" t="s">
        <v>8694</v>
      </c>
    </row>
    <row r="193" customFormat="false" ht="18.95" hidden="false" customHeight="true" outlineLevel="0" collapsed="false">
      <c r="A193" s="1" t="s">
        <v>8695</v>
      </c>
      <c r="B193" s="6" t="s">
        <v>1720</v>
      </c>
      <c r="C193" s="1" t="s">
        <v>342</v>
      </c>
      <c r="D193" s="0" t="s">
        <v>8696</v>
      </c>
    </row>
    <row r="194" customFormat="false" ht="18.95" hidden="false" customHeight="true" outlineLevel="0" collapsed="false">
      <c r="A194" s="1" t="s">
        <v>8697</v>
      </c>
      <c r="B194" s="6" t="s">
        <v>1720</v>
      </c>
      <c r="C194" s="1" t="s">
        <v>342</v>
      </c>
      <c r="D194" s="0" t="s">
        <v>8698</v>
      </c>
    </row>
    <row r="195" customFormat="false" ht="18.95" hidden="false" customHeight="true" outlineLevel="0" collapsed="false">
      <c r="A195" s="1" t="s">
        <v>8699</v>
      </c>
      <c r="B195" s="6" t="s">
        <v>1775</v>
      </c>
      <c r="C195" s="1" t="s">
        <v>342</v>
      </c>
      <c r="D195" s="0" t="s">
        <v>8700</v>
      </c>
    </row>
    <row r="196" customFormat="false" ht="18.95" hidden="false" customHeight="true" outlineLevel="0" collapsed="false">
      <c r="A196" s="1" t="s">
        <v>8701</v>
      </c>
      <c r="B196" s="6" t="s">
        <v>1775</v>
      </c>
      <c r="C196" s="1" t="s">
        <v>342</v>
      </c>
      <c r="D196" s="0" t="s">
        <v>8702</v>
      </c>
    </row>
    <row r="197" customFormat="false" ht="18.95" hidden="false" customHeight="true" outlineLevel="0" collapsed="false">
      <c r="A197" s="1" t="s">
        <v>8703</v>
      </c>
      <c r="B197" s="6" t="s">
        <v>1775</v>
      </c>
      <c r="C197" s="1" t="s">
        <v>342</v>
      </c>
      <c r="D197" s="0" t="s">
        <v>8704</v>
      </c>
    </row>
    <row r="198" customFormat="false" ht="18.95" hidden="false" customHeight="true" outlineLevel="0" collapsed="false">
      <c r="A198" s="1" t="s">
        <v>8705</v>
      </c>
      <c r="B198" s="6" t="s">
        <v>1775</v>
      </c>
      <c r="C198" s="1" t="s">
        <v>342</v>
      </c>
      <c r="D198" s="0" t="s">
        <v>8706</v>
      </c>
    </row>
    <row r="199" customFormat="false" ht="18.95" hidden="false" customHeight="true" outlineLevel="0" collapsed="false">
      <c r="A199" s="1" t="s">
        <v>8707</v>
      </c>
      <c r="B199" s="6" t="s">
        <v>1775</v>
      </c>
      <c r="C199" s="1" t="s">
        <v>342</v>
      </c>
      <c r="D199" s="0" t="s">
        <v>8708</v>
      </c>
    </row>
    <row r="200" customFormat="false" ht="18.95" hidden="false" customHeight="true" outlineLevel="0" collapsed="false">
      <c r="A200" s="1" t="s">
        <v>8709</v>
      </c>
      <c r="B200" s="6" t="s">
        <v>1720</v>
      </c>
      <c r="C200" s="1" t="s">
        <v>342</v>
      </c>
      <c r="D200" s="0" t="s">
        <v>8710</v>
      </c>
    </row>
    <row r="201" customFormat="false" ht="18.95" hidden="false" customHeight="true" outlineLevel="0" collapsed="false">
      <c r="A201" s="1" t="s">
        <v>8711</v>
      </c>
      <c r="B201" s="6" t="s">
        <v>1720</v>
      </c>
      <c r="C201" s="1" t="s">
        <v>342</v>
      </c>
      <c r="D201" s="0" t="s">
        <v>8710</v>
      </c>
    </row>
    <row r="202" customFormat="false" ht="18.95" hidden="false" customHeight="true" outlineLevel="0" collapsed="false">
      <c r="A202" s="1" t="s">
        <v>8712</v>
      </c>
      <c r="B202" s="6" t="s">
        <v>1720</v>
      </c>
      <c r="C202" s="1" t="s">
        <v>342</v>
      </c>
      <c r="D202" s="0" t="s">
        <v>8713</v>
      </c>
    </row>
    <row r="203" customFormat="false" ht="18.95" hidden="false" customHeight="true" outlineLevel="0" collapsed="false">
      <c r="A203" s="1" t="s">
        <v>8714</v>
      </c>
      <c r="B203" s="6" t="s">
        <v>1720</v>
      </c>
      <c r="C203" s="1" t="s">
        <v>342</v>
      </c>
      <c r="D203" s="0" t="s">
        <v>115</v>
      </c>
    </row>
    <row r="204" customFormat="false" ht="18.95" hidden="false" customHeight="true" outlineLevel="0" collapsed="false">
      <c r="A204" s="1" t="s">
        <v>8715</v>
      </c>
      <c r="B204" s="6" t="s">
        <v>1720</v>
      </c>
      <c r="C204" s="1" t="s">
        <v>342</v>
      </c>
      <c r="D204" s="0" t="s">
        <v>115</v>
      </c>
    </row>
    <row r="205" customFormat="false" ht="18.95" hidden="false" customHeight="true" outlineLevel="0" collapsed="false">
      <c r="A205" s="1" t="s">
        <v>8716</v>
      </c>
      <c r="B205" s="6" t="s">
        <v>1720</v>
      </c>
      <c r="C205" s="1" t="s">
        <v>342</v>
      </c>
      <c r="D205" s="0" t="s">
        <v>8717</v>
      </c>
    </row>
    <row r="206" customFormat="false" ht="18.95" hidden="false" customHeight="true" outlineLevel="0" collapsed="false">
      <c r="A206" s="1" t="s">
        <v>8718</v>
      </c>
      <c r="B206" s="6" t="s">
        <v>1720</v>
      </c>
      <c r="C206" s="1" t="s">
        <v>342</v>
      </c>
      <c r="D206" s="0" t="s">
        <v>8719</v>
      </c>
    </row>
    <row r="207" customFormat="false" ht="18.95" hidden="false" customHeight="true" outlineLevel="0" collapsed="false">
      <c r="A207" s="1" t="s">
        <v>8720</v>
      </c>
      <c r="B207" s="6" t="s">
        <v>1720</v>
      </c>
      <c r="C207" s="1" t="s">
        <v>342</v>
      </c>
      <c r="D207" s="0" t="s">
        <v>8690</v>
      </c>
    </row>
    <row r="208" customFormat="false" ht="18.95" hidden="false" customHeight="true" outlineLevel="0" collapsed="false">
      <c r="A208" s="1" t="s">
        <v>8721</v>
      </c>
      <c r="B208" s="6" t="s">
        <v>1720</v>
      </c>
      <c r="C208" s="1" t="s">
        <v>342</v>
      </c>
      <c r="D208" s="0" t="s">
        <v>8692</v>
      </c>
    </row>
    <row r="209" customFormat="false" ht="18.95" hidden="false" customHeight="true" outlineLevel="0" collapsed="false">
      <c r="A209" s="1" t="s">
        <v>8722</v>
      </c>
      <c r="B209" s="6" t="s">
        <v>1720</v>
      </c>
      <c r="C209" s="1" t="s">
        <v>342</v>
      </c>
      <c r="D209" s="0" t="s">
        <v>1165</v>
      </c>
    </row>
    <row r="210" customFormat="false" ht="18.95" hidden="false" customHeight="true" outlineLevel="0" collapsed="false">
      <c r="A210" s="1" t="s">
        <v>8723</v>
      </c>
      <c r="B210" s="6" t="s">
        <v>1720</v>
      </c>
      <c r="C210" s="1" t="s">
        <v>342</v>
      </c>
      <c r="D210" s="0" t="s">
        <v>1979</v>
      </c>
    </row>
    <row r="211" customFormat="false" ht="18.95" hidden="false" customHeight="true" outlineLevel="0" collapsed="false">
      <c r="A211" s="1" t="s">
        <v>8724</v>
      </c>
      <c r="B211" s="6" t="s">
        <v>1720</v>
      </c>
      <c r="C211" s="1" t="s">
        <v>342</v>
      </c>
      <c r="D211" s="0" t="s">
        <v>8725</v>
      </c>
    </row>
    <row r="212" customFormat="false" ht="18.95" hidden="false" customHeight="true" outlineLevel="0" collapsed="false">
      <c r="A212" s="1" t="s">
        <v>8726</v>
      </c>
      <c r="B212" s="6" t="s">
        <v>1720</v>
      </c>
      <c r="C212" s="1" t="s">
        <v>342</v>
      </c>
      <c r="D212" s="0" t="s">
        <v>8727</v>
      </c>
    </row>
    <row r="213" customFormat="false" ht="18.95" hidden="false" customHeight="true" outlineLevel="0" collapsed="false">
      <c r="A213" s="1" t="s">
        <v>8728</v>
      </c>
      <c r="B213" s="6" t="s">
        <v>1720</v>
      </c>
      <c r="C213" s="1" t="s">
        <v>342</v>
      </c>
      <c r="D213" s="0" t="s">
        <v>137</v>
      </c>
    </row>
    <row r="214" customFormat="false" ht="18.95" hidden="false" customHeight="true" outlineLevel="0" collapsed="false">
      <c r="A214" s="1" t="s">
        <v>8729</v>
      </c>
      <c r="B214" s="6" t="s">
        <v>1720</v>
      </c>
      <c r="C214" s="1" t="s">
        <v>342</v>
      </c>
      <c r="D214" s="0" t="s">
        <v>8730</v>
      </c>
    </row>
    <row r="215" customFormat="false" ht="18.95" hidden="false" customHeight="true" outlineLevel="0" collapsed="false">
      <c r="A215" s="1" t="s">
        <v>8731</v>
      </c>
      <c r="B215" s="6" t="s">
        <v>1720</v>
      </c>
      <c r="C215" s="1" t="s">
        <v>342</v>
      </c>
      <c r="D215" s="0" t="s">
        <v>8732</v>
      </c>
    </row>
    <row r="216" customFormat="false" ht="18.95" hidden="false" customHeight="true" outlineLevel="0" collapsed="false">
      <c r="A216" s="1" t="s">
        <v>8733</v>
      </c>
      <c r="B216" s="6" t="s">
        <v>1720</v>
      </c>
      <c r="C216" s="1" t="s">
        <v>342</v>
      </c>
      <c r="D216" s="0" t="s">
        <v>8734</v>
      </c>
    </row>
    <row r="217" customFormat="false" ht="18.95" hidden="false" customHeight="true" outlineLevel="0" collapsed="false">
      <c r="A217" s="1" t="s">
        <v>8735</v>
      </c>
      <c r="B217" s="6" t="s">
        <v>1720</v>
      </c>
      <c r="C217" s="1" t="s">
        <v>342</v>
      </c>
      <c r="D217" s="0" t="s">
        <v>8736</v>
      </c>
    </row>
    <row r="218" customFormat="false" ht="18.95" hidden="false" customHeight="true" outlineLevel="0" collapsed="false">
      <c r="A218" s="1" t="s">
        <v>8737</v>
      </c>
      <c r="B218" s="6" t="s">
        <v>1720</v>
      </c>
      <c r="C218" s="1" t="s">
        <v>342</v>
      </c>
      <c r="D218" s="0" t="s">
        <v>8688</v>
      </c>
    </row>
    <row r="219" customFormat="false" ht="18.95" hidden="false" customHeight="true" outlineLevel="0" collapsed="false">
      <c r="A219" s="1" t="s">
        <v>8738</v>
      </c>
      <c r="B219" s="6" t="s">
        <v>1720</v>
      </c>
      <c r="C219" s="1" t="s">
        <v>342</v>
      </c>
      <c r="D219" s="0" t="s">
        <v>111</v>
      </c>
    </row>
    <row r="220" customFormat="false" ht="18.95" hidden="false" customHeight="true" outlineLevel="0" collapsed="false">
      <c r="A220" s="1" t="s">
        <v>8739</v>
      </c>
      <c r="B220" s="6" t="s">
        <v>1720</v>
      </c>
      <c r="C220" s="1" t="s">
        <v>342</v>
      </c>
      <c r="D220" s="0" t="s">
        <v>8710</v>
      </c>
    </row>
    <row r="221" customFormat="false" ht="18.95" hidden="false" customHeight="true" outlineLevel="0" collapsed="false">
      <c r="A221" s="1" t="s">
        <v>8740</v>
      </c>
      <c r="B221" s="6" t="s">
        <v>1720</v>
      </c>
      <c r="C221" s="1" t="s">
        <v>342</v>
      </c>
      <c r="D221" s="0" t="s">
        <v>8741</v>
      </c>
    </row>
    <row r="222" customFormat="false" ht="18.95" hidden="false" customHeight="true" outlineLevel="0" collapsed="false">
      <c r="A222" s="1" t="s">
        <v>8742</v>
      </c>
      <c r="B222" s="6" t="s">
        <v>1720</v>
      </c>
      <c r="C222" s="1" t="s">
        <v>342</v>
      </c>
      <c r="D222" s="0" t="s">
        <v>8743</v>
      </c>
    </row>
    <row r="223" customFormat="false" ht="18.95" hidden="false" customHeight="true" outlineLevel="0" collapsed="false">
      <c r="A223" s="1" t="s">
        <v>8744</v>
      </c>
      <c r="B223" s="6" t="s">
        <v>1720</v>
      </c>
      <c r="C223" s="1" t="s">
        <v>342</v>
      </c>
      <c r="D223" s="0" t="s">
        <v>8745</v>
      </c>
    </row>
    <row r="224" customFormat="false" ht="18.95" hidden="false" customHeight="true" outlineLevel="0" collapsed="false">
      <c r="A224" s="1" t="s">
        <v>8746</v>
      </c>
      <c r="B224" s="6" t="s">
        <v>1720</v>
      </c>
      <c r="C224" s="1" t="s">
        <v>342</v>
      </c>
      <c r="D224" s="0" t="s">
        <v>8747</v>
      </c>
    </row>
    <row r="225" customFormat="false" ht="18.95" hidden="false" customHeight="true" outlineLevel="0" collapsed="false">
      <c r="A225" s="1" t="s">
        <v>8748</v>
      </c>
      <c r="B225" s="6" t="s">
        <v>1720</v>
      </c>
      <c r="C225" s="1" t="s">
        <v>342</v>
      </c>
      <c r="D225" s="0" t="s">
        <v>8749</v>
      </c>
    </row>
    <row r="226" customFormat="false" ht="18.95" hidden="false" customHeight="true" outlineLevel="0" collapsed="false">
      <c r="A226" s="1" t="s">
        <v>8750</v>
      </c>
      <c r="B226" s="6" t="s">
        <v>1720</v>
      </c>
      <c r="C226" s="1" t="s">
        <v>342</v>
      </c>
      <c r="D226" s="0" t="s">
        <v>8751</v>
      </c>
    </row>
    <row r="227" customFormat="false" ht="18.95" hidden="false" customHeight="true" outlineLevel="0" collapsed="false">
      <c r="A227" s="1" t="s">
        <v>8752</v>
      </c>
      <c r="B227" s="6" t="s">
        <v>1720</v>
      </c>
      <c r="C227" s="1" t="s">
        <v>342</v>
      </c>
      <c r="D227" s="0" t="s">
        <v>8751</v>
      </c>
    </row>
    <row r="228" customFormat="false" ht="18.95" hidden="false" customHeight="true" outlineLevel="0" collapsed="false">
      <c r="A228" s="1" t="s">
        <v>8753</v>
      </c>
      <c r="B228" s="6" t="s">
        <v>1720</v>
      </c>
      <c r="C228" s="1" t="s">
        <v>342</v>
      </c>
      <c r="D228" s="0" t="s">
        <v>8754</v>
      </c>
    </row>
    <row r="229" customFormat="false" ht="18.95" hidden="false" customHeight="true" outlineLevel="0" collapsed="false">
      <c r="A229" s="1" t="s">
        <v>8755</v>
      </c>
      <c r="B229" s="6" t="s">
        <v>1720</v>
      </c>
      <c r="C229" s="1" t="s">
        <v>342</v>
      </c>
      <c r="D229" s="0" t="s">
        <v>8730</v>
      </c>
    </row>
    <row r="230" customFormat="false" ht="18.95" hidden="false" customHeight="true" outlineLevel="0" collapsed="false">
      <c r="A230" s="1" t="s">
        <v>8756</v>
      </c>
      <c r="B230" s="6" t="s">
        <v>1720</v>
      </c>
      <c r="C230" s="1" t="s">
        <v>342</v>
      </c>
      <c r="D230" s="0" t="s">
        <v>137</v>
      </c>
    </row>
    <row r="231" customFormat="false" ht="18.95" hidden="false" customHeight="true" outlineLevel="0" collapsed="false">
      <c r="A231" s="1" t="s">
        <v>8757</v>
      </c>
      <c r="B231" s="6" t="s">
        <v>1720</v>
      </c>
      <c r="C231" s="1" t="s">
        <v>342</v>
      </c>
      <c r="D231" s="0" t="s">
        <v>8758</v>
      </c>
    </row>
    <row r="232" customFormat="false" ht="18.95" hidden="false" customHeight="true" outlineLevel="0" collapsed="false">
      <c r="A232" s="1" t="s">
        <v>8759</v>
      </c>
      <c r="B232" s="6" t="s">
        <v>1720</v>
      </c>
      <c r="C232" s="1" t="s">
        <v>342</v>
      </c>
      <c r="D232" s="0" t="s">
        <v>8719</v>
      </c>
    </row>
    <row r="233" customFormat="false" ht="18.95" hidden="false" customHeight="true" outlineLevel="0" collapsed="false">
      <c r="A233" s="1" t="s">
        <v>8760</v>
      </c>
      <c r="B233" s="6" t="s">
        <v>1720</v>
      </c>
      <c r="C233" s="1" t="s">
        <v>342</v>
      </c>
      <c r="D233" s="0" t="s">
        <v>8761</v>
      </c>
    </row>
    <row r="234" customFormat="false" ht="18.95" hidden="false" customHeight="true" outlineLevel="0" collapsed="false">
      <c r="A234" s="1" t="s">
        <v>8762</v>
      </c>
      <c r="B234" s="6" t="s">
        <v>1720</v>
      </c>
      <c r="C234" s="1" t="s">
        <v>342</v>
      </c>
      <c r="D234" s="0" t="s">
        <v>8763</v>
      </c>
    </row>
    <row r="235" customFormat="false" ht="18.95" hidden="false" customHeight="true" outlineLevel="0" collapsed="false">
      <c r="A235" s="1" t="s">
        <v>8764</v>
      </c>
      <c r="B235" s="6" t="s">
        <v>1720</v>
      </c>
      <c r="C235" s="1" t="s">
        <v>342</v>
      </c>
      <c r="D235" s="0" t="s">
        <v>8765</v>
      </c>
    </row>
    <row r="236" customFormat="false" ht="18.95" hidden="false" customHeight="true" outlineLevel="0" collapsed="false">
      <c r="A236" s="1" t="s">
        <v>8722</v>
      </c>
      <c r="B236" s="6" t="s">
        <v>1720</v>
      </c>
      <c r="C236" s="1" t="s">
        <v>342</v>
      </c>
      <c r="D236" s="0" t="s">
        <v>1165</v>
      </c>
    </row>
    <row r="237" customFormat="false" ht="18.95" hidden="false" customHeight="true" outlineLevel="0" collapsed="false">
      <c r="A237" s="1" t="s">
        <v>8766</v>
      </c>
      <c r="B237" s="6" t="s">
        <v>1720</v>
      </c>
      <c r="C237" s="1" t="s">
        <v>342</v>
      </c>
      <c r="D237" s="0" t="s">
        <v>8767</v>
      </c>
    </row>
    <row r="238" customFormat="false" ht="18.95" hidden="false" customHeight="true" outlineLevel="0" collapsed="false">
      <c r="A238" s="1" t="s">
        <v>8768</v>
      </c>
      <c r="B238" s="6" t="s">
        <v>1720</v>
      </c>
      <c r="C238" s="1" t="s">
        <v>342</v>
      </c>
      <c r="D238" s="0" t="s">
        <v>8769</v>
      </c>
    </row>
    <row r="239" customFormat="false" ht="18.95" hidden="false" customHeight="true" outlineLevel="0" collapsed="false">
      <c r="A239" s="1" t="s">
        <v>8770</v>
      </c>
      <c r="B239" s="6" t="s">
        <v>1720</v>
      </c>
      <c r="C239" s="1" t="s">
        <v>342</v>
      </c>
      <c r="D239" s="0" t="s">
        <v>8771</v>
      </c>
    </row>
    <row r="240" customFormat="false" ht="18.95" hidden="false" customHeight="true" outlineLevel="0" collapsed="false">
      <c r="A240" s="1" t="s">
        <v>8772</v>
      </c>
      <c r="B240" s="6" t="s">
        <v>1720</v>
      </c>
      <c r="C240" s="1" t="s">
        <v>342</v>
      </c>
      <c r="D240" s="0" t="s">
        <v>8773</v>
      </c>
    </row>
    <row r="241" customFormat="false" ht="18.95" hidden="false" customHeight="true" outlineLevel="0" collapsed="false">
      <c r="A241" s="1" t="s">
        <v>8774</v>
      </c>
      <c r="B241" s="6" t="s">
        <v>1720</v>
      </c>
      <c r="C241" s="1" t="s">
        <v>342</v>
      </c>
      <c r="D241" s="0" t="s">
        <v>8775</v>
      </c>
    </row>
    <row r="242" customFormat="false" ht="18.95" hidden="false" customHeight="true" outlineLevel="0" collapsed="false">
      <c r="A242" s="1" t="s">
        <v>8776</v>
      </c>
      <c r="B242" s="6" t="s">
        <v>1202</v>
      </c>
      <c r="C242" s="1" t="s">
        <v>342</v>
      </c>
      <c r="D242" s="0" t="s">
        <v>8777</v>
      </c>
    </row>
    <row r="243" customFormat="false" ht="18.95" hidden="false" customHeight="true" outlineLevel="0" collapsed="false">
      <c r="A243" s="1" t="s">
        <v>8778</v>
      </c>
      <c r="B243" s="6" t="s">
        <v>1202</v>
      </c>
      <c r="C243" s="1" t="s">
        <v>342</v>
      </c>
      <c r="D243" s="0" t="s">
        <v>8779</v>
      </c>
    </row>
    <row r="244" customFormat="false" ht="18.95" hidden="false" customHeight="true" outlineLevel="0" collapsed="false">
      <c r="A244" s="1" t="s">
        <v>8780</v>
      </c>
      <c r="B244" s="6" t="s">
        <v>1202</v>
      </c>
      <c r="C244" s="1" t="s">
        <v>342</v>
      </c>
      <c r="D244" s="0" t="s">
        <v>8781</v>
      </c>
    </row>
    <row r="245" customFormat="false" ht="18.95" hidden="false" customHeight="true" outlineLevel="0" collapsed="false">
      <c r="A245" s="1" t="s">
        <v>8782</v>
      </c>
      <c r="B245" s="6" t="s">
        <v>1202</v>
      </c>
      <c r="C245" s="1" t="s">
        <v>342</v>
      </c>
      <c r="D245" s="0" t="s">
        <v>8783</v>
      </c>
    </row>
    <row r="246" customFormat="false" ht="18.95" hidden="false" customHeight="true" outlineLevel="0" collapsed="false">
      <c r="A246" s="1" t="s">
        <v>8784</v>
      </c>
      <c r="B246" s="6" t="s">
        <v>1202</v>
      </c>
      <c r="C246" s="1" t="s">
        <v>342</v>
      </c>
      <c r="D246" s="0" t="s">
        <v>8785</v>
      </c>
    </row>
    <row r="247" customFormat="false" ht="18.95" hidden="false" customHeight="true" outlineLevel="0" collapsed="false">
      <c r="A247" s="1" t="s">
        <v>8786</v>
      </c>
      <c r="B247" s="6" t="s">
        <v>1202</v>
      </c>
      <c r="C247" s="1" t="s">
        <v>342</v>
      </c>
      <c r="D247" s="0" t="s">
        <v>8787</v>
      </c>
    </row>
    <row r="248" customFormat="false" ht="18.95" hidden="false" customHeight="true" outlineLevel="0" collapsed="false">
      <c r="A248" s="1" t="s">
        <v>8788</v>
      </c>
      <c r="B248" s="6" t="s">
        <v>1202</v>
      </c>
      <c r="C248" s="1" t="s">
        <v>342</v>
      </c>
      <c r="D248" s="0" t="s">
        <v>8789</v>
      </c>
    </row>
    <row r="249" customFormat="false" ht="18.95" hidden="false" customHeight="true" outlineLevel="0" collapsed="false">
      <c r="A249" s="1" t="s">
        <v>8790</v>
      </c>
      <c r="B249" s="6" t="s">
        <v>1202</v>
      </c>
      <c r="C249" s="1" t="s">
        <v>342</v>
      </c>
      <c r="D249" s="0" t="s">
        <v>8710</v>
      </c>
    </row>
    <row r="250" customFormat="false" ht="18.95" hidden="false" customHeight="true" outlineLevel="0" collapsed="false">
      <c r="A250" s="1" t="s">
        <v>8791</v>
      </c>
      <c r="B250" s="6" t="s">
        <v>1720</v>
      </c>
      <c r="C250" s="1" t="s">
        <v>342</v>
      </c>
      <c r="D250" s="0" t="s">
        <v>8710</v>
      </c>
    </row>
    <row r="251" customFormat="false" ht="18.95" hidden="false" customHeight="true" outlineLevel="0" collapsed="false">
      <c r="A251" s="1" t="s">
        <v>8792</v>
      </c>
      <c r="B251" s="6" t="s">
        <v>1202</v>
      </c>
      <c r="C251" s="1" t="s">
        <v>342</v>
      </c>
      <c r="D251" s="0" t="s">
        <v>8793</v>
      </c>
    </row>
    <row r="252" customFormat="false" ht="18.95" hidden="false" customHeight="true" outlineLevel="0" collapsed="false">
      <c r="A252" s="1" t="s">
        <v>8794</v>
      </c>
      <c r="B252" s="6" t="s">
        <v>1720</v>
      </c>
      <c r="C252" s="1" t="s">
        <v>342</v>
      </c>
      <c r="D252" s="0" t="s">
        <v>8795</v>
      </c>
    </row>
    <row r="253" customFormat="false" ht="18.95" hidden="false" customHeight="true" outlineLevel="0" collapsed="false">
      <c r="A253" s="1" t="s">
        <v>8796</v>
      </c>
      <c r="B253" s="6" t="s">
        <v>7030</v>
      </c>
      <c r="C253" s="1" t="s">
        <v>342</v>
      </c>
      <c r="D253" s="0" t="s">
        <v>8797</v>
      </c>
    </row>
    <row r="254" customFormat="false" ht="18.95" hidden="false" customHeight="true" outlineLevel="0" collapsed="false">
      <c r="A254" s="1" t="s">
        <v>8798</v>
      </c>
      <c r="B254" s="6" t="s">
        <v>1775</v>
      </c>
      <c r="C254" s="1" t="s">
        <v>342</v>
      </c>
      <c r="D254" s="0" t="s">
        <v>8799</v>
      </c>
    </row>
    <row r="255" customFormat="false" ht="18.95" hidden="false" customHeight="true" outlineLevel="0" collapsed="false">
      <c r="A255" s="1" t="s">
        <v>8800</v>
      </c>
      <c r="B255" s="6" t="s">
        <v>1852</v>
      </c>
      <c r="C255" s="1" t="s">
        <v>342</v>
      </c>
      <c r="D255" s="0" t="s">
        <v>8801</v>
      </c>
    </row>
    <row r="256" customFormat="false" ht="18.95" hidden="false" customHeight="true" outlineLevel="0" collapsed="false">
      <c r="A256" s="1" t="s">
        <v>8802</v>
      </c>
      <c r="B256" s="6" t="s">
        <v>1775</v>
      </c>
      <c r="C256" s="1" t="s">
        <v>342</v>
      </c>
      <c r="D256" s="0" t="s">
        <v>8803</v>
      </c>
    </row>
    <row r="257" customFormat="false" ht="18.95" hidden="false" customHeight="true" outlineLevel="0" collapsed="false">
      <c r="A257" s="1" t="s">
        <v>8804</v>
      </c>
      <c r="B257" s="6" t="s">
        <v>1852</v>
      </c>
      <c r="C257" s="1" t="s">
        <v>342</v>
      </c>
      <c r="D257" s="0" t="s">
        <v>8805</v>
      </c>
    </row>
    <row r="258" customFormat="false" ht="18.95" hidden="false" customHeight="true" outlineLevel="0" collapsed="false">
      <c r="A258" s="1" t="s">
        <v>8806</v>
      </c>
      <c r="B258" s="6" t="s">
        <v>1775</v>
      </c>
      <c r="C258" s="1" t="s">
        <v>342</v>
      </c>
      <c r="D258" s="0" t="s">
        <v>8807</v>
      </c>
    </row>
    <row r="259" customFormat="false" ht="18.95" hidden="false" customHeight="true" outlineLevel="0" collapsed="false">
      <c r="A259" s="1" t="s">
        <v>8808</v>
      </c>
      <c r="B259" s="6" t="s">
        <v>1852</v>
      </c>
      <c r="C259" s="1" t="s">
        <v>342</v>
      </c>
      <c r="D259" s="0" t="s">
        <v>8809</v>
      </c>
    </row>
    <row r="260" customFormat="false" ht="18.95" hidden="false" customHeight="true" outlineLevel="0" collapsed="false">
      <c r="A260" s="1" t="s">
        <v>8810</v>
      </c>
      <c r="B260" s="6" t="s">
        <v>1202</v>
      </c>
      <c r="C260" s="1" t="s">
        <v>342</v>
      </c>
      <c r="D260" s="0" t="s">
        <v>8811</v>
      </c>
    </row>
    <row r="261" customFormat="false" ht="18.95" hidden="false" customHeight="true" outlineLevel="0" collapsed="false">
      <c r="A261" s="1" t="s">
        <v>8812</v>
      </c>
      <c r="B261" s="6" t="s">
        <v>1202</v>
      </c>
      <c r="C261" s="1" t="s">
        <v>342</v>
      </c>
      <c r="D261" s="0" t="s">
        <v>8813</v>
      </c>
    </row>
    <row r="262" customFormat="false" ht="18.95" hidden="false" customHeight="true" outlineLevel="0" collapsed="false">
      <c r="A262" s="1" t="s">
        <v>8814</v>
      </c>
      <c r="B262" s="6" t="s">
        <v>1202</v>
      </c>
      <c r="C262" s="1" t="s">
        <v>342</v>
      </c>
      <c r="D262" s="0" t="s">
        <v>8815</v>
      </c>
    </row>
    <row r="263" customFormat="false" ht="18.95" hidden="false" customHeight="true" outlineLevel="0" collapsed="false">
      <c r="A263" s="1" t="s">
        <v>8816</v>
      </c>
      <c r="B263" s="6" t="s">
        <v>1720</v>
      </c>
      <c r="C263" s="1" t="s">
        <v>342</v>
      </c>
      <c r="D263" s="0" t="s">
        <v>8769</v>
      </c>
    </row>
    <row r="264" customFormat="false" ht="18.95" hidden="false" customHeight="true" outlineLevel="0" collapsed="false">
      <c r="A264" s="1" t="s">
        <v>8817</v>
      </c>
      <c r="B264" s="6" t="s">
        <v>1720</v>
      </c>
      <c r="C264" s="1" t="s">
        <v>342</v>
      </c>
      <c r="D264" s="0" t="s">
        <v>8736</v>
      </c>
    </row>
    <row r="265" customFormat="false" ht="18.95" hidden="false" customHeight="true" outlineLevel="0" collapsed="false">
      <c r="A265" s="1" t="s">
        <v>8818</v>
      </c>
      <c r="B265" s="6" t="s">
        <v>1720</v>
      </c>
      <c r="C265" s="1" t="s">
        <v>342</v>
      </c>
      <c r="D265" s="0" t="s">
        <v>8725</v>
      </c>
    </row>
    <row r="266" customFormat="false" ht="18.95" hidden="false" customHeight="true" outlineLevel="0" collapsed="false">
      <c r="A266" s="1" t="s">
        <v>8819</v>
      </c>
      <c r="B266" s="6" t="s">
        <v>1720</v>
      </c>
      <c r="C266" s="1" t="s">
        <v>342</v>
      </c>
      <c r="D266" s="0" t="s">
        <v>8743</v>
      </c>
    </row>
    <row r="267" customFormat="false" ht="18.95" hidden="false" customHeight="true" outlineLevel="0" collapsed="false">
      <c r="A267" s="1" t="s">
        <v>8820</v>
      </c>
      <c r="B267" s="6" t="s">
        <v>1720</v>
      </c>
      <c r="C267" s="1" t="s">
        <v>342</v>
      </c>
      <c r="D267" s="0" t="s">
        <v>8758</v>
      </c>
    </row>
    <row r="268" customFormat="false" ht="18.95" hidden="false" customHeight="true" outlineLevel="0" collapsed="false">
      <c r="A268" s="1" t="s">
        <v>8821</v>
      </c>
      <c r="B268" s="6" t="s">
        <v>1720</v>
      </c>
      <c r="C268" s="1" t="s">
        <v>342</v>
      </c>
      <c r="D268" s="0" t="s">
        <v>8696</v>
      </c>
    </row>
    <row r="269" customFormat="false" ht="18.95" hidden="false" customHeight="true" outlineLevel="0" collapsed="false">
      <c r="A269" s="1" t="s">
        <v>8822</v>
      </c>
      <c r="B269" s="6" t="s">
        <v>1720</v>
      </c>
      <c r="C269" s="1" t="s">
        <v>342</v>
      </c>
      <c r="D269" s="0" t="s">
        <v>8751</v>
      </c>
    </row>
    <row r="270" customFormat="false" ht="18.95" hidden="false" customHeight="true" outlineLevel="0" collapsed="false">
      <c r="A270" s="1" t="s">
        <v>8823</v>
      </c>
      <c r="B270" s="6" t="s">
        <v>1720</v>
      </c>
      <c r="C270" s="1" t="s">
        <v>342</v>
      </c>
      <c r="D270" s="0" t="s">
        <v>8824</v>
      </c>
    </row>
    <row r="271" customFormat="false" ht="18.95" hidden="false" customHeight="true" outlineLevel="0" collapsed="false">
      <c r="A271" s="1" t="s">
        <v>8825</v>
      </c>
      <c r="B271" s="6" t="s">
        <v>1720</v>
      </c>
      <c r="C271" s="1" t="s">
        <v>342</v>
      </c>
      <c r="D271" s="0" t="s">
        <v>8730</v>
      </c>
    </row>
    <row r="272" customFormat="false" ht="18.95" hidden="false" customHeight="true" outlineLevel="0" collapsed="false">
      <c r="A272" s="1" t="s">
        <v>8826</v>
      </c>
      <c r="B272" s="6" t="s">
        <v>1720</v>
      </c>
      <c r="C272" s="1" t="s">
        <v>342</v>
      </c>
      <c r="D272" s="0" t="s">
        <v>8771</v>
      </c>
    </row>
    <row r="273" customFormat="false" ht="18.95" hidden="false" customHeight="true" outlineLevel="0" collapsed="false">
      <c r="A273" s="1" t="s">
        <v>8827</v>
      </c>
      <c r="B273" s="6" t="s">
        <v>1720</v>
      </c>
      <c r="C273" s="1" t="s">
        <v>342</v>
      </c>
      <c r="D273" s="0" t="s">
        <v>8694</v>
      </c>
    </row>
    <row r="274" customFormat="false" ht="18.95" hidden="false" customHeight="true" outlineLevel="0" collapsed="false">
      <c r="A274" s="1" t="s">
        <v>8828</v>
      </c>
      <c r="B274" s="6" t="s">
        <v>1720</v>
      </c>
      <c r="C274" s="1" t="s">
        <v>342</v>
      </c>
      <c r="D274" s="0" t="s">
        <v>8747</v>
      </c>
    </row>
    <row r="275" customFormat="false" ht="18.95" hidden="false" customHeight="true" outlineLevel="0" collapsed="false">
      <c r="A275" s="1" t="s">
        <v>8829</v>
      </c>
      <c r="B275" s="6" t="s">
        <v>1720</v>
      </c>
      <c r="C275" s="1" t="s">
        <v>342</v>
      </c>
      <c r="D275" s="0" t="s">
        <v>111</v>
      </c>
    </row>
    <row r="276" customFormat="false" ht="18.95" hidden="false" customHeight="true" outlineLevel="0" collapsed="false">
      <c r="A276" s="1" t="s">
        <v>8830</v>
      </c>
      <c r="B276" s="6" t="s">
        <v>1720</v>
      </c>
      <c r="C276" s="1" t="s">
        <v>342</v>
      </c>
      <c r="D276" s="0" t="s">
        <v>8710</v>
      </c>
    </row>
    <row r="277" customFormat="false" ht="18.95" hidden="false" customHeight="true" outlineLevel="0" collapsed="false">
      <c r="A277" s="1" t="s">
        <v>8831</v>
      </c>
      <c r="B277" s="6" t="s">
        <v>1720</v>
      </c>
      <c r="C277" s="1" t="s">
        <v>342</v>
      </c>
      <c r="D277" s="0" t="s">
        <v>8832</v>
      </c>
    </row>
    <row r="278" customFormat="false" ht="18.95" hidden="false" customHeight="true" outlineLevel="0" collapsed="false">
      <c r="A278" s="1" t="s">
        <v>8833</v>
      </c>
      <c r="B278" s="6" t="s">
        <v>1720</v>
      </c>
      <c r="C278" s="1" t="s">
        <v>342</v>
      </c>
      <c r="D278" s="0" t="s">
        <v>8834</v>
      </c>
    </row>
    <row r="279" customFormat="false" ht="18.95" hidden="false" customHeight="true" outlineLevel="0" collapsed="false">
      <c r="A279" s="1" t="s">
        <v>8835</v>
      </c>
      <c r="B279" s="6" t="s">
        <v>1720</v>
      </c>
      <c r="C279" s="1" t="s">
        <v>342</v>
      </c>
      <c r="D279" s="0" t="s">
        <v>8836</v>
      </c>
    </row>
    <row r="280" customFormat="false" ht="18.95" hidden="false" customHeight="true" outlineLevel="0" collapsed="false">
      <c r="A280" s="1" t="s">
        <v>8837</v>
      </c>
      <c r="B280" s="6" t="s">
        <v>1720</v>
      </c>
      <c r="C280" s="1" t="s">
        <v>342</v>
      </c>
      <c r="D280" s="0" t="s">
        <v>8838</v>
      </c>
    </row>
    <row r="281" customFormat="false" ht="18.95" hidden="false" customHeight="true" outlineLevel="0" collapsed="false">
      <c r="A281" s="1" t="s">
        <v>8839</v>
      </c>
      <c r="B281" s="6" t="s">
        <v>1202</v>
      </c>
      <c r="C281" s="1" t="s">
        <v>661</v>
      </c>
      <c r="D281" s="0" t="s">
        <v>8840</v>
      </c>
    </row>
    <row r="282" customFormat="false" ht="18.95" hidden="false" customHeight="true" outlineLevel="0" collapsed="false">
      <c r="A282" s="1" t="s">
        <v>8841</v>
      </c>
      <c r="B282" s="6" t="s">
        <v>1202</v>
      </c>
      <c r="C282" s="1" t="s">
        <v>661</v>
      </c>
      <c r="D282" s="0" t="s">
        <v>8842</v>
      </c>
    </row>
    <row r="283" customFormat="false" ht="18.95" hidden="false" customHeight="true" outlineLevel="0" collapsed="false">
      <c r="A283" s="1" t="s">
        <v>8843</v>
      </c>
      <c r="B283" s="6" t="s">
        <v>1720</v>
      </c>
      <c r="C283" s="1" t="s">
        <v>661</v>
      </c>
      <c r="D283" s="0" t="s">
        <v>8844</v>
      </c>
    </row>
    <row r="284" customFormat="false" ht="18.95" hidden="false" customHeight="true" outlineLevel="0" collapsed="false">
      <c r="A284" s="1" t="s">
        <v>8845</v>
      </c>
      <c r="B284" s="6" t="s">
        <v>1720</v>
      </c>
      <c r="C284" s="1" t="s">
        <v>661</v>
      </c>
      <c r="D284" s="0" t="s">
        <v>8846</v>
      </c>
    </row>
    <row r="285" customFormat="false" ht="18.95" hidden="false" customHeight="true" outlineLevel="0" collapsed="false">
      <c r="A285" s="1" t="s">
        <v>8847</v>
      </c>
      <c r="B285" s="6" t="s">
        <v>8487</v>
      </c>
      <c r="C285" s="1" t="s">
        <v>661</v>
      </c>
      <c r="D285" s="0" t="s">
        <v>8848</v>
      </c>
    </row>
    <row r="286" customFormat="false" ht="18.95" hidden="false" customHeight="true" outlineLevel="0" collapsed="false">
      <c r="A286" s="1" t="s">
        <v>8849</v>
      </c>
      <c r="B286" s="6" t="s">
        <v>1720</v>
      </c>
      <c r="C286" s="1" t="s">
        <v>661</v>
      </c>
      <c r="D286" s="0" t="s">
        <v>8850</v>
      </c>
    </row>
    <row r="287" customFormat="false" ht="18.95" hidden="false" customHeight="true" outlineLevel="0" collapsed="false">
      <c r="A287" s="1" t="s">
        <v>8851</v>
      </c>
      <c r="B287" s="6" t="s">
        <v>1720</v>
      </c>
      <c r="C287" s="1" t="s">
        <v>661</v>
      </c>
      <c r="D287" s="0" t="s">
        <v>8824</v>
      </c>
    </row>
    <row r="288" customFormat="false" ht="18.95" hidden="false" customHeight="true" outlineLevel="0" collapsed="false">
      <c r="A288" s="1" t="s">
        <v>8852</v>
      </c>
      <c r="B288" s="6" t="s">
        <v>1720</v>
      </c>
      <c r="C288" s="1" t="s">
        <v>661</v>
      </c>
      <c r="D288" s="0" t="s">
        <v>8853</v>
      </c>
    </row>
    <row r="289" customFormat="false" ht="18.95" hidden="false" customHeight="true" outlineLevel="0" collapsed="false">
      <c r="A289" s="1" t="s">
        <v>8854</v>
      </c>
      <c r="B289" s="6" t="s">
        <v>1720</v>
      </c>
      <c r="C289" s="1" t="s">
        <v>661</v>
      </c>
      <c r="D289" s="0" t="s">
        <v>115</v>
      </c>
    </row>
    <row r="290" customFormat="false" ht="18.95" hidden="false" customHeight="true" outlineLevel="0" collapsed="false">
      <c r="A290" s="1" t="s">
        <v>8855</v>
      </c>
      <c r="B290" s="6" t="s">
        <v>1720</v>
      </c>
      <c r="C290" s="1" t="s">
        <v>661</v>
      </c>
      <c r="D290" s="0" t="s">
        <v>8717</v>
      </c>
    </row>
    <row r="291" customFormat="false" ht="18.95" hidden="false" customHeight="true" outlineLevel="0" collapsed="false">
      <c r="A291" s="1" t="s">
        <v>8856</v>
      </c>
      <c r="B291" s="6" t="s">
        <v>1720</v>
      </c>
      <c r="C291" s="1" t="s">
        <v>661</v>
      </c>
      <c r="D291" s="0" t="s">
        <v>8844</v>
      </c>
    </row>
    <row r="292" customFormat="false" ht="18.95" hidden="false" customHeight="true" outlineLevel="0" collapsed="false">
      <c r="A292" s="1" t="s">
        <v>8857</v>
      </c>
      <c r="B292" s="6" t="s">
        <v>1720</v>
      </c>
      <c r="C292" s="1" t="s">
        <v>661</v>
      </c>
      <c r="D292" s="0" t="s">
        <v>8858</v>
      </c>
    </row>
    <row r="293" customFormat="false" ht="18.95" hidden="false" customHeight="true" outlineLevel="0" collapsed="false">
      <c r="A293" s="1" t="s">
        <v>8859</v>
      </c>
      <c r="B293" s="6" t="s">
        <v>1720</v>
      </c>
      <c r="C293" s="1" t="s">
        <v>661</v>
      </c>
      <c r="D293" s="0" t="s">
        <v>8860</v>
      </c>
    </row>
    <row r="294" customFormat="false" ht="18.95" hidden="false" customHeight="true" outlineLevel="0" collapsed="false">
      <c r="A294" s="1" t="s">
        <v>8861</v>
      </c>
      <c r="B294" s="6" t="s">
        <v>1720</v>
      </c>
      <c r="C294" s="1" t="s">
        <v>661</v>
      </c>
      <c r="D294" s="0" t="s">
        <v>8862</v>
      </c>
    </row>
    <row r="295" customFormat="false" ht="18.95" hidden="false" customHeight="true" outlineLevel="0" collapsed="false">
      <c r="A295" s="1" t="s">
        <v>8863</v>
      </c>
      <c r="B295" s="6" t="s">
        <v>1720</v>
      </c>
      <c r="C295" s="1" t="s">
        <v>661</v>
      </c>
      <c r="D295" s="0" t="s">
        <v>8846</v>
      </c>
    </row>
    <row r="296" customFormat="false" ht="18.95" hidden="false" customHeight="true" outlineLevel="0" collapsed="false">
      <c r="A296" s="1" t="s">
        <v>8864</v>
      </c>
      <c r="B296" s="6" t="s">
        <v>1720</v>
      </c>
      <c r="C296" s="1" t="s">
        <v>661</v>
      </c>
      <c r="D296" s="0" t="s">
        <v>8834</v>
      </c>
    </row>
    <row r="297" customFormat="false" ht="18.95" hidden="false" customHeight="true" outlineLevel="0" collapsed="false">
      <c r="A297" s="1" t="s">
        <v>8865</v>
      </c>
      <c r="B297" s="6" t="s">
        <v>1720</v>
      </c>
      <c r="C297" s="1" t="s">
        <v>661</v>
      </c>
      <c r="D297" s="0" t="s">
        <v>8836</v>
      </c>
    </row>
    <row r="298" customFormat="false" ht="18.95" hidden="false" customHeight="true" outlineLevel="0" collapsed="false">
      <c r="A298" s="1" t="s">
        <v>8866</v>
      </c>
      <c r="B298" s="6" t="s">
        <v>1720</v>
      </c>
      <c r="C298" s="1" t="s">
        <v>661</v>
      </c>
      <c r="D298" s="0" t="s">
        <v>8838</v>
      </c>
    </row>
    <row r="299" customFormat="false" ht="18.95" hidden="false" customHeight="true" outlineLevel="0" collapsed="false">
      <c r="A299" s="1" t="s">
        <v>8867</v>
      </c>
      <c r="B299" s="6" t="s">
        <v>1720</v>
      </c>
      <c r="C299" s="1" t="s">
        <v>661</v>
      </c>
      <c r="D299" s="0" t="s">
        <v>8775</v>
      </c>
    </row>
    <row r="300" customFormat="false" ht="18.95" hidden="false" customHeight="true" outlineLevel="0" collapsed="false">
      <c r="A300" s="1" t="s">
        <v>8868</v>
      </c>
      <c r="B300" s="6" t="s">
        <v>1720</v>
      </c>
      <c r="C300" s="1" t="s">
        <v>661</v>
      </c>
      <c r="D300" s="0" t="s">
        <v>8869</v>
      </c>
    </row>
    <row r="301" customFormat="false" ht="18.95" hidden="false" customHeight="true" outlineLevel="0" collapsed="false">
      <c r="A301" s="1" t="s">
        <v>8870</v>
      </c>
      <c r="B301" s="6" t="s">
        <v>1720</v>
      </c>
      <c r="C301" s="1" t="s">
        <v>661</v>
      </c>
      <c r="D301" s="0" t="s">
        <v>670</v>
      </c>
    </row>
    <row r="302" customFormat="false" ht="18.95" hidden="false" customHeight="true" outlineLevel="0" collapsed="false">
      <c r="A302" s="1" t="s">
        <v>8871</v>
      </c>
      <c r="B302" s="6" t="s">
        <v>1720</v>
      </c>
      <c r="C302" s="1" t="s">
        <v>661</v>
      </c>
      <c r="D302" s="0" t="s">
        <v>8872</v>
      </c>
    </row>
    <row r="303" customFormat="false" ht="18.95" hidden="false" customHeight="true" outlineLevel="0" collapsed="false">
      <c r="A303" s="1" t="s">
        <v>8873</v>
      </c>
      <c r="B303" s="6" t="s">
        <v>1720</v>
      </c>
      <c r="C303" s="1" t="s">
        <v>661</v>
      </c>
      <c r="D303" s="0" t="s">
        <v>8874</v>
      </c>
    </row>
    <row r="304" customFormat="false" ht="18.95" hidden="false" customHeight="true" outlineLevel="0" collapsed="false">
      <c r="A304" s="1" t="s">
        <v>8875</v>
      </c>
      <c r="B304" s="6" t="s">
        <v>8487</v>
      </c>
      <c r="C304" s="1" t="s">
        <v>661</v>
      </c>
      <c r="D304" s="0" t="s">
        <v>8876</v>
      </c>
    </row>
    <row r="305" customFormat="false" ht="18.95" hidden="false" customHeight="true" outlineLevel="0" collapsed="false">
      <c r="A305" s="1" t="s">
        <v>8877</v>
      </c>
      <c r="B305" s="6" t="s">
        <v>1202</v>
      </c>
      <c r="C305" s="1" t="s">
        <v>661</v>
      </c>
      <c r="D305" s="0" t="s">
        <v>8878</v>
      </c>
    </row>
    <row r="306" customFormat="false" ht="18.95" hidden="false" customHeight="true" outlineLevel="0" collapsed="false">
      <c r="A306" s="1" t="s">
        <v>8879</v>
      </c>
      <c r="B306" s="6" t="s">
        <v>1202</v>
      </c>
      <c r="C306" s="1" t="s">
        <v>661</v>
      </c>
      <c r="D306" s="0" t="s">
        <v>8880</v>
      </c>
    </row>
    <row r="307" customFormat="false" ht="18.95" hidden="false" customHeight="true" outlineLevel="0" collapsed="false">
      <c r="A307" s="1" t="s">
        <v>8881</v>
      </c>
      <c r="B307" s="6" t="s">
        <v>1202</v>
      </c>
      <c r="C307" s="1" t="s">
        <v>661</v>
      </c>
      <c r="D307" s="0" t="s">
        <v>8882</v>
      </c>
    </row>
    <row r="308" customFormat="false" ht="18.95" hidden="false" customHeight="true" outlineLevel="0" collapsed="false">
      <c r="A308" s="1" t="s">
        <v>8883</v>
      </c>
      <c r="B308" s="6" t="s">
        <v>1202</v>
      </c>
      <c r="C308" s="1" t="s">
        <v>661</v>
      </c>
      <c r="D308" s="0" t="s">
        <v>8884</v>
      </c>
    </row>
    <row r="309" customFormat="false" ht="18.95" hidden="false" customHeight="true" outlineLevel="0" collapsed="false">
      <c r="A309" s="1" t="s">
        <v>8885</v>
      </c>
      <c r="B309" s="6" t="s">
        <v>1202</v>
      </c>
      <c r="C309" s="1" t="s">
        <v>661</v>
      </c>
      <c r="D309" s="0" t="s">
        <v>8886</v>
      </c>
    </row>
    <row r="310" customFormat="false" ht="18.95" hidden="false" customHeight="true" outlineLevel="0" collapsed="false">
      <c r="A310" s="1" t="s">
        <v>8887</v>
      </c>
      <c r="B310" s="6" t="s">
        <v>1202</v>
      </c>
      <c r="C310" s="1" t="s">
        <v>661</v>
      </c>
      <c r="D310" s="0" t="s">
        <v>8888</v>
      </c>
    </row>
    <row r="311" customFormat="false" ht="18.95" hidden="false" customHeight="true" outlineLevel="0" collapsed="false">
      <c r="A311" s="1" t="s">
        <v>8889</v>
      </c>
      <c r="B311" s="6" t="s">
        <v>1202</v>
      </c>
      <c r="C311" s="1" t="s">
        <v>661</v>
      </c>
      <c r="D311" s="0" t="s">
        <v>3414</v>
      </c>
    </row>
    <row r="312" customFormat="false" ht="18.95" hidden="false" customHeight="true" outlineLevel="0" collapsed="false">
      <c r="A312" s="1" t="s">
        <v>8890</v>
      </c>
      <c r="B312" s="6" t="s">
        <v>1202</v>
      </c>
      <c r="C312" s="1" t="s">
        <v>661</v>
      </c>
      <c r="D312" s="0" t="s">
        <v>8891</v>
      </c>
    </row>
    <row r="313" customFormat="false" ht="18.95" hidden="false" customHeight="true" outlineLevel="0" collapsed="false">
      <c r="A313" s="1" t="s">
        <v>8892</v>
      </c>
      <c r="B313" s="6" t="s">
        <v>1202</v>
      </c>
      <c r="C313" s="1" t="s">
        <v>661</v>
      </c>
      <c r="D313" s="0" t="s">
        <v>8893</v>
      </c>
    </row>
    <row r="314" customFormat="false" ht="18.95" hidden="false" customHeight="true" outlineLevel="0" collapsed="false">
      <c r="A314" s="1" t="s">
        <v>8894</v>
      </c>
      <c r="B314" s="6" t="s">
        <v>1720</v>
      </c>
      <c r="C314" s="1" t="s">
        <v>661</v>
      </c>
      <c r="D314" s="0" t="s">
        <v>8874</v>
      </c>
    </row>
    <row r="315" customFormat="false" ht="18.95" hidden="false" customHeight="true" outlineLevel="0" collapsed="false">
      <c r="A315" s="1" t="s">
        <v>8895</v>
      </c>
      <c r="B315" s="6" t="s">
        <v>1720</v>
      </c>
      <c r="C315" s="1" t="s">
        <v>661</v>
      </c>
      <c r="D315" s="0" t="s">
        <v>8896</v>
      </c>
    </row>
    <row r="316" customFormat="false" ht="18.95" hidden="false" customHeight="true" outlineLevel="0" collapsed="false">
      <c r="A316" s="1" t="s">
        <v>8897</v>
      </c>
      <c r="B316" s="6" t="s">
        <v>1720</v>
      </c>
      <c r="C316" s="1" t="s">
        <v>661</v>
      </c>
      <c r="D316" s="0" t="s">
        <v>8898</v>
      </c>
    </row>
    <row r="317" customFormat="false" ht="18.95" hidden="false" customHeight="true" outlineLevel="0" collapsed="false">
      <c r="A317" s="1" t="s">
        <v>8899</v>
      </c>
      <c r="B317" s="6" t="s">
        <v>1202</v>
      </c>
      <c r="C317" s="1" t="s">
        <v>661</v>
      </c>
      <c r="D317" s="0" t="s">
        <v>8900</v>
      </c>
    </row>
    <row r="318" customFormat="false" ht="18.95" hidden="false" customHeight="true" outlineLevel="0" collapsed="false">
      <c r="A318" s="1" t="s">
        <v>8901</v>
      </c>
      <c r="B318" s="6" t="s">
        <v>1720</v>
      </c>
      <c r="C318" s="1" t="s">
        <v>661</v>
      </c>
      <c r="D318" s="0" t="s">
        <v>8872</v>
      </c>
    </row>
    <row r="319" customFormat="false" ht="18.95" hidden="false" customHeight="true" outlineLevel="0" collapsed="false">
      <c r="A319" s="1" t="s">
        <v>8902</v>
      </c>
      <c r="B319" s="6" t="s">
        <v>1720</v>
      </c>
      <c r="C319" s="1" t="s">
        <v>661</v>
      </c>
      <c r="D319" s="0" t="s">
        <v>8862</v>
      </c>
    </row>
    <row r="320" customFormat="false" ht="18.95" hidden="false" customHeight="true" outlineLevel="0" collapsed="false">
      <c r="A320" s="1" t="s">
        <v>8903</v>
      </c>
      <c r="B320" s="6" t="s">
        <v>8487</v>
      </c>
      <c r="C320" s="1" t="s">
        <v>1069</v>
      </c>
      <c r="D320" s="0" t="s">
        <v>4099</v>
      </c>
    </row>
    <row r="321" customFormat="false" ht="18.95" hidden="false" customHeight="true" outlineLevel="0" collapsed="false">
      <c r="A321" s="1" t="s">
        <v>8904</v>
      </c>
      <c r="B321" s="6" t="s">
        <v>1720</v>
      </c>
      <c r="C321" s="1" t="s">
        <v>1069</v>
      </c>
      <c r="D321" s="0" t="s">
        <v>8905</v>
      </c>
    </row>
    <row r="322" customFormat="false" ht="18.95" hidden="false" customHeight="true" outlineLevel="0" collapsed="false">
      <c r="A322" s="1" t="s">
        <v>8906</v>
      </c>
      <c r="B322" s="6" t="s">
        <v>1775</v>
      </c>
      <c r="C322" s="1" t="s">
        <v>1069</v>
      </c>
      <c r="D322" s="0" t="s">
        <v>8907</v>
      </c>
    </row>
    <row r="323" customFormat="false" ht="18.95" hidden="false" customHeight="true" outlineLevel="0" collapsed="false">
      <c r="A323" s="1" t="s">
        <v>8908</v>
      </c>
      <c r="B323" s="6" t="s">
        <v>1720</v>
      </c>
      <c r="C323" s="1" t="s">
        <v>1069</v>
      </c>
      <c r="D323" s="0" t="s">
        <v>8741</v>
      </c>
    </row>
    <row r="324" customFormat="false" ht="18.95" hidden="false" customHeight="true" outlineLevel="0" collapsed="false">
      <c r="A324" s="1" t="s">
        <v>8909</v>
      </c>
      <c r="B324" s="6" t="s">
        <v>1720</v>
      </c>
      <c r="C324" s="1" t="s">
        <v>1069</v>
      </c>
      <c r="D324" s="0" t="s">
        <v>8858</v>
      </c>
    </row>
    <row r="325" customFormat="false" ht="18.95" hidden="false" customHeight="true" outlineLevel="0" collapsed="false">
      <c r="A325" s="1" t="s">
        <v>8910</v>
      </c>
      <c r="B325" s="6" t="s">
        <v>1720</v>
      </c>
      <c r="C325" s="1" t="s">
        <v>1069</v>
      </c>
      <c r="D325" s="0" t="s">
        <v>670</v>
      </c>
    </row>
    <row r="326" customFormat="false" ht="18.95" hidden="false" customHeight="true" outlineLevel="0" collapsed="false">
      <c r="A326" s="1" t="s">
        <v>8866</v>
      </c>
      <c r="B326" s="6" t="s">
        <v>1720</v>
      </c>
      <c r="C326" s="1" t="s">
        <v>1069</v>
      </c>
      <c r="D326" s="0" t="s">
        <v>8838</v>
      </c>
    </row>
    <row r="327" customFormat="false" ht="18.95" hidden="false" customHeight="true" outlineLevel="0" collapsed="false">
      <c r="A327" s="1" t="s">
        <v>8911</v>
      </c>
      <c r="B327" s="6" t="s">
        <v>8487</v>
      </c>
      <c r="C327" s="1" t="s">
        <v>1069</v>
      </c>
      <c r="D327" s="0" t="s">
        <v>8912</v>
      </c>
    </row>
    <row r="328" customFormat="false" ht="18.95" hidden="false" customHeight="true" outlineLevel="0" collapsed="false">
      <c r="A328" s="1" t="s">
        <v>8913</v>
      </c>
      <c r="B328" s="6" t="s">
        <v>1720</v>
      </c>
      <c r="C328" s="1" t="s">
        <v>1069</v>
      </c>
      <c r="D328" s="0" t="s">
        <v>8914</v>
      </c>
    </row>
    <row r="329" customFormat="false" ht="18.95" hidden="false" customHeight="true" outlineLevel="0" collapsed="false">
      <c r="A329" s="1" t="s">
        <v>8915</v>
      </c>
      <c r="B329" s="6" t="s">
        <v>1720</v>
      </c>
      <c r="C329" s="1" t="s">
        <v>1069</v>
      </c>
      <c r="D329" s="0" t="s">
        <v>8713</v>
      </c>
    </row>
    <row r="330" customFormat="false" ht="18.95" hidden="false" customHeight="true" outlineLevel="0" collapsed="false">
      <c r="A330" s="1" t="s">
        <v>8916</v>
      </c>
      <c r="B330" s="6" t="s">
        <v>1720</v>
      </c>
      <c r="C330" s="1" t="s">
        <v>1069</v>
      </c>
      <c r="D330" s="0" t="s">
        <v>8917</v>
      </c>
    </row>
    <row r="331" customFormat="false" ht="18.95" hidden="false" customHeight="true" outlineLevel="0" collapsed="false">
      <c r="A331" s="1" t="s">
        <v>8918</v>
      </c>
      <c r="B331" s="6" t="s">
        <v>1720</v>
      </c>
      <c r="C331" s="1" t="s">
        <v>1069</v>
      </c>
      <c r="D331" s="0" t="s">
        <v>5678</v>
      </c>
    </row>
    <row r="332" customFormat="false" ht="18.95" hidden="false" customHeight="true" outlineLevel="0" collapsed="false">
      <c r="A332" s="1" t="s">
        <v>8919</v>
      </c>
      <c r="B332" s="6" t="s">
        <v>1720</v>
      </c>
      <c r="C332" s="1" t="s">
        <v>1164</v>
      </c>
      <c r="D332" s="0" t="s">
        <v>8920</v>
      </c>
    </row>
    <row r="333" customFormat="false" ht="18.95" hidden="false" customHeight="true" outlineLevel="0" collapsed="false">
      <c r="A333" s="1" t="s">
        <v>8921</v>
      </c>
      <c r="B333" s="6" t="s">
        <v>1720</v>
      </c>
      <c r="C333" s="1" t="s">
        <v>1164</v>
      </c>
      <c r="D333" s="0" t="s">
        <v>8922</v>
      </c>
    </row>
    <row r="334" customFormat="false" ht="18.95" hidden="false" customHeight="true" outlineLevel="0" collapsed="false">
      <c r="A334" s="1" t="s">
        <v>8923</v>
      </c>
      <c r="B334" s="6" t="s">
        <v>1720</v>
      </c>
      <c r="C334" s="1" t="s">
        <v>1164</v>
      </c>
      <c r="D334" s="0" t="s">
        <v>8924</v>
      </c>
    </row>
    <row r="335" customFormat="false" ht="18.95" hidden="false" customHeight="true" outlineLevel="0" collapsed="false">
      <c r="A335" s="1" t="s">
        <v>8925</v>
      </c>
      <c r="B335" s="6" t="s">
        <v>1720</v>
      </c>
      <c r="C335" s="1" t="s">
        <v>1164</v>
      </c>
      <c r="D335" s="0" t="s">
        <v>8775</v>
      </c>
    </row>
    <row r="336" customFormat="false" ht="18.95" hidden="false" customHeight="true" outlineLevel="0" collapsed="false">
      <c r="A336" s="1" t="s">
        <v>8926</v>
      </c>
      <c r="B336" s="6" t="s">
        <v>1720</v>
      </c>
      <c r="C336" s="1" t="s">
        <v>1164</v>
      </c>
      <c r="D336" s="0" t="s">
        <v>8927</v>
      </c>
    </row>
    <row r="337" customFormat="false" ht="18.95" hidden="false" customHeight="true" outlineLevel="0" collapsed="false">
      <c r="A337" s="1" t="s">
        <v>8928</v>
      </c>
      <c r="B337" s="6" t="s">
        <v>1720</v>
      </c>
      <c r="C337" s="1" t="s">
        <v>1164</v>
      </c>
      <c r="D337" s="0" t="s">
        <v>8862</v>
      </c>
    </row>
    <row r="338" customFormat="false" ht="18.95" hidden="false" customHeight="true" outlineLevel="0" collapsed="false">
      <c r="A338" s="1" t="s">
        <v>8929</v>
      </c>
      <c r="B338" s="6" t="s">
        <v>1720</v>
      </c>
      <c r="C338" s="1" t="s">
        <v>1164</v>
      </c>
      <c r="D338" s="0" t="s">
        <v>8769</v>
      </c>
    </row>
    <row r="339" customFormat="false" ht="18.95" hidden="false" customHeight="true" outlineLevel="0" collapsed="false">
      <c r="A339" s="1" t="s">
        <v>8930</v>
      </c>
      <c r="B339" s="6" t="s">
        <v>1720</v>
      </c>
      <c r="C339" s="1" t="s">
        <v>1164</v>
      </c>
      <c r="D339" s="0" t="s">
        <v>8931</v>
      </c>
    </row>
    <row r="340" customFormat="false" ht="18.95" hidden="false" customHeight="true" outlineLevel="0" collapsed="false">
      <c r="A340" s="1" t="s">
        <v>8932</v>
      </c>
      <c r="B340" s="6" t="s">
        <v>1720</v>
      </c>
      <c r="C340" s="1" t="s">
        <v>1164</v>
      </c>
      <c r="D340" s="0" t="s">
        <v>8933</v>
      </c>
    </row>
    <row r="341" customFormat="false" ht="18.95" hidden="false" customHeight="true" outlineLevel="0" collapsed="false">
      <c r="A341" s="1" t="s">
        <v>8934</v>
      </c>
      <c r="B341" s="6" t="s">
        <v>8487</v>
      </c>
      <c r="C341" s="1" t="s">
        <v>1167</v>
      </c>
      <c r="D341" s="0" t="s">
        <v>8935</v>
      </c>
    </row>
    <row r="342" customFormat="false" ht="18.95" hidden="false" customHeight="true" outlineLevel="0" collapsed="false">
      <c r="A342" s="1" t="s">
        <v>8936</v>
      </c>
      <c r="B342" s="6" t="s">
        <v>1720</v>
      </c>
      <c r="C342" s="1" t="s">
        <v>1167</v>
      </c>
      <c r="D342" s="0" t="s">
        <v>8937</v>
      </c>
    </row>
    <row r="343" customFormat="false" ht="18.95" hidden="false" customHeight="true" outlineLevel="0" collapsed="false">
      <c r="A343" s="1" t="s">
        <v>8938</v>
      </c>
      <c r="B343" s="6" t="s">
        <v>8487</v>
      </c>
      <c r="C343" s="1" t="s">
        <v>1167</v>
      </c>
      <c r="D343" s="0" t="s">
        <v>8939</v>
      </c>
    </row>
    <row r="344" customFormat="false" ht="18.95" hidden="false" customHeight="true" outlineLevel="0" collapsed="false">
      <c r="A344" s="1" t="s">
        <v>8940</v>
      </c>
      <c r="B344" s="6" t="s">
        <v>8487</v>
      </c>
      <c r="C344" s="1" t="s">
        <v>1167</v>
      </c>
      <c r="D344" s="0" t="s">
        <v>8941</v>
      </c>
    </row>
    <row r="345" customFormat="false" ht="18.95" hidden="false" customHeight="true" outlineLevel="0" collapsed="false">
      <c r="A345" s="1" t="s">
        <v>8942</v>
      </c>
      <c r="B345" s="6" t="s">
        <v>1720</v>
      </c>
      <c r="C345" s="1" t="s">
        <v>1167</v>
      </c>
      <c r="D345" s="0" t="s">
        <v>8943</v>
      </c>
    </row>
    <row r="346" customFormat="false" ht="18.95" hidden="false" customHeight="true" outlineLevel="0" collapsed="false">
      <c r="A346" s="1" t="s">
        <v>8944</v>
      </c>
      <c r="B346" s="6" t="s">
        <v>8487</v>
      </c>
      <c r="C346" s="1" t="s">
        <v>1167</v>
      </c>
      <c r="D346" s="0" t="s">
        <v>8945</v>
      </c>
    </row>
    <row r="347" customFormat="false" ht="18.95" hidden="false" customHeight="true" outlineLevel="0" collapsed="false">
      <c r="A347" s="1" t="s">
        <v>8946</v>
      </c>
      <c r="B347" s="6" t="s">
        <v>1720</v>
      </c>
      <c r="C347" s="1" t="s">
        <v>1167</v>
      </c>
      <c r="D347" s="0" t="s">
        <v>8947</v>
      </c>
    </row>
    <row r="348" customFormat="false" ht="18.95" hidden="false" customHeight="true" outlineLevel="0" collapsed="false">
      <c r="A348" s="1" t="s">
        <v>8948</v>
      </c>
      <c r="B348" s="6" t="s">
        <v>1720</v>
      </c>
      <c r="C348" s="1" t="s">
        <v>1167</v>
      </c>
      <c r="D348" s="0" t="s">
        <v>8949</v>
      </c>
    </row>
    <row r="349" customFormat="false" ht="18.95" hidden="false" customHeight="true" outlineLevel="0" collapsed="false">
      <c r="A349" s="1" t="s">
        <v>8950</v>
      </c>
      <c r="B349" s="6" t="s">
        <v>8487</v>
      </c>
      <c r="C349" s="1" t="s">
        <v>1167</v>
      </c>
      <c r="D349" s="0" t="s">
        <v>8951</v>
      </c>
    </row>
    <row r="350" customFormat="false" ht="18.95" hidden="false" customHeight="true" outlineLevel="0" collapsed="false">
      <c r="A350" s="1" t="s">
        <v>8952</v>
      </c>
      <c r="B350" s="6" t="s">
        <v>1720</v>
      </c>
      <c r="C350" s="1" t="s">
        <v>1167</v>
      </c>
      <c r="D350" s="0" t="s">
        <v>8953</v>
      </c>
    </row>
    <row r="351" customFormat="false" ht="18.95" hidden="false" customHeight="true" outlineLevel="0" collapsed="false">
      <c r="A351" s="1" t="s">
        <v>8954</v>
      </c>
      <c r="B351" s="6" t="s">
        <v>1720</v>
      </c>
      <c r="C351" s="1" t="s">
        <v>1167</v>
      </c>
      <c r="D351" s="0" t="s">
        <v>8955</v>
      </c>
    </row>
    <row r="352" customFormat="false" ht="18.95" hidden="false" customHeight="true" outlineLevel="0" collapsed="false">
      <c r="A352" s="1" t="s">
        <v>8956</v>
      </c>
      <c r="B352" s="6" t="s">
        <v>8487</v>
      </c>
      <c r="C352" s="1" t="s">
        <v>1167</v>
      </c>
      <c r="D352" s="0" t="s">
        <v>8957</v>
      </c>
    </row>
    <row r="353" customFormat="false" ht="18.95" hidden="false" customHeight="true" outlineLevel="0" collapsed="false">
      <c r="A353" s="1" t="s">
        <v>8958</v>
      </c>
      <c r="B353" s="6" t="s">
        <v>1202</v>
      </c>
      <c r="C353" s="1" t="s">
        <v>1167</v>
      </c>
      <c r="D353" s="0" t="s">
        <v>8959</v>
      </c>
    </row>
    <row r="354" customFormat="false" ht="18.95" hidden="false" customHeight="true" outlineLevel="0" collapsed="false">
      <c r="A354" s="1" t="s">
        <v>8960</v>
      </c>
      <c r="B354" s="6" t="s">
        <v>1202</v>
      </c>
      <c r="C354" s="1" t="s">
        <v>1167</v>
      </c>
      <c r="D354" s="0" t="s">
        <v>8961</v>
      </c>
    </row>
    <row r="355" customFormat="false" ht="18.95" hidden="false" customHeight="true" outlineLevel="0" collapsed="false">
      <c r="A355" s="1" t="s">
        <v>8962</v>
      </c>
      <c r="B355" s="6" t="s">
        <v>1720</v>
      </c>
      <c r="C355" s="1" t="s">
        <v>1167</v>
      </c>
      <c r="D355" s="0" t="s">
        <v>8963</v>
      </c>
    </row>
    <row r="356" customFormat="false" ht="18.95" hidden="false" customHeight="true" outlineLevel="0" collapsed="false">
      <c r="A356" s="1" t="s">
        <v>8964</v>
      </c>
      <c r="B356" s="6" t="s">
        <v>1202</v>
      </c>
      <c r="C356" s="1" t="s">
        <v>1167</v>
      </c>
      <c r="D356" s="0" t="s">
        <v>8965</v>
      </c>
    </row>
    <row r="357" customFormat="false" ht="18.95" hidden="false" customHeight="true" outlineLevel="0" collapsed="false">
      <c r="A357" s="1" t="s">
        <v>8966</v>
      </c>
      <c r="B357" s="6" t="s">
        <v>1720</v>
      </c>
      <c r="C357" s="1" t="s">
        <v>1167</v>
      </c>
      <c r="D357" s="0" t="s">
        <v>8967</v>
      </c>
    </row>
    <row r="358" customFormat="false" ht="18.95" hidden="false" customHeight="true" outlineLevel="0" collapsed="false">
      <c r="A358" s="1" t="s">
        <v>8968</v>
      </c>
      <c r="B358" s="6" t="s">
        <v>1720</v>
      </c>
      <c r="C358" s="1" t="s">
        <v>1167</v>
      </c>
      <c r="D358" s="0" t="s">
        <v>8969</v>
      </c>
    </row>
    <row r="359" customFormat="false" ht="18.95" hidden="false" customHeight="true" outlineLevel="0" collapsed="false">
      <c r="A359" s="1" t="s">
        <v>8970</v>
      </c>
      <c r="B359" s="6" t="s">
        <v>1720</v>
      </c>
      <c r="C359" s="1" t="s">
        <v>1167</v>
      </c>
      <c r="D359" s="0" t="s">
        <v>8971</v>
      </c>
    </row>
    <row r="360" customFormat="false" ht="18.95" hidden="false" customHeight="true" outlineLevel="0" collapsed="false">
      <c r="A360" s="1" t="s">
        <v>8972</v>
      </c>
      <c r="B360" s="6" t="s">
        <v>1720</v>
      </c>
      <c r="C360" s="1" t="s">
        <v>1167</v>
      </c>
      <c r="D360" s="0" t="s">
        <v>8973</v>
      </c>
    </row>
    <row r="361" customFormat="false" ht="18.95" hidden="false" customHeight="true" outlineLevel="0" collapsed="false">
      <c r="A361" s="1" t="s">
        <v>8974</v>
      </c>
      <c r="B361" s="6" t="s">
        <v>1720</v>
      </c>
      <c r="C361" s="1" t="s">
        <v>1167</v>
      </c>
      <c r="D361" s="0" t="s">
        <v>8973</v>
      </c>
    </row>
    <row r="362" customFormat="false" ht="18.95" hidden="false" customHeight="true" outlineLevel="0" collapsed="false">
      <c r="A362" s="2" t="s">
        <v>8975</v>
      </c>
      <c r="B362" s="5" t="s">
        <v>1720</v>
      </c>
      <c r="C362" s="0" t="s">
        <v>342</v>
      </c>
      <c r="D362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39:42Z</dcterms:created>
  <dc:creator>PEDRO</dc:creator>
  <dc:description/>
  <dc:language>en-US</dc:language>
  <cp:lastModifiedBy>PEDRO</cp:lastModifiedBy>
  <dcterms:modified xsi:type="dcterms:W3CDTF">2015-03-15T19:09:15Z</dcterms:modified>
  <cp:revision>0</cp:revision>
  <dc:subject/>
  <dc:title/>
</cp:coreProperties>
</file>